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visible" r:id="rId8"/>
    <sheet name="obj.estruc" sheetId="8" state="visible" r:id="rId9"/>
    <sheet name="res" sheetId="9" state="visible" r:id="rId10"/>
    <sheet name="direc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1:$3</definedName>
    <definedName function="false" hidden="false" localSheetId="0" name="_xlnm.Print_Titles" vbProcedure="false">ing!$1:$6</definedName>
    <definedName function="false" hidden="false" localSheetId="7" name="_xlnm.Print_Titles" vbProcedure="false">'obj.estruc'!$A:$A,'obj.estru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16"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análisi económico y</t>
  </si>
  <si>
    <t xml:space="preserve">a 31 de diciembre de 2008</t>
  </si>
  <si>
    <t xml:space="preserve">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c y/o cuentas por pagar</t>
  </si>
  <si>
    <t xml:space="preserve">Reservas presupuestales de funcionamiento</t>
  </si>
  <si>
    <t xml:space="preserve">Gastos de funcionamiento</t>
  </si>
  <si>
    <t xml:space="preserve">Gastos de operación</t>
  </si>
  <si>
    <t xml:space="preserve">Servicio de la deuda</t>
  </si>
  <si>
    <t xml:space="preserve">Reservas presupuestales del servicio de la deuda</t>
  </si>
  <si>
    <t xml:space="preserve">Inversión directa</t>
  </si>
  <si>
    <t xml:space="preserve">Pasivos y/o cuentas por pagar</t>
  </si>
  <si>
    <t xml:space="preserve">Reservas presupuestales de inversión</t>
  </si>
  <si>
    <t xml:space="preserve">Total inversión</t>
  </si>
  <si>
    <t xml:space="preserve">Disponibilidad final</t>
  </si>
  <si>
    <t xml:space="preserve">Totales</t>
  </si>
  <si>
    <t xml:space="preserve">Resultado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Hospital Pablo VI de Bosa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GRESOS</t>
  </si>
  <si>
    <t xml:space="preserve">Anexo 2</t>
  </si>
  <si>
    <t xml:space="preserve">Administración distrital</t>
  </si>
  <si>
    <t xml:space="preserve">Ejecución de ingreso por niveles a 31 de diciembre de 2008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recaudo de ingresos</t>
  </si>
  <si>
    <t xml:space="preserve">Anexo 3</t>
  </si>
  <si>
    <t xml:space="preserve">Ejecución de gastos e inversiones por niveles a 31 de diciembre de 2008</t>
  </si>
  <si>
    <t xml:space="preserve">Empresas Sociales del Estado</t>
  </si>
  <si>
    <t xml:space="preserve">Gastos operativos</t>
  </si>
  <si>
    <t xml:space="preserve">Gastos comerciales y de producción</t>
  </si>
  <si>
    <t xml:space="preserve">Cuentas por pagar</t>
  </si>
  <si>
    <t xml:space="preserve">Resevas presupuestales</t>
  </si>
  <si>
    <t xml:space="preserve">TRANSFERENCIAS PARA INVERSIÓN</t>
  </si>
  <si>
    <t xml:space="preserve">Transf. Prevención y seguridad</t>
  </si>
  <si>
    <t xml:space="preserve">Reservas presupuestales</t>
  </si>
  <si>
    <t xml:space="preserve">Bonos pensionales</t>
  </si>
  <si>
    <t xml:space="preserve">Transferencias Fonpet</t>
  </si>
  <si>
    <t xml:space="preserve">Transferencias servicio de la deuda</t>
  </si>
  <si>
    <t xml:space="preserve">Pasivos contingentes</t>
  </si>
  <si>
    <t xml:space="preserve">Transferencias para inversión</t>
  </si>
  <si>
    <t xml:space="preserve">DÉFICIT COMPROMISO VIGENCIA ANTERIOR</t>
  </si>
  <si>
    <t xml:space="preserve">Total ejecución de gastos</t>
  </si>
  <si>
    <t xml:space="preserve">PRESUPUESTO</t>
  </si>
  <si>
    <t xml:space="preserve">EJECUCION</t>
  </si>
  <si>
    <t xml:space="preserve">RECAUDOS</t>
  </si>
  <si>
    <t xml:space="preserve">Entidades                  Cuentas</t>
  </si>
  <si>
    <t xml:space="preserve">INICIAL</t>
  </si>
  <si>
    <t xml:space="preserve">VIGENTE</t>
  </si>
  <si>
    <t xml:space="preserve">%PAR</t>
  </si>
  <si>
    <t xml:space="preserve">GIROS</t>
  </si>
  <si>
    <t xml:space="preserve">% EJEC</t>
  </si>
  <si>
    <t xml:space="preserve">COMPROMISOS POR PAGAR</t>
  </si>
  <si>
    <t xml:space="preserve">TOTAL</t>
  </si>
  <si>
    <t xml:space="preserve">% EJEC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DEFINITIVO</t>
  </si>
  <si>
    <t xml:space="preserve">% PART.</t>
  </si>
  <si>
    <t xml:space="preserve">COMPROMISOS</t>
  </si>
  <si>
    <t xml:space="preserve">% </t>
  </si>
  <si>
    <t xml:space="preserve">Bogotá sin indiferencia, un compeomiso contra la pobreza y la exclusión</t>
  </si>
  <si>
    <t xml:space="preserve">de 1 de enero a 31 de diciembre de 2008</t>
  </si>
  <si>
    <t xml:space="preserve">Millones de pesos</t>
  </si>
  <si>
    <t xml:space="preserve">Ejes y objetivos</t>
  </si>
  <si>
    <t xml:space="preserve">Eje social</t>
  </si>
  <si>
    <t xml:space="preserve">Eje urbano regional</t>
  </si>
  <si>
    <t xml:space="preserve">Eje de reconciliación</t>
  </si>
  <si>
    <t xml:space="preserve">Objetivos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, efectiva y transparente</t>
  </si>
  <si>
    <t xml:space="preserve">Finanzas sostenibles</t>
  </si>
  <si>
    <t xml:space="preserve">Bogotá positiva, para vivir mejor</t>
  </si>
  <si>
    <t xml:space="preserve">Compromisos</t>
  </si>
  <si>
    <t xml:space="preserve">Secretaría de hacienda</t>
  </si>
  <si>
    <t xml:space="preserve">Plan de desarrollo "Bogotá positiva, para vivir mejor"</t>
  </si>
  <si>
    <t xml:space="preserve">de 1 de junio a 31 de diciembre de 2008</t>
  </si>
  <si>
    <t xml:space="preserve">Objetivos estructurantes</t>
  </si>
  <si>
    <t xml:space="preserve">Gestión pública efectiva y transparente</t>
  </si>
  <si>
    <t xml:space="preserve">Ejes y objetivos estructurantes</t>
  </si>
  <si>
    <t xml:space="preserve">Bogotá sin indiferencia</t>
  </si>
  <si>
    <t xml:space="preserve">Bogotá positiva</t>
  </si>
  <si>
    <t xml:space="preserve">Total inversión direc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_ * #,##0.00_ ;_ * \-#,##0.00_ ;_ * \-??_ ;_ @_ "/>
    <numFmt numFmtId="172" formatCode="_ * #,##0_ ;_ * \-#,##0_ ;_ * \-??_ ;_ @_ 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9360</xdr:rowOff>
    </xdr:from>
    <xdr:to>
      <xdr:col>0</xdr:col>
      <xdr:colOff>998280</xdr:colOff>
      <xdr:row>3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7440" y="9360"/>
          <a:ext cx="960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2391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680" y="0"/>
          <a:ext cx="1126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2</xdr:row>
      <xdr:rowOff>65880</xdr:rowOff>
    </xdr:from>
    <xdr:to>
      <xdr:col>0</xdr:col>
      <xdr:colOff>1671120</xdr:colOff>
      <xdr:row>2</xdr:row>
      <xdr:rowOff>408240</xdr:rowOff>
    </xdr:to>
    <xdr:sp>
      <xdr:nvSpPr>
        <xdr:cNvPr id="2" name="Line 11"/>
        <xdr:cNvSpPr/>
      </xdr:nvSpPr>
      <xdr:spPr>
        <a:xfrm>
          <a:off x="403560" y="589680"/>
          <a:ext cx="12675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88560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0</xdr:row>
      <xdr:rowOff>0</xdr:rowOff>
    </xdr:from>
    <xdr:to>
      <xdr:col>0</xdr:col>
      <xdr:colOff>762840</xdr:colOff>
      <xdr:row>3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6440" y="0"/>
          <a:ext cx="71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0</xdr:col>
      <xdr:colOff>2486160</xdr:colOff>
      <xdr:row>4</xdr:row>
      <xdr:rowOff>636840</xdr:rowOff>
    </xdr:to>
    <xdr:sp>
      <xdr:nvSpPr>
        <xdr:cNvPr id="5" name="Line 1"/>
        <xdr:cNvSpPr/>
      </xdr:nvSpPr>
      <xdr:spPr>
        <a:xfrm>
          <a:off x="9720" y="799920"/>
          <a:ext cx="24764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4</xdr:row>
      <xdr:rowOff>28080</xdr:rowOff>
    </xdr:from>
    <xdr:to>
      <xdr:col>0</xdr:col>
      <xdr:colOff>2486160</xdr:colOff>
      <xdr:row>64</xdr:row>
      <xdr:rowOff>636480</xdr:rowOff>
    </xdr:to>
    <xdr:sp>
      <xdr:nvSpPr>
        <xdr:cNvPr id="6" name="Line 2"/>
        <xdr:cNvSpPr/>
      </xdr:nvSpPr>
      <xdr:spPr>
        <a:xfrm>
          <a:off x="9720" y="11905920"/>
          <a:ext cx="24764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883800</xdr:colOff>
      <xdr:row>3</xdr:row>
      <xdr:rowOff>66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9440" y="0"/>
          <a:ext cx="864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0</xdr:row>
      <xdr:rowOff>0</xdr:rowOff>
    </xdr:from>
    <xdr:to>
      <xdr:col>0</xdr:col>
      <xdr:colOff>762480</xdr:colOff>
      <xdr:row>3</xdr:row>
      <xdr:rowOff>47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6080" y="0"/>
          <a:ext cx="71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400</xdr:colOff>
      <xdr:row>1</xdr:row>
      <xdr:rowOff>66960</xdr:rowOff>
    </xdr:from>
    <xdr:to>
      <xdr:col>0</xdr:col>
      <xdr:colOff>2047680</xdr:colOff>
      <xdr:row>1</xdr:row>
      <xdr:rowOff>295200</xdr:rowOff>
    </xdr:to>
    <xdr:sp>
      <xdr:nvSpPr>
        <xdr:cNvPr id="9" name="Line 1"/>
        <xdr:cNvSpPr/>
      </xdr:nvSpPr>
      <xdr:spPr>
        <a:xfrm>
          <a:off x="779400" y="257400"/>
          <a:ext cx="12682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2320" y="0"/>
          <a:ext cx="1128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920</xdr:colOff>
      <xdr:row>3</xdr:row>
      <xdr:rowOff>66600</xdr:rowOff>
    </xdr:from>
    <xdr:to>
      <xdr:col>0</xdr:col>
      <xdr:colOff>1671840</xdr:colOff>
      <xdr:row>3</xdr:row>
      <xdr:rowOff>200160</xdr:rowOff>
    </xdr:to>
    <xdr:sp>
      <xdr:nvSpPr>
        <xdr:cNvPr id="11" name="Line 6"/>
        <xdr:cNvSpPr/>
      </xdr:nvSpPr>
      <xdr:spPr>
        <a:xfrm>
          <a:off x="403920" y="657000"/>
          <a:ext cx="1267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0</xdr:row>
      <xdr:rowOff>9360</xdr:rowOff>
    </xdr:from>
    <xdr:to>
      <xdr:col>0</xdr:col>
      <xdr:colOff>996840</xdr:colOff>
      <xdr:row>3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720" y="9360"/>
          <a:ext cx="96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39840</xdr:colOff>
      <xdr:row>3</xdr:row>
      <xdr:rowOff>142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2320" y="0"/>
          <a:ext cx="1127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</xdr:row>
      <xdr:rowOff>66960</xdr:rowOff>
    </xdr:from>
    <xdr:to>
      <xdr:col>0</xdr:col>
      <xdr:colOff>1671840</xdr:colOff>
      <xdr:row>3</xdr:row>
      <xdr:rowOff>409320</xdr:rowOff>
    </xdr:to>
    <xdr:sp>
      <xdr:nvSpPr>
        <xdr:cNvPr id="14" name="Line 2100"/>
        <xdr:cNvSpPr/>
      </xdr:nvSpPr>
      <xdr:spPr>
        <a:xfrm>
          <a:off x="402480" y="657360"/>
          <a:ext cx="1269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9360</xdr:rowOff>
    </xdr:from>
    <xdr:to>
      <xdr:col>0</xdr:col>
      <xdr:colOff>997200</xdr:colOff>
      <xdr:row>3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7800" y="9360"/>
          <a:ext cx="959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10/gasespu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global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lobal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centr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8/excel/e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10/hospital%20ing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592812200</v>
          </cell>
        </row>
        <row r="8">
          <cell r="G8">
            <v>4106998029.316</v>
          </cell>
        </row>
        <row r="9">
          <cell r="C9">
            <v>3391255710</v>
          </cell>
          <cell r="D9">
            <v>0</v>
          </cell>
        </row>
        <row r="9">
          <cell r="G9">
            <v>3838755730.806</v>
          </cell>
        </row>
        <row r="10">
          <cell r="G10">
            <v>761374094.006</v>
          </cell>
        </row>
        <row r="11">
          <cell r="G11">
            <v>2010726184.229</v>
          </cell>
        </row>
        <row r="12">
          <cell r="G12">
            <v>8511706.788</v>
          </cell>
        </row>
        <row r="13">
          <cell r="G13">
            <v>289471883.905</v>
          </cell>
        </row>
        <row r="14">
          <cell r="G14">
            <v>112872858.394</v>
          </cell>
        </row>
        <row r="15">
          <cell r="G15">
            <v>19849835</v>
          </cell>
        </row>
        <row r="16">
          <cell r="G16">
            <v>275099866</v>
          </cell>
        </row>
        <row r="17">
          <cell r="G17">
            <v>307114598</v>
          </cell>
        </row>
        <row r="19">
          <cell r="G19">
            <v>1643104.9</v>
          </cell>
        </row>
        <row r="22">
          <cell r="G22">
            <v>30044988.579</v>
          </cell>
        </row>
        <row r="23">
          <cell r="G23">
            <v>11023381.152</v>
          </cell>
        </row>
        <row r="24">
          <cell r="G24">
            <v>11023229.853</v>
          </cell>
        </row>
        <row r="26">
          <cell r="C26">
            <v>211556490</v>
          </cell>
          <cell r="D26">
            <v>-10000000</v>
          </cell>
        </row>
        <row r="26">
          <cell r="G26">
            <v>268242298.51</v>
          </cell>
        </row>
        <row r="34">
          <cell r="G34">
            <v>70158024.982</v>
          </cell>
        </row>
        <row r="125">
          <cell r="G125">
            <v>18274193.853</v>
          </cell>
        </row>
        <row r="140">
          <cell r="G140">
            <v>125754722.883</v>
          </cell>
        </row>
        <row r="166">
          <cell r="G166">
            <v>38918941.648</v>
          </cell>
        </row>
        <row r="175">
          <cell r="G175">
            <v>15136415.144</v>
          </cell>
        </row>
        <row r="189">
          <cell r="E189">
            <v>1791350804.378</v>
          </cell>
        </row>
        <row r="189">
          <cell r="G189">
            <v>1782727449.23</v>
          </cell>
        </row>
        <row r="190">
          <cell r="C190">
            <v>1751450727</v>
          </cell>
          <cell r="D190">
            <v>-8993934.622</v>
          </cell>
        </row>
        <row r="190">
          <cell r="G190">
            <v>1763487037.481</v>
          </cell>
        </row>
        <row r="218">
          <cell r="C218">
            <v>500000</v>
          </cell>
          <cell r="D218">
            <v>147200</v>
          </cell>
        </row>
        <row r="218">
          <cell r="G218">
            <v>361841.75</v>
          </cell>
        </row>
        <row r="259">
          <cell r="C259">
            <v>48246812</v>
          </cell>
          <cell r="D259">
            <v>0</v>
          </cell>
        </row>
        <row r="259">
          <cell r="G259">
            <v>18878569.999</v>
          </cell>
        </row>
        <row r="276">
          <cell r="E276">
            <v>2590793105.15</v>
          </cell>
        </row>
        <row r="276">
          <cell r="G276">
            <v>1808439746</v>
          </cell>
        </row>
        <row r="277">
          <cell r="C277">
            <v>1173076248</v>
          </cell>
          <cell r="D277">
            <v>-135598905.062</v>
          </cell>
        </row>
        <row r="277">
          <cell r="G277">
            <v>1086063481.404</v>
          </cell>
        </row>
        <row r="287">
          <cell r="C287">
            <v>1031083448</v>
          </cell>
          <cell r="D287">
            <v>-104429396.541</v>
          </cell>
        </row>
        <row r="287">
          <cell r="G287">
            <v>0</v>
          </cell>
        </row>
        <row r="292">
          <cell r="C292">
            <v>140870127</v>
          </cell>
          <cell r="D292">
            <v>4873360.753</v>
          </cell>
        </row>
        <row r="292">
          <cell r="G292">
            <v>223318073.711</v>
          </cell>
        </row>
        <row r="296">
          <cell r="G296">
            <v>2632061.01</v>
          </cell>
        </row>
        <row r="297">
          <cell r="C297">
            <v>350000000</v>
          </cell>
        </row>
        <row r="297">
          <cell r="G297">
            <v>357325510.525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553589.341</v>
          </cell>
        </row>
        <row r="300">
          <cell r="C300">
            <v>85863716</v>
          </cell>
          <cell r="D300">
            <v>43787942.374</v>
          </cell>
        </row>
        <row r="300">
          <cell r="G300">
            <v>137547030.009</v>
          </cell>
        </row>
        <row r="309">
          <cell r="C309">
            <v>8184603278</v>
          </cell>
        </row>
      </sheetData>
      <sheetData sheetId="1">
        <row r="8">
          <cell r="D8">
            <v>511986095</v>
          </cell>
          <cell r="E8">
            <v>-15750532.898</v>
          </cell>
        </row>
        <row r="8">
          <cell r="J8">
            <v>445891154.736</v>
          </cell>
        </row>
        <row r="8">
          <cell r="L8">
            <v>34097658.5065001</v>
          </cell>
        </row>
        <row r="9">
          <cell r="N9">
            <v>301879623.542</v>
          </cell>
        </row>
        <row r="43">
          <cell r="N43">
            <v>88189503.3535</v>
          </cell>
        </row>
        <row r="77">
          <cell r="N77">
            <v>89919686.347</v>
          </cell>
        </row>
        <row r="101">
          <cell r="D101">
            <v>538669904</v>
          </cell>
          <cell r="E101">
            <v>7029679.938</v>
          </cell>
        </row>
        <row r="101">
          <cell r="J101">
            <v>532160481.678</v>
          </cell>
        </row>
        <row r="101">
          <cell r="L101">
            <v>10564534</v>
          </cell>
        </row>
        <row r="101">
          <cell r="N101">
            <v>542725015.678</v>
          </cell>
        </row>
        <row r="134">
          <cell r="D134">
            <v>36898122</v>
          </cell>
          <cell r="E134">
            <v>-20369403.457</v>
          </cell>
        </row>
        <row r="134">
          <cell r="J134">
            <v>172785.767</v>
          </cell>
        </row>
        <row r="134">
          <cell r="L134">
            <v>0</v>
          </cell>
        </row>
        <row r="134">
          <cell r="N134">
            <v>172785.767</v>
          </cell>
        </row>
        <row r="144">
          <cell r="D144">
            <v>67792435</v>
          </cell>
          <cell r="E144">
            <v>0</v>
          </cell>
        </row>
        <row r="144">
          <cell r="J144">
            <v>66015971</v>
          </cell>
        </row>
        <row r="144">
          <cell r="L144">
            <v>1776464</v>
          </cell>
        </row>
        <row r="145">
          <cell r="N145">
            <v>67792435</v>
          </cell>
        </row>
        <row r="146">
          <cell r="D146">
            <v>113671583</v>
          </cell>
          <cell r="E146">
            <v>0</v>
          </cell>
        </row>
        <row r="146">
          <cell r="J146">
            <v>113671583</v>
          </cell>
        </row>
        <row r="146">
          <cell r="L146">
            <v>0</v>
          </cell>
        </row>
        <row r="146">
          <cell r="N146">
            <v>113671583</v>
          </cell>
        </row>
        <row r="152">
          <cell r="D152">
            <v>8171080</v>
          </cell>
          <cell r="E152">
            <v>-94475.592</v>
          </cell>
        </row>
        <row r="152">
          <cell r="J152">
            <v>5158668.121</v>
          </cell>
        </row>
        <row r="152">
          <cell r="L152">
            <v>0</v>
          </cell>
        </row>
        <row r="152">
          <cell r="N152">
            <v>5158668.121</v>
          </cell>
        </row>
        <row r="171">
          <cell r="D171">
            <v>1466614</v>
          </cell>
          <cell r="E171">
            <v>0</v>
          </cell>
        </row>
        <row r="171">
          <cell r="J171">
            <v>1301019.202</v>
          </cell>
        </row>
        <row r="171">
          <cell r="L171">
            <v>0</v>
          </cell>
        </row>
        <row r="171">
          <cell r="N171">
            <v>1301019.202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5">
          <cell r="D175">
            <v>0</v>
          </cell>
          <cell r="E175">
            <v>1194494.36</v>
          </cell>
        </row>
        <row r="175">
          <cell r="J175">
            <v>702958.741</v>
          </cell>
        </row>
        <row r="175">
          <cell r="L175">
            <v>0</v>
          </cell>
        </row>
        <row r="175">
          <cell r="N175">
            <v>702958.741</v>
          </cell>
        </row>
        <row r="176">
          <cell r="D176">
            <v>34086490.991</v>
          </cell>
          <cell r="E176">
            <v>-1682324.115</v>
          </cell>
        </row>
        <row r="176">
          <cell r="J176">
            <v>30336468.6104</v>
          </cell>
        </row>
        <row r="176">
          <cell r="L176">
            <v>1412815.15759999</v>
          </cell>
        </row>
        <row r="176">
          <cell r="N176">
            <v>31749283.768</v>
          </cell>
        </row>
        <row r="244">
          <cell r="N244">
            <v>271656512.875</v>
          </cell>
        </row>
        <row r="245">
          <cell r="D245">
            <v>61827175</v>
          </cell>
          <cell r="E245">
            <v>88300000</v>
          </cell>
        </row>
        <row r="245">
          <cell r="J245">
            <v>150123432.585</v>
          </cell>
        </row>
        <row r="245">
          <cell r="L245">
            <v>0</v>
          </cell>
        </row>
        <row r="246">
          <cell r="D246">
            <v>167018760</v>
          </cell>
          <cell r="E246">
            <v>-45141000</v>
          </cell>
        </row>
        <row r="246">
          <cell r="J246">
            <v>120843476.781</v>
          </cell>
        </row>
        <row r="246">
          <cell r="L246">
            <v>0</v>
          </cell>
        </row>
        <row r="247">
          <cell r="D247">
            <v>4759279</v>
          </cell>
          <cell r="E247">
            <v>-4000000</v>
          </cell>
        </row>
        <row r="247">
          <cell r="J247">
            <v>483320.604</v>
          </cell>
        </row>
        <row r="247">
          <cell r="L247">
            <v>206282.905</v>
          </cell>
        </row>
        <row r="248">
          <cell r="N248">
            <v>186892786.015</v>
          </cell>
        </row>
        <row r="249">
          <cell r="D249">
            <v>86886923</v>
          </cell>
          <cell r="E249">
            <v>-17100958.688</v>
          </cell>
        </row>
        <row r="249">
          <cell r="J249">
            <v>69777783.819</v>
          </cell>
        </row>
        <row r="249">
          <cell r="L249">
            <v>0</v>
          </cell>
        </row>
        <row r="250">
          <cell r="D250">
            <v>139969566</v>
          </cell>
          <cell r="E250">
            <v>-26400000</v>
          </cell>
        </row>
        <row r="250">
          <cell r="J250">
            <v>112992502.176</v>
          </cell>
        </row>
        <row r="250">
          <cell r="L250">
            <v>0</v>
          </cell>
        </row>
        <row r="251">
          <cell r="D251">
            <v>10153719</v>
          </cell>
          <cell r="E251">
            <v>-5759000</v>
          </cell>
        </row>
        <row r="251">
          <cell r="J251">
            <v>3967533.993</v>
          </cell>
        </row>
        <row r="251">
          <cell r="L251">
            <v>154966.027</v>
          </cell>
        </row>
        <row r="253">
          <cell r="D253">
            <v>10542720</v>
          </cell>
          <cell r="E253">
            <v>100958.688</v>
          </cell>
        </row>
        <row r="253">
          <cell r="J253">
            <v>10643678.688</v>
          </cell>
        </row>
        <row r="253">
          <cell r="L253">
            <v>0</v>
          </cell>
        </row>
        <row r="253">
          <cell r="N253">
            <v>10643678.688</v>
          </cell>
        </row>
        <row r="256">
          <cell r="D256">
            <v>6289324</v>
          </cell>
          <cell r="E256">
            <v>0</v>
          </cell>
        </row>
        <row r="256">
          <cell r="J256">
            <v>6093929.984</v>
          </cell>
        </row>
        <row r="256">
          <cell r="L256">
            <v>0</v>
          </cell>
        </row>
        <row r="256">
          <cell r="N256">
            <v>6093929.984</v>
          </cell>
        </row>
        <row r="258">
          <cell r="D258">
            <v>135605000</v>
          </cell>
          <cell r="E258">
            <v>0</v>
          </cell>
        </row>
        <row r="258">
          <cell r="J258">
            <v>100105000</v>
          </cell>
        </row>
        <row r="258">
          <cell r="L258">
            <v>0</v>
          </cell>
        </row>
        <row r="258">
          <cell r="N258">
            <v>100105000</v>
          </cell>
        </row>
        <row r="259">
          <cell r="D259">
            <v>4833828</v>
          </cell>
          <cell r="E259">
            <v>0</v>
          </cell>
        </row>
        <row r="259">
          <cell r="J259">
            <v>2906171.075</v>
          </cell>
        </row>
        <row r="259">
          <cell r="L259">
            <v>0</v>
          </cell>
        </row>
        <row r="259">
          <cell r="N259">
            <v>2906171.075</v>
          </cell>
        </row>
        <row r="262">
          <cell r="D262">
            <v>10000000</v>
          </cell>
          <cell r="E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D263">
            <v>3150000</v>
          </cell>
          <cell r="E263">
            <v>-2250000</v>
          </cell>
        </row>
        <row r="263">
          <cell r="J263">
            <v>147424.494</v>
          </cell>
        </row>
        <row r="263">
          <cell r="L263">
            <v>87644.406</v>
          </cell>
        </row>
        <row r="263">
          <cell r="N263">
            <v>235068.9</v>
          </cell>
        </row>
        <row r="269">
          <cell r="D269">
            <v>2543502385</v>
          </cell>
          <cell r="E269">
            <v>-24435225.5510001</v>
          </cell>
        </row>
        <row r="269">
          <cell r="J269">
            <v>2126525200.019</v>
          </cell>
        </row>
        <row r="269">
          <cell r="L269">
            <v>360961724.628001</v>
          </cell>
        </row>
        <row r="269">
          <cell r="N269">
            <v>2487486924.647</v>
          </cell>
        </row>
        <row r="1170">
          <cell r="D1170">
            <v>3157141978.0005</v>
          </cell>
          <cell r="E1170">
            <v>-67417673.319</v>
          </cell>
        </row>
        <row r="1170">
          <cell r="J1170">
            <v>2496930662.813</v>
          </cell>
        </row>
        <row r="1170">
          <cell r="L1170">
            <v>363205430.663</v>
          </cell>
        </row>
        <row r="1171">
          <cell r="N1171">
            <v>1493872811.126</v>
          </cell>
        </row>
        <row r="1201">
          <cell r="N1201">
            <v>788280782.243</v>
          </cell>
        </row>
        <row r="1263">
          <cell r="N1263">
            <v>5500000</v>
          </cell>
        </row>
        <row r="1265">
          <cell r="N1265">
            <v>1000000</v>
          </cell>
        </row>
        <row r="1267">
          <cell r="N1267">
            <v>414454128.622</v>
          </cell>
        </row>
        <row r="1286">
          <cell r="N1286">
            <v>1980000</v>
          </cell>
        </row>
        <row r="1288">
          <cell r="N1288">
            <v>0</v>
          </cell>
        </row>
        <row r="1291">
          <cell r="N1291">
            <v>155048371.485</v>
          </cell>
        </row>
        <row r="1332">
          <cell r="D1332">
            <v>49870392</v>
          </cell>
          <cell r="E1332">
            <v>-15555830.146</v>
          </cell>
        </row>
        <row r="1332">
          <cell r="J1332">
            <v>25701804.756</v>
          </cell>
        </row>
        <row r="1332">
          <cell r="L1332">
            <v>731026.872000001</v>
          </cell>
        </row>
        <row r="1332">
          <cell r="N1332">
            <v>26432831.628</v>
          </cell>
        </row>
        <row r="1334">
          <cell r="D1334">
            <v>480309904.75</v>
          </cell>
          <cell r="E1334">
            <v>-60315877.9</v>
          </cell>
        </row>
        <row r="1334">
          <cell r="J1334">
            <v>365575917.38</v>
          </cell>
        </row>
        <row r="1334">
          <cell r="L1334">
            <v>47888661.5479999</v>
          </cell>
        </row>
        <row r="1334">
          <cell r="N1334">
            <v>413464578.928</v>
          </cell>
        </row>
      </sheetData>
      <sheetData sheetId="2"/>
      <sheetData sheetId="3">
        <row r="9">
          <cell r="F9">
            <v>25208298</v>
          </cell>
        </row>
        <row r="9">
          <cell r="J9">
            <v>24024238.992</v>
          </cell>
        </row>
        <row r="9">
          <cell r="N9">
            <v>24024238.992</v>
          </cell>
        </row>
        <row r="43">
          <cell r="F43">
            <v>210037.915</v>
          </cell>
        </row>
        <row r="43">
          <cell r="J43">
            <v>209190.561</v>
          </cell>
        </row>
        <row r="43">
          <cell r="N43">
            <v>209190.561</v>
          </cell>
        </row>
        <row r="77">
          <cell r="F77">
            <v>8219848</v>
          </cell>
        </row>
        <row r="77">
          <cell r="J77">
            <v>8078251.97</v>
          </cell>
        </row>
        <row r="77">
          <cell r="N77">
            <v>8078251.97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4">
        <row r="9">
          <cell r="F9">
            <v>42422123.583</v>
          </cell>
        </row>
        <row r="9">
          <cell r="J9">
            <v>42418099.533</v>
          </cell>
        </row>
        <row r="9">
          <cell r="N9">
            <v>42418099.533</v>
          </cell>
        </row>
        <row r="43">
          <cell r="F43">
            <v>4994834.977</v>
          </cell>
        </row>
        <row r="43">
          <cell r="J43">
            <v>3840159.387</v>
          </cell>
        </row>
        <row r="43">
          <cell r="N43">
            <v>4746989.1</v>
          </cell>
        </row>
        <row r="77">
          <cell r="F77">
            <v>14205147.65</v>
          </cell>
        </row>
        <row r="77">
          <cell r="J77">
            <v>14205140.604</v>
          </cell>
        </row>
        <row r="77">
          <cell r="N77">
            <v>14205140.604</v>
          </cell>
        </row>
        <row r="175">
          <cell r="F175">
            <v>11574.973</v>
          </cell>
        </row>
        <row r="175">
          <cell r="J175">
            <v>9825.959</v>
          </cell>
        </row>
        <row r="175">
          <cell r="N175">
            <v>9825.959</v>
          </cell>
        </row>
        <row r="176">
          <cell r="F176">
            <v>798119.817</v>
          </cell>
        </row>
        <row r="176">
          <cell r="J176">
            <v>783146.044</v>
          </cell>
        </row>
        <row r="176">
          <cell r="N176">
            <v>785311.054</v>
          </cell>
        </row>
        <row r="269">
          <cell r="F269">
            <v>4573753.536</v>
          </cell>
        </row>
        <row r="269">
          <cell r="J269">
            <v>2916639.739</v>
          </cell>
        </row>
        <row r="269">
          <cell r="N269">
            <v>3910607.42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66736.948</v>
          </cell>
        </row>
        <row r="545">
          <cell r="J545">
            <v>460716.344</v>
          </cell>
        </row>
        <row r="545">
          <cell r="L545">
            <v>6000</v>
          </cell>
        </row>
        <row r="625">
          <cell r="F625">
            <v>450252.639</v>
          </cell>
        </row>
        <row r="625">
          <cell r="J625">
            <v>357392.639</v>
          </cell>
        </row>
        <row r="625">
          <cell r="L625">
            <v>88940</v>
          </cell>
        </row>
        <row r="730">
          <cell r="F730">
            <v>1760372.17</v>
          </cell>
        </row>
        <row r="730">
          <cell r="J730">
            <v>985403.616</v>
          </cell>
        </row>
        <row r="730">
          <cell r="L730">
            <v>577488.76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646644.418</v>
          </cell>
        </row>
        <row r="1011">
          <cell r="J1011">
            <v>380803.999</v>
          </cell>
        </row>
        <row r="1011">
          <cell r="L1011">
            <v>152700.001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249747.361</v>
          </cell>
        </row>
        <row r="1046">
          <cell r="J1046">
            <v>732323.141</v>
          </cell>
        </row>
        <row r="1046">
          <cell r="L1046">
            <v>168838.92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57311.569</v>
          </cell>
        </row>
        <row r="1334">
          <cell r="J1334">
            <v>557203.569</v>
          </cell>
        </row>
        <row r="1334">
          <cell r="N1334">
            <v>557203.569</v>
          </cell>
        </row>
      </sheetData>
      <sheetData sheetId="5">
        <row r="9">
          <cell r="F9">
            <v>21257194.312</v>
          </cell>
        </row>
        <row r="9">
          <cell r="J9">
            <v>20377236.38</v>
          </cell>
        </row>
        <row r="9">
          <cell r="N9">
            <v>21225926.098</v>
          </cell>
        </row>
        <row r="43">
          <cell r="F43">
            <v>16057170.744</v>
          </cell>
        </row>
        <row r="43">
          <cell r="J43">
            <v>8690215.418</v>
          </cell>
        </row>
        <row r="43">
          <cell r="N43">
            <v>15977938.304</v>
          </cell>
        </row>
        <row r="77">
          <cell r="F77">
            <v>4605365.976</v>
          </cell>
        </row>
        <row r="77">
          <cell r="J77">
            <v>4605365.976</v>
          </cell>
        </row>
        <row r="77">
          <cell r="N77">
            <v>4605365.986</v>
          </cell>
        </row>
        <row r="175">
          <cell r="F175">
            <v>62109.62</v>
          </cell>
        </row>
        <row r="175">
          <cell r="J175">
            <v>62109.62</v>
          </cell>
        </row>
        <row r="175">
          <cell r="N175">
            <v>62109.62</v>
          </cell>
        </row>
        <row r="176">
          <cell r="F176">
            <v>6162666.078</v>
          </cell>
        </row>
        <row r="176">
          <cell r="J176">
            <v>5989744.6274</v>
          </cell>
        </row>
        <row r="176">
          <cell r="N176">
            <v>6101906.232</v>
          </cell>
        </row>
        <row r="269">
          <cell r="F269">
            <v>26951154.067</v>
          </cell>
        </row>
        <row r="269">
          <cell r="J269">
            <v>14603913.888</v>
          </cell>
        </row>
        <row r="269">
          <cell r="N269">
            <v>26745997.42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357398.615</v>
          </cell>
        </row>
        <row r="625">
          <cell r="J625">
            <v>10534604.654</v>
          </cell>
        </row>
        <row r="625">
          <cell r="L625">
            <v>781889.347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5593755.452</v>
          </cell>
        </row>
        <row r="1046">
          <cell r="J1046">
            <v>4069309.234</v>
          </cell>
        </row>
        <row r="1046">
          <cell r="L1046">
            <v>11360194.19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289682.737</v>
          </cell>
        </row>
        <row r="1332">
          <cell r="J1332">
            <v>197182.737</v>
          </cell>
        </row>
        <row r="1332">
          <cell r="N1332">
            <v>197182.737</v>
          </cell>
        </row>
        <row r="1334">
          <cell r="F1334">
            <v>9013287.939</v>
          </cell>
        </row>
        <row r="1334">
          <cell r="J1334">
            <v>8340607.835</v>
          </cell>
        </row>
        <row r="1334">
          <cell r="N1334">
            <v>8916294.016</v>
          </cell>
        </row>
      </sheetData>
      <sheetData sheetId="6">
        <row r="9">
          <cell r="F9">
            <v>5364553</v>
          </cell>
        </row>
        <row r="9">
          <cell r="J9">
            <v>5010441.934</v>
          </cell>
        </row>
        <row r="9">
          <cell r="N9">
            <v>5040441.934</v>
          </cell>
        </row>
        <row r="43">
          <cell r="F43">
            <v>676568.181</v>
          </cell>
        </row>
        <row r="43">
          <cell r="J43">
            <v>602484.506</v>
          </cell>
        </row>
        <row r="43">
          <cell r="N43">
            <v>636874.8475</v>
          </cell>
        </row>
        <row r="77">
          <cell r="F77">
            <v>1624977</v>
          </cell>
        </row>
        <row r="77">
          <cell r="J77">
            <v>1508791.242</v>
          </cell>
        </row>
        <row r="77">
          <cell r="N77">
            <v>1508791.242</v>
          </cell>
        </row>
        <row r="175">
          <cell r="F175">
            <v>0</v>
          </cell>
        </row>
        <row r="176">
          <cell r="F176">
            <v>52394.819</v>
          </cell>
        </row>
        <row r="176">
          <cell r="J176">
            <v>52065.166</v>
          </cell>
        </row>
        <row r="176">
          <cell r="N176">
            <v>52065.166</v>
          </cell>
        </row>
        <row r="269">
          <cell r="F269">
            <v>2000000</v>
          </cell>
        </row>
        <row r="269">
          <cell r="J269">
            <v>1892896.647</v>
          </cell>
        </row>
        <row r="269">
          <cell r="N269">
            <v>1968391.75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11110.3</v>
          </cell>
        </row>
        <row r="545">
          <cell r="J545">
            <v>393330.3</v>
          </cell>
        </row>
        <row r="545">
          <cell r="L545">
            <v>0</v>
          </cell>
        </row>
        <row r="625">
          <cell r="F625">
            <v>569914.487</v>
          </cell>
        </row>
        <row r="625">
          <cell r="J625">
            <v>569914.487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788889.7</v>
          </cell>
        </row>
        <row r="1011">
          <cell r="J1011">
            <v>742438.024</v>
          </cell>
        </row>
        <row r="1011">
          <cell r="L1011">
            <v>36895.105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30085.513</v>
          </cell>
        </row>
        <row r="1046">
          <cell r="J1046">
            <v>187213.836</v>
          </cell>
        </row>
        <row r="1046">
          <cell r="L1046">
            <v>3860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5200</v>
          </cell>
        </row>
        <row r="1334">
          <cell r="J1334">
            <v>15200</v>
          </cell>
        </row>
        <row r="1334">
          <cell r="N1334">
            <v>15200</v>
          </cell>
        </row>
      </sheetData>
      <sheetData sheetId="7">
        <row r="9">
          <cell r="F9">
            <v>43200991</v>
          </cell>
        </row>
        <row r="9">
          <cell r="J9">
            <v>42744786.524</v>
          </cell>
        </row>
        <row r="9">
          <cell r="N9">
            <v>42744786.524</v>
          </cell>
        </row>
        <row r="43">
          <cell r="F43">
            <v>10737838.65</v>
          </cell>
        </row>
        <row r="43">
          <cell r="J43">
            <v>8466145.094</v>
          </cell>
        </row>
        <row r="43">
          <cell r="N43">
            <v>10461777.688</v>
          </cell>
        </row>
        <row r="77">
          <cell r="F77">
            <v>14491531.35</v>
          </cell>
        </row>
        <row r="77">
          <cell r="J77">
            <v>13992978.187</v>
          </cell>
        </row>
        <row r="77">
          <cell r="N77">
            <v>13992978.187</v>
          </cell>
        </row>
        <row r="175">
          <cell r="F175">
            <v>0</v>
          </cell>
        </row>
        <row r="176">
          <cell r="F176">
            <v>1855730.248</v>
          </cell>
        </row>
        <row r="176">
          <cell r="J176">
            <v>1827228.555</v>
          </cell>
        </row>
        <row r="176">
          <cell r="N176">
            <v>1827562.955</v>
          </cell>
        </row>
        <row r="269">
          <cell r="F269">
            <v>54518025.094</v>
          </cell>
        </row>
        <row r="269">
          <cell r="J269">
            <v>34899940.602</v>
          </cell>
        </row>
        <row r="269">
          <cell r="N269">
            <v>51674167.34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8706017.37</v>
          </cell>
        </row>
        <row r="545">
          <cell r="J545">
            <v>16327573.195</v>
          </cell>
        </row>
        <row r="545">
          <cell r="L545">
            <v>2371201.807</v>
          </cell>
        </row>
        <row r="625">
          <cell r="F625">
            <v>3982193.01</v>
          </cell>
        </row>
        <row r="625">
          <cell r="J625">
            <v>3732073.56</v>
          </cell>
        </row>
        <row r="625">
          <cell r="L625">
            <v>250119.45</v>
          </cell>
        </row>
        <row r="730">
          <cell r="F730">
            <v>9202039.16</v>
          </cell>
        </row>
        <row r="730">
          <cell r="J730">
            <v>4294898.382</v>
          </cell>
        </row>
        <row r="730">
          <cell r="L730">
            <v>4349260.805</v>
          </cell>
        </row>
        <row r="864">
          <cell r="F864">
            <v>8339108.112</v>
          </cell>
        </row>
        <row r="864">
          <cell r="J864">
            <v>3691744.476</v>
          </cell>
        </row>
        <row r="864">
          <cell r="L864">
            <v>3706060.613</v>
          </cell>
        </row>
        <row r="921">
          <cell r="L921">
            <v>0</v>
          </cell>
        </row>
        <row r="982">
          <cell r="F982">
            <v>0</v>
          </cell>
        </row>
        <row r="982">
          <cell r="J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9096568.704</v>
          </cell>
        </row>
        <row r="1033">
          <cell r="J1033">
            <v>4720015.383</v>
          </cell>
        </row>
        <row r="1033">
          <cell r="L1033">
            <v>3570887.097</v>
          </cell>
        </row>
        <row r="1046">
          <cell r="F1046">
            <v>5192098.738</v>
          </cell>
        </row>
        <row r="1046">
          <cell r="J1046">
            <v>2133635.606</v>
          </cell>
        </row>
        <row r="1046">
          <cell r="L1046">
            <v>2526696.97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332">
          <cell r="F1332">
            <v>0</v>
          </cell>
        </row>
        <row r="1334">
          <cell r="F1334">
            <v>4752466.952</v>
          </cell>
        </row>
        <row r="1334">
          <cell r="J1334">
            <v>4210417.889</v>
          </cell>
        </row>
        <row r="1334">
          <cell r="N1334">
            <v>4699858.22</v>
          </cell>
        </row>
      </sheetData>
      <sheetData sheetId="8"/>
      <sheetData sheetId="9">
        <row r="9">
          <cell r="F9">
            <v>37683614</v>
          </cell>
        </row>
        <row r="9">
          <cell r="J9">
            <v>34034520.472</v>
          </cell>
        </row>
        <row r="9">
          <cell r="N9">
            <v>36457281.326</v>
          </cell>
        </row>
        <row r="43">
          <cell r="F43">
            <v>19772195.215</v>
          </cell>
        </row>
        <row r="43">
          <cell r="J43">
            <v>8402609.064</v>
          </cell>
        </row>
        <row r="43">
          <cell r="N43">
            <v>16487172.166</v>
          </cell>
        </row>
        <row r="77">
          <cell r="F77">
            <v>9914735</v>
          </cell>
        </row>
        <row r="77">
          <cell r="J77">
            <v>9165679.975</v>
          </cell>
        </row>
        <row r="77">
          <cell r="N77">
            <v>9165679.975</v>
          </cell>
        </row>
        <row r="100">
          <cell r="F100">
            <v>363668.867</v>
          </cell>
        </row>
        <row r="100">
          <cell r="J100">
            <v>172785.767</v>
          </cell>
        </row>
        <row r="100">
          <cell r="N100">
            <v>172785.767</v>
          </cell>
        </row>
        <row r="175">
          <cell r="F175">
            <v>395272.918</v>
          </cell>
        </row>
        <row r="175">
          <cell r="J175">
            <v>395272.918</v>
          </cell>
        </row>
        <row r="175">
          <cell r="N175">
            <v>395272.918</v>
          </cell>
        </row>
        <row r="176">
          <cell r="F176">
            <v>10623588.16</v>
          </cell>
        </row>
        <row r="176">
          <cell r="J176">
            <v>9587336.3</v>
          </cell>
        </row>
        <row r="176">
          <cell r="N176">
            <v>10425873.385</v>
          </cell>
        </row>
        <row r="269">
          <cell r="F269">
            <v>40523232.664</v>
          </cell>
        </row>
        <row r="269">
          <cell r="J269">
            <v>19190830.56</v>
          </cell>
        </row>
        <row r="269">
          <cell r="N269">
            <v>34272179.68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34220</v>
          </cell>
        </row>
        <row r="408">
          <cell r="J408">
            <v>802929.325</v>
          </cell>
        </row>
        <row r="408">
          <cell r="L408">
            <v>130010.67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409597.185</v>
          </cell>
        </row>
        <row r="625">
          <cell r="J625">
            <v>6619801.229</v>
          </cell>
        </row>
        <row r="625">
          <cell r="L625">
            <v>767299.94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8826306.667</v>
          </cell>
        </row>
        <row r="1046">
          <cell r="J1046">
            <v>1603393.346</v>
          </cell>
        </row>
        <row r="1046">
          <cell r="L1046">
            <v>2898670.45</v>
          </cell>
        </row>
        <row r="1151">
          <cell r="F1151">
            <v>23353108.812</v>
          </cell>
        </row>
        <row r="1151">
          <cell r="J1151">
            <v>10164706.66</v>
          </cell>
        </row>
        <row r="1151">
          <cell r="L1151">
            <v>11285368.053</v>
          </cell>
        </row>
        <row r="1332">
          <cell r="F1332">
            <v>202397.117</v>
          </cell>
        </row>
        <row r="1332">
          <cell r="J1332">
            <v>200022.117</v>
          </cell>
        </row>
        <row r="1332">
          <cell r="N1332">
            <v>200022.117</v>
          </cell>
        </row>
        <row r="1334">
          <cell r="F1334">
            <v>16377903.219</v>
          </cell>
        </row>
        <row r="1334">
          <cell r="J1334">
            <v>15375966.058</v>
          </cell>
        </row>
        <row r="1334">
          <cell r="N1334">
            <v>15912685.492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52871870.022</v>
          </cell>
        </row>
        <row r="100">
          <cell r="J100">
            <v>718307723.001</v>
          </cell>
        </row>
        <row r="100">
          <cell r="N100">
            <v>730648721.001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2961993638.6815</v>
          </cell>
        </row>
        <row r="1170">
          <cell r="J1170">
            <v>2369199996.814</v>
          </cell>
        </row>
        <row r="1170">
          <cell r="N1170">
            <v>2732405427.477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43">
          <cell r="F243">
            <v>628786294</v>
          </cell>
        </row>
        <row r="243">
          <cell r="J243">
            <v>578084254.199</v>
          </cell>
        </row>
        <row r="243">
          <cell r="N243">
            <v>578533147.537</v>
          </cell>
        </row>
        <row r="263">
          <cell r="F263">
            <v>900000</v>
          </cell>
        </row>
        <row r="263">
          <cell r="J263">
            <v>147424.494</v>
          </cell>
        </row>
        <row r="263">
          <cell r="N263">
            <v>235068.9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2">
        <row r="9">
          <cell r="F9">
            <v>9177902.322</v>
          </cell>
        </row>
        <row r="9">
          <cell r="J9">
            <v>8818136.673</v>
          </cell>
        </row>
        <row r="9">
          <cell r="N9">
            <v>9067429.974</v>
          </cell>
        </row>
        <row r="43">
          <cell r="F43">
            <v>6854635.028</v>
          </cell>
        </row>
        <row r="43">
          <cell r="J43">
            <v>3422094.276</v>
          </cell>
        </row>
        <row r="43">
          <cell r="N43">
            <v>6050779.1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65004.972</v>
          </cell>
        </row>
        <row r="175">
          <cell r="J175">
            <v>65004.972</v>
          </cell>
        </row>
        <row r="175">
          <cell r="N175">
            <v>65004.972</v>
          </cell>
        </row>
        <row r="176">
          <cell r="F176">
            <v>2106238.679</v>
          </cell>
        </row>
        <row r="176">
          <cell r="J176">
            <v>2038153.926</v>
          </cell>
        </row>
        <row r="176">
          <cell r="N176">
            <v>2088742.862</v>
          </cell>
        </row>
        <row r="269">
          <cell r="F269">
            <v>3575000</v>
          </cell>
        </row>
        <row r="269">
          <cell r="J269">
            <v>1007116.015</v>
          </cell>
        </row>
        <row r="269">
          <cell r="N269">
            <v>2569885.3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575000</v>
          </cell>
        </row>
        <row r="1046">
          <cell r="J1046">
            <v>1007116.015</v>
          </cell>
        </row>
        <row r="1046">
          <cell r="L1046">
            <v>1562769.31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52757.056</v>
          </cell>
        </row>
        <row r="1334">
          <cell r="J1334">
            <v>142414.132</v>
          </cell>
        </row>
        <row r="1334">
          <cell r="N1334">
            <v>152757.056</v>
          </cell>
        </row>
      </sheetData>
      <sheetData sheetId="13">
        <row r="9">
          <cell r="F9">
            <v>33319123.113</v>
          </cell>
        </row>
        <row r="9">
          <cell r="J9">
            <v>32735943.976</v>
          </cell>
        </row>
        <row r="9">
          <cell r="N9">
            <v>33026614.987</v>
          </cell>
        </row>
        <row r="43">
          <cell r="F43">
            <v>11309084.227</v>
          </cell>
        </row>
        <row r="43">
          <cell r="J43">
            <v>9558323.436</v>
          </cell>
        </row>
        <row r="43">
          <cell r="N43">
            <v>11224329.258</v>
          </cell>
        </row>
        <row r="77">
          <cell r="F77">
            <v>10145866</v>
          </cell>
        </row>
        <row r="77">
          <cell r="J77">
            <v>9933953.18500001</v>
          </cell>
        </row>
        <row r="77">
          <cell r="N77">
            <v>9956867.089</v>
          </cell>
        </row>
        <row r="175">
          <cell r="F175">
            <v>422.975</v>
          </cell>
        </row>
        <row r="176">
          <cell r="F176">
            <v>1753293.685</v>
          </cell>
        </row>
        <row r="176">
          <cell r="J176">
            <v>1666364.503</v>
          </cell>
        </row>
        <row r="176">
          <cell r="N176">
            <v>1732022.454</v>
          </cell>
        </row>
        <row r="269">
          <cell r="F269">
            <v>1744058841.53</v>
          </cell>
        </row>
        <row r="269">
          <cell r="J269">
            <v>1600899252.555</v>
          </cell>
        </row>
        <row r="269">
          <cell r="N269">
            <v>1739364733.065</v>
          </cell>
        </row>
        <row r="271">
          <cell r="F271">
            <v>981555124.625</v>
          </cell>
        </row>
        <row r="271">
          <cell r="J271">
            <v>954514039.679</v>
          </cell>
        </row>
        <row r="271">
          <cell r="L271">
            <v>26958355.5280004</v>
          </cell>
        </row>
        <row r="408">
          <cell r="F408">
            <v>124000</v>
          </cell>
        </row>
        <row r="408">
          <cell r="J408">
            <v>124000</v>
          </cell>
        </row>
        <row r="408">
          <cell r="L408">
            <v>0</v>
          </cell>
        </row>
        <row r="545">
          <cell r="F545">
            <v>264948</v>
          </cell>
        </row>
        <row r="545">
          <cell r="J545">
            <v>255969.6</v>
          </cell>
        </row>
        <row r="545">
          <cell r="L545">
            <v>8978.39999999999</v>
          </cell>
        </row>
        <row r="625">
          <cell r="F625">
            <v>10298569.867</v>
          </cell>
        </row>
        <row r="625">
          <cell r="J625">
            <v>9720711.455</v>
          </cell>
        </row>
        <row r="625">
          <cell r="L625">
            <v>577698.412000001</v>
          </cell>
        </row>
        <row r="730">
          <cell r="F730">
            <v>751816199.038</v>
          </cell>
        </row>
        <row r="730">
          <cell r="J730">
            <v>636284531.821</v>
          </cell>
        </row>
        <row r="730">
          <cell r="L730">
            <v>110920448.1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8393336</v>
          </cell>
        </row>
        <row r="1332">
          <cell r="J1332">
            <v>15202363.249</v>
          </cell>
        </row>
        <row r="1332">
          <cell r="N1332">
            <v>15202363.249</v>
          </cell>
        </row>
        <row r="1334">
          <cell r="F1334">
            <v>233057191.804</v>
          </cell>
        </row>
        <row r="1334">
          <cell r="J1334">
            <v>203213387.606</v>
          </cell>
        </row>
        <row r="1334">
          <cell r="N1334">
            <v>232849071.916</v>
          </cell>
        </row>
      </sheetData>
      <sheetData sheetId="14">
        <row r="9">
          <cell r="F9">
            <v>11398513.658</v>
          </cell>
        </row>
        <row r="9">
          <cell r="J9">
            <v>9644738.454</v>
          </cell>
        </row>
        <row r="9">
          <cell r="N9">
            <v>9764240.16</v>
          </cell>
        </row>
        <row r="43">
          <cell r="F43">
            <v>6439158.387</v>
          </cell>
        </row>
        <row r="43">
          <cell r="J43">
            <v>3980852.177</v>
          </cell>
        </row>
        <row r="43">
          <cell r="N43">
            <v>5933524.943</v>
          </cell>
        </row>
        <row r="77">
          <cell r="F77">
            <v>4179020.428</v>
          </cell>
        </row>
        <row r="77">
          <cell r="J77">
            <v>3709763.895</v>
          </cell>
        </row>
        <row r="77">
          <cell r="N77">
            <v>3709763.887</v>
          </cell>
        </row>
        <row r="175">
          <cell r="F175">
            <v>633503.527</v>
          </cell>
        </row>
        <row r="175">
          <cell r="J175">
            <v>147900.652</v>
          </cell>
        </row>
        <row r="175">
          <cell r="N175">
            <v>147900.652</v>
          </cell>
        </row>
        <row r="176">
          <cell r="F176">
            <v>1650276.674</v>
          </cell>
        </row>
        <row r="176">
          <cell r="J176">
            <v>1468759.817</v>
          </cell>
        </row>
        <row r="176">
          <cell r="N176">
            <v>1650276.675</v>
          </cell>
        </row>
        <row r="269">
          <cell r="F269">
            <v>36864358.519</v>
          </cell>
        </row>
        <row r="269">
          <cell r="J269">
            <v>5209552.875</v>
          </cell>
        </row>
        <row r="269">
          <cell r="N269">
            <v>35762533.2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66850.158</v>
          </cell>
        </row>
        <row r="408">
          <cell r="J408">
            <v>648803.795</v>
          </cell>
        </row>
        <row r="408">
          <cell r="L408">
            <v>218046.363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25992.743</v>
          </cell>
        </row>
        <row r="625">
          <cell r="J625">
            <v>379315.513</v>
          </cell>
        </row>
        <row r="625">
          <cell r="L625">
            <v>46677.23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30030379.836</v>
          </cell>
        </row>
        <row r="864">
          <cell r="J864">
            <v>1253864.866</v>
          </cell>
        </row>
        <row r="864">
          <cell r="L864">
            <v>27728653.259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541135.782</v>
          </cell>
        </row>
        <row r="1046">
          <cell r="J1046">
            <v>2927568.701</v>
          </cell>
        </row>
        <row r="1046">
          <cell r="L1046">
            <v>2559603.533</v>
          </cell>
        </row>
        <row r="1051">
          <cell r="F1051">
            <v>0</v>
          </cell>
        </row>
        <row r="1051">
          <cell r="L1051">
            <v>0</v>
          </cell>
        </row>
        <row r="1332">
          <cell r="F1332">
            <v>1342204</v>
          </cell>
        </row>
        <row r="1332">
          <cell r="J1332">
            <v>1167573.952</v>
          </cell>
        </row>
        <row r="1332">
          <cell r="N1332">
            <v>1208781.14</v>
          </cell>
        </row>
        <row r="1334">
          <cell r="F1334">
            <v>6683380.857</v>
          </cell>
        </row>
        <row r="1334">
          <cell r="J1334">
            <v>5997804.509</v>
          </cell>
        </row>
        <row r="1334">
          <cell r="N1334">
            <v>6681924.267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70989287.481</v>
          </cell>
        </row>
        <row r="269">
          <cell r="J269">
            <v>38208324.472</v>
          </cell>
        </row>
        <row r="269">
          <cell r="N269">
            <v>69918125.37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004039.983</v>
          </cell>
        </row>
        <row r="408">
          <cell r="J408">
            <v>8538707.822</v>
          </cell>
        </row>
        <row r="408">
          <cell r="L408">
            <v>465332.161</v>
          </cell>
        </row>
        <row r="545">
          <cell r="F545">
            <v>1592870.741</v>
          </cell>
        </row>
        <row r="545">
          <cell r="J545">
            <v>1388679.115</v>
          </cell>
        </row>
        <row r="545">
          <cell r="L545">
            <v>204191.626</v>
          </cell>
        </row>
        <row r="625">
          <cell r="F625">
            <v>5497180.975</v>
          </cell>
        </row>
        <row r="625">
          <cell r="J625">
            <v>4956818.233</v>
          </cell>
        </row>
        <row r="625">
          <cell r="L625">
            <v>540362.74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48859728.082</v>
          </cell>
        </row>
        <row r="864">
          <cell r="J864">
            <v>22119154.881</v>
          </cell>
        </row>
        <row r="864">
          <cell r="L864">
            <v>26074106.635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185023.7</v>
          </cell>
        </row>
        <row r="1011">
          <cell r="J1011">
            <v>312103.074</v>
          </cell>
        </row>
        <row r="1011">
          <cell r="L1011">
            <v>689161.056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104100</v>
          </cell>
        </row>
        <row r="1046">
          <cell r="J1046">
            <v>77800.5</v>
          </cell>
        </row>
        <row r="1046">
          <cell r="L1046">
            <v>1981206.06</v>
          </cell>
        </row>
        <row r="1151">
          <cell r="F1151">
            <v>2746344</v>
          </cell>
        </row>
        <row r="1151">
          <cell r="J1151">
            <v>815060.847</v>
          </cell>
        </row>
        <row r="1151">
          <cell r="L1151">
            <v>1755440.626</v>
          </cell>
        </row>
        <row r="1332">
          <cell r="F1332">
            <v>7816524</v>
          </cell>
        </row>
        <row r="1332">
          <cell r="J1332">
            <v>5858199.042</v>
          </cell>
        </row>
        <row r="1332">
          <cell r="N1332">
            <v>6548018.726</v>
          </cell>
        </row>
        <row r="1334">
          <cell r="F1334">
            <v>29636543.067</v>
          </cell>
        </row>
        <row r="1334">
          <cell r="J1334">
            <v>25401109.728</v>
          </cell>
        </row>
        <row r="1334">
          <cell r="N1334">
            <v>29636543.069</v>
          </cell>
        </row>
      </sheetData>
      <sheetData sheetId="16">
        <row r="9">
          <cell r="F9">
            <v>17753919</v>
          </cell>
        </row>
        <row r="9">
          <cell r="J9">
            <v>17387370.315</v>
          </cell>
        </row>
        <row r="9">
          <cell r="N9">
            <v>17508438.482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653383</v>
          </cell>
        </row>
        <row r="77">
          <cell r="J77">
            <v>6379532.173</v>
          </cell>
        </row>
        <row r="77">
          <cell r="N77">
            <v>6379531.873</v>
          </cell>
        </row>
        <row r="175">
          <cell r="F175">
            <v>0</v>
          </cell>
        </row>
        <row r="176">
          <cell r="F176">
            <v>940196.991</v>
          </cell>
        </row>
        <row r="176">
          <cell r="J176">
            <v>829964.353</v>
          </cell>
        </row>
        <row r="176">
          <cell r="N176">
            <v>940196.991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7">
        <row r="9">
          <cell r="F9">
            <v>3850613</v>
          </cell>
        </row>
        <row r="9">
          <cell r="J9">
            <v>3487739.099</v>
          </cell>
        </row>
        <row r="9">
          <cell r="N9">
            <v>3487739.099</v>
          </cell>
        </row>
        <row r="43">
          <cell r="F43">
            <v>1006459.898</v>
          </cell>
        </row>
        <row r="43">
          <cell r="J43">
            <v>563840.973</v>
          </cell>
        </row>
        <row r="43">
          <cell r="N43">
            <v>854079.252</v>
          </cell>
        </row>
        <row r="77">
          <cell r="F77">
            <v>1246263</v>
          </cell>
        </row>
        <row r="77">
          <cell r="J77">
            <v>1186851.813</v>
          </cell>
        </row>
        <row r="77">
          <cell r="N77">
            <v>1186851.813</v>
          </cell>
        </row>
        <row r="175">
          <cell r="F175">
            <v>0</v>
          </cell>
        </row>
        <row r="176">
          <cell r="F176">
            <v>120272.102</v>
          </cell>
        </row>
        <row r="176">
          <cell r="J176">
            <v>116107.908</v>
          </cell>
        </row>
        <row r="176">
          <cell r="N176">
            <v>120272.102</v>
          </cell>
        </row>
        <row r="269">
          <cell r="F269">
            <v>33224880</v>
          </cell>
        </row>
        <row r="269">
          <cell r="J269">
            <v>24973970.129</v>
          </cell>
        </row>
        <row r="269">
          <cell r="N269">
            <v>33065348.82</v>
          </cell>
        </row>
        <row r="271">
          <cell r="F271">
            <v>4287597.799</v>
          </cell>
        </row>
        <row r="271">
          <cell r="J271">
            <v>3128770.8</v>
          </cell>
        </row>
        <row r="271">
          <cell r="L271">
            <v>1158826.999</v>
          </cell>
        </row>
        <row r="408">
          <cell r="F408">
            <v>3533655.179</v>
          </cell>
        </row>
        <row r="408">
          <cell r="J408">
            <v>3317931.965</v>
          </cell>
        </row>
        <row r="408">
          <cell r="L408">
            <v>215723.214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19991.03</v>
          </cell>
        </row>
        <row r="625">
          <cell r="J625">
            <v>695724.34</v>
          </cell>
        </row>
        <row r="625">
          <cell r="L625">
            <v>124266.69</v>
          </cell>
        </row>
        <row r="730">
          <cell r="F730">
            <v>8991694.455</v>
          </cell>
        </row>
        <row r="730">
          <cell r="J730">
            <v>6370291.087</v>
          </cell>
        </row>
        <row r="730">
          <cell r="L730">
            <v>2596067.963</v>
          </cell>
        </row>
        <row r="864">
          <cell r="F864">
            <v>350465.746</v>
          </cell>
        </row>
        <row r="864">
          <cell r="J864">
            <v>68315.273</v>
          </cell>
        </row>
        <row r="864">
          <cell r="L864">
            <v>282150.473</v>
          </cell>
        </row>
        <row r="982">
          <cell r="F982">
            <v>14524972.211</v>
          </cell>
        </row>
        <row r="982">
          <cell r="J982">
            <v>11029896.565</v>
          </cell>
        </row>
        <row r="982">
          <cell r="L982">
            <v>3455576.649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310178.41</v>
          </cell>
        </row>
        <row r="1033">
          <cell r="J1033">
            <v>70131.298</v>
          </cell>
        </row>
        <row r="1033">
          <cell r="L1033">
            <v>152141.958</v>
          </cell>
        </row>
        <row r="1046">
          <cell r="F1046">
            <v>406325.17</v>
          </cell>
        </row>
        <row r="1046">
          <cell r="J1046">
            <v>292908.801</v>
          </cell>
        </row>
        <row r="1046">
          <cell r="L1046">
            <v>106624.74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069557</v>
          </cell>
        </row>
        <row r="1332">
          <cell r="J1332">
            <v>40000</v>
          </cell>
        </row>
        <row r="1332">
          <cell r="N1332">
            <v>40000</v>
          </cell>
        </row>
        <row r="1334">
          <cell r="F1334">
            <v>3993970.314</v>
          </cell>
        </row>
        <row r="1334">
          <cell r="J1334">
            <v>3476528.74</v>
          </cell>
        </row>
        <row r="1334">
          <cell r="N1334">
            <v>3964912.38</v>
          </cell>
        </row>
      </sheetData>
      <sheetData sheetId="18">
        <row r="9">
          <cell r="F9">
            <v>2878054</v>
          </cell>
        </row>
        <row r="9">
          <cell r="J9">
            <v>2778149.064</v>
          </cell>
        </row>
        <row r="9">
          <cell r="N9">
            <v>2847992.372</v>
          </cell>
        </row>
        <row r="43">
          <cell r="F43">
            <v>1468000</v>
          </cell>
        </row>
        <row r="43">
          <cell r="J43">
            <v>910787.202</v>
          </cell>
        </row>
        <row r="43">
          <cell r="N43">
            <v>1339781.725</v>
          </cell>
        </row>
        <row r="77">
          <cell r="F77">
            <v>851271</v>
          </cell>
        </row>
        <row r="77">
          <cell r="J77">
            <v>836370.007</v>
          </cell>
        </row>
        <row r="77">
          <cell r="N77">
            <v>836370.007</v>
          </cell>
        </row>
        <row r="175">
          <cell r="F175">
            <v>0</v>
          </cell>
        </row>
        <row r="176">
          <cell r="F176">
            <v>484085.01</v>
          </cell>
        </row>
        <row r="176">
          <cell r="J176">
            <v>474795.239</v>
          </cell>
        </row>
        <row r="176">
          <cell r="N176">
            <v>484085.01</v>
          </cell>
        </row>
        <row r="269">
          <cell r="F269">
            <v>19696281.025</v>
          </cell>
        </row>
        <row r="269">
          <cell r="J269">
            <v>8754989.477</v>
          </cell>
        </row>
        <row r="269">
          <cell r="N269">
            <v>13839734.24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3471534.179</v>
          </cell>
        </row>
        <row r="408">
          <cell r="J408">
            <v>3162163.173</v>
          </cell>
        </row>
        <row r="408">
          <cell r="L408">
            <v>189211.00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430977.392</v>
          </cell>
        </row>
        <row r="625">
          <cell r="J625">
            <v>1325686.015</v>
          </cell>
        </row>
        <row r="625">
          <cell r="L625">
            <v>65317.4519999998</v>
          </cell>
        </row>
        <row r="730">
          <cell r="F730">
            <v>5701917.5</v>
          </cell>
        </row>
        <row r="730">
          <cell r="J730">
            <v>1188027.458</v>
          </cell>
        </row>
        <row r="730">
          <cell r="L730">
            <v>1136287.473</v>
          </cell>
        </row>
        <row r="864">
          <cell r="F864">
            <v>6532351.954</v>
          </cell>
        </row>
        <row r="864">
          <cell r="J864">
            <v>1732597.048</v>
          </cell>
        </row>
        <row r="864">
          <cell r="L864">
            <v>2585590.69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559500</v>
          </cell>
        </row>
        <row r="1046">
          <cell r="J1046">
            <v>1346515.783</v>
          </cell>
        </row>
        <row r="1046">
          <cell r="L1046">
            <v>1108338.14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4428381.035</v>
          </cell>
        </row>
        <row r="1334">
          <cell r="J1334">
            <v>3361005.222</v>
          </cell>
        </row>
        <row r="1334">
          <cell r="N1334">
            <v>4428381.035</v>
          </cell>
        </row>
      </sheetData>
      <sheetData sheetId="19">
        <row r="9">
          <cell r="F9">
            <v>5497610.455</v>
          </cell>
        </row>
        <row r="9">
          <cell r="J9">
            <v>5344297.519</v>
          </cell>
        </row>
        <row r="9">
          <cell r="N9">
            <v>5391804.949</v>
          </cell>
        </row>
        <row r="43">
          <cell r="F43">
            <v>1312121.522</v>
          </cell>
        </row>
        <row r="43">
          <cell r="J43">
            <v>1158310.871</v>
          </cell>
        </row>
        <row r="43">
          <cell r="N43">
            <v>1309577.525</v>
          </cell>
        </row>
        <row r="77">
          <cell r="F77">
            <v>1623846.908</v>
          </cell>
        </row>
        <row r="77">
          <cell r="J77">
            <v>1535967.916</v>
          </cell>
        </row>
        <row r="77">
          <cell r="N77">
            <v>1535967.916</v>
          </cell>
        </row>
        <row r="175">
          <cell r="F175">
            <v>0</v>
          </cell>
        </row>
        <row r="176">
          <cell r="F176">
            <v>220226.591</v>
          </cell>
        </row>
        <row r="176">
          <cell r="J176">
            <v>218200.345</v>
          </cell>
        </row>
        <row r="176">
          <cell r="N176">
            <v>218200.348</v>
          </cell>
        </row>
        <row r="269">
          <cell r="F269">
            <v>12396391.196</v>
          </cell>
        </row>
        <row r="269">
          <cell r="J269">
            <v>9591529.878</v>
          </cell>
        </row>
        <row r="269">
          <cell r="N269">
            <v>12350058.72</v>
          </cell>
        </row>
        <row r="271">
          <cell r="F271">
            <v>2822446.541</v>
          </cell>
        </row>
        <row r="271">
          <cell r="J271">
            <v>2710656.889</v>
          </cell>
        </row>
        <row r="271">
          <cell r="L271">
            <v>101793.77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663230.241</v>
          </cell>
        </row>
        <row r="625">
          <cell r="J625">
            <v>504716.67</v>
          </cell>
        </row>
        <row r="625">
          <cell r="L625">
            <v>157853.891</v>
          </cell>
        </row>
        <row r="730">
          <cell r="F730">
            <v>4708789.585</v>
          </cell>
        </row>
        <row r="730">
          <cell r="J730">
            <v>3521616.813</v>
          </cell>
        </row>
        <row r="730">
          <cell r="L730">
            <v>1168222.776</v>
          </cell>
        </row>
        <row r="864">
          <cell r="F864">
            <v>171405.034</v>
          </cell>
        </row>
        <row r="864">
          <cell r="J864">
            <v>60199.385</v>
          </cell>
        </row>
        <row r="864">
          <cell r="L864">
            <v>108701.089</v>
          </cell>
        </row>
        <row r="982">
          <cell r="F982">
            <v>749052.441</v>
          </cell>
        </row>
        <row r="982">
          <cell r="J982">
            <v>591249.094</v>
          </cell>
        </row>
        <row r="982">
          <cell r="L982">
            <v>144810.382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281467.354</v>
          </cell>
        </row>
        <row r="1046">
          <cell r="J1046">
            <v>2203091.027</v>
          </cell>
        </row>
        <row r="1046">
          <cell r="L1046">
            <v>1077146.93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3108.8</v>
          </cell>
        </row>
        <row r="1332">
          <cell r="J1332">
            <v>3108.8</v>
          </cell>
        </row>
        <row r="1332">
          <cell r="N1332">
            <v>3108.8</v>
          </cell>
        </row>
        <row r="1334">
          <cell r="F1334">
            <v>3452724.19</v>
          </cell>
        </row>
        <row r="1334">
          <cell r="J1334">
            <v>3243991.138</v>
          </cell>
        </row>
        <row r="1334">
          <cell r="N1334">
            <v>3325934.303</v>
          </cell>
        </row>
      </sheetData>
      <sheetData sheetId="20">
        <row r="9">
          <cell r="F9">
            <v>17994581</v>
          </cell>
        </row>
        <row r="9">
          <cell r="J9">
            <v>17541071.192</v>
          </cell>
        </row>
        <row r="9">
          <cell r="N9">
            <v>17933228.311</v>
          </cell>
        </row>
        <row r="43">
          <cell r="F43">
            <v>5822795</v>
          </cell>
        </row>
        <row r="43">
          <cell r="J43">
            <v>2964619.12</v>
          </cell>
        </row>
        <row r="43">
          <cell r="N43">
            <v>5637489.514</v>
          </cell>
        </row>
        <row r="77">
          <cell r="F77">
            <v>4065864.631</v>
          </cell>
        </row>
        <row r="77">
          <cell r="J77">
            <v>3900262.973</v>
          </cell>
        </row>
        <row r="77">
          <cell r="N77">
            <v>3900262.973</v>
          </cell>
        </row>
        <row r="175">
          <cell r="F175">
            <v>2500</v>
          </cell>
        </row>
        <row r="175">
          <cell r="J175">
            <v>2500</v>
          </cell>
        </row>
        <row r="175">
          <cell r="N175">
            <v>2500</v>
          </cell>
        </row>
        <row r="176">
          <cell r="F176">
            <v>3296590.369</v>
          </cell>
        </row>
        <row r="176">
          <cell r="J176">
            <v>3031981.388</v>
          </cell>
        </row>
        <row r="176">
          <cell r="N176">
            <v>3031981.388</v>
          </cell>
        </row>
        <row r="269">
          <cell r="F269">
            <v>27008837</v>
          </cell>
        </row>
        <row r="269">
          <cell r="J269">
            <v>12173727.345</v>
          </cell>
        </row>
        <row r="269">
          <cell r="N269">
            <v>21594455.569</v>
          </cell>
        </row>
        <row r="271">
          <cell r="F271">
            <v>699653.967</v>
          </cell>
        </row>
        <row r="271">
          <cell r="J271">
            <v>585165.985</v>
          </cell>
        </row>
        <row r="271">
          <cell r="L271">
            <v>114487.982</v>
          </cell>
        </row>
        <row r="408">
          <cell r="F408">
            <v>5996875.129</v>
          </cell>
        </row>
        <row r="408">
          <cell r="J408">
            <v>4637264.04</v>
          </cell>
        </row>
        <row r="408">
          <cell r="L408">
            <v>1289870.93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702830.886</v>
          </cell>
        </row>
        <row r="625">
          <cell r="J625">
            <v>1327787.902</v>
          </cell>
        </row>
        <row r="625">
          <cell r="L625">
            <v>338402.065</v>
          </cell>
        </row>
        <row r="730">
          <cell r="F730">
            <v>719294.22</v>
          </cell>
        </row>
        <row r="730">
          <cell r="J730">
            <v>299883.213</v>
          </cell>
        </row>
        <row r="730">
          <cell r="L730">
            <v>401497.196</v>
          </cell>
        </row>
        <row r="864">
          <cell r="F864">
            <v>6086191.226</v>
          </cell>
        </row>
        <row r="864">
          <cell r="J864">
            <v>1022554.215</v>
          </cell>
        </row>
        <row r="864">
          <cell r="L864">
            <v>2358693.586</v>
          </cell>
        </row>
        <row r="982">
          <cell r="F982">
            <v>968094</v>
          </cell>
        </row>
        <row r="982">
          <cell r="J982">
            <v>332077.762</v>
          </cell>
        </row>
        <row r="982">
          <cell r="L982">
            <v>588589.283</v>
          </cell>
        </row>
        <row r="1011">
          <cell r="F1011">
            <v>265000</v>
          </cell>
        </row>
        <row r="1011">
          <cell r="J1011">
            <v>104724.138</v>
          </cell>
        </row>
        <row r="1011">
          <cell r="L1011">
            <v>152719.603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0570897.572</v>
          </cell>
        </row>
        <row r="1046">
          <cell r="J1046">
            <v>3864270.09</v>
          </cell>
        </row>
        <row r="1046">
          <cell r="L1046">
            <v>4176467.57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429953</v>
          </cell>
        </row>
        <row r="1332">
          <cell r="J1332">
            <v>141991.1</v>
          </cell>
        </row>
        <row r="1332">
          <cell r="N1332">
            <v>141991.1</v>
          </cell>
        </row>
        <row r="1334">
          <cell r="F1334">
            <v>8658977.054</v>
          </cell>
        </row>
        <row r="1334">
          <cell r="J1334">
            <v>7981695.624</v>
          </cell>
        </row>
        <row r="1334">
          <cell r="N1334">
            <v>7996922.086</v>
          </cell>
        </row>
      </sheetData>
      <sheetData sheetId="21">
        <row r="9">
          <cell r="F9">
            <v>3587081.229</v>
          </cell>
        </row>
        <row r="9">
          <cell r="J9">
            <v>3586268.25</v>
          </cell>
        </row>
        <row r="9">
          <cell r="N9">
            <v>3586268.25</v>
          </cell>
        </row>
        <row r="43">
          <cell r="F43">
            <v>1158407.583</v>
          </cell>
        </row>
        <row r="43">
          <cell r="J43">
            <v>929118.707</v>
          </cell>
        </row>
        <row r="43">
          <cell r="N43">
            <v>1153490.153</v>
          </cell>
        </row>
        <row r="77">
          <cell r="F77">
            <v>875899.233</v>
          </cell>
        </row>
        <row r="77">
          <cell r="J77">
            <v>875899.233</v>
          </cell>
        </row>
        <row r="77">
          <cell r="N77">
            <v>875899.233</v>
          </cell>
        </row>
        <row r="175">
          <cell r="F175">
            <v>0</v>
          </cell>
        </row>
        <row r="176">
          <cell r="F176">
            <v>270826.955</v>
          </cell>
        </row>
        <row r="176">
          <cell r="J176">
            <v>254710.667</v>
          </cell>
        </row>
        <row r="176">
          <cell r="N176">
            <v>264139.523</v>
          </cell>
        </row>
        <row r="269">
          <cell r="F269">
            <v>368390591.797</v>
          </cell>
        </row>
        <row r="269">
          <cell r="J269">
            <v>299049983.379</v>
          </cell>
        </row>
        <row r="269">
          <cell r="N269">
            <v>367444337.085</v>
          </cell>
        </row>
        <row r="271">
          <cell r="F271">
            <v>213540689.496</v>
          </cell>
        </row>
        <row r="271">
          <cell r="J271">
            <v>197680810.867</v>
          </cell>
        </row>
        <row r="271">
          <cell r="L271">
            <v>15456995.78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51676.651</v>
          </cell>
        </row>
        <row r="545">
          <cell r="J545">
            <v>1076105.505</v>
          </cell>
        </row>
        <row r="545">
          <cell r="L545">
            <v>166756.076</v>
          </cell>
        </row>
        <row r="625">
          <cell r="F625">
            <v>2595102.751</v>
          </cell>
        </row>
        <row r="625">
          <cell r="J625">
            <v>2249223.862</v>
          </cell>
        </row>
        <row r="625">
          <cell r="L625">
            <v>319604.424</v>
          </cell>
        </row>
        <row r="730">
          <cell r="F730">
            <v>81804101.279</v>
          </cell>
        </row>
        <row r="730">
          <cell r="J730">
            <v>49434782.432</v>
          </cell>
        </row>
        <row r="730">
          <cell r="L730">
            <v>32333743.028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2950274.674</v>
          </cell>
        </row>
        <row r="982">
          <cell r="J982">
            <v>1305092.259</v>
          </cell>
        </row>
        <row r="982">
          <cell r="L982">
            <v>1644027.367</v>
          </cell>
        </row>
        <row r="1011">
          <cell r="F1011">
            <v>1272361.56</v>
          </cell>
        </row>
        <row r="1011">
          <cell r="J1011">
            <v>825742.987</v>
          </cell>
        </row>
        <row r="1011">
          <cell r="L1011">
            <v>446492.473</v>
          </cell>
        </row>
        <row r="1033">
          <cell r="F1033">
            <v>1545178.872</v>
          </cell>
        </row>
        <row r="1033">
          <cell r="J1033">
            <v>977961.493</v>
          </cell>
        </row>
        <row r="1033">
          <cell r="L1033">
            <v>567217.379</v>
          </cell>
        </row>
        <row r="1046">
          <cell r="F1046">
            <v>63431206.514</v>
          </cell>
        </row>
        <row r="1046">
          <cell r="J1046">
            <v>45500263.974</v>
          </cell>
        </row>
        <row r="1046">
          <cell r="L1046">
            <v>17459517.1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482397</v>
          </cell>
        </row>
        <row r="1332">
          <cell r="J1332">
            <v>598758.667</v>
          </cell>
        </row>
        <row r="1332">
          <cell r="N1332">
            <v>598758.667</v>
          </cell>
        </row>
        <row r="1334">
          <cell r="F1334">
            <v>70896359.291</v>
          </cell>
        </row>
        <row r="1334">
          <cell r="J1334">
            <v>61699945.901</v>
          </cell>
        </row>
        <row r="1334">
          <cell r="N1334">
            <v>66195718.457</v>
          </cell>
        </row>
      </sheetData>
      <sheetData sheetId="22">
        <row r="9">
          <cell r="F9">
            <v>2962459.099</v>
          </cell>
        </row>
        <row r="9">
          <cell r="J9">
            <v>2730136.721</v>
          </cell>
        </row>
        <row r="9">
          <cell r="N9">
            <v>2789627.126</v>
          </cell>
        </row>
        <row r="43">
          <cell r="F43">
            <v>321578.323</v>
          </cell>
        </row>
        <row r="43">
          <cell r="J43">
            <v>293593.744</v>
          </cell>
        </row>
        <row r="43">
          <cell r="N43">
            <v>310745.707</v>
          </cell>
        </row>
        <row r="77">
          <cell r="F77">
            <v>705337</v>
          </cell>
        </row>
        <row r="77">
          <cell r="J77">
            <v>648674.973</v>
          </cell>
        </row>
        <row r="77">
          <cell r="N77">
            <v>648674.973</v>
          </cell>
        </row>
        <row r="175">
          <cell r="F175">
            <v>10912.468</v>
          </cell>
        </row>
        <row r="175">
          <cell r="J175">
            <v>7794.62</v>
          </cell>
        </row>
        <row r="175">
          <cell r="N175">
            <v>7794.62</v>
          </cell>
        </row>
        <row r="176">
          <cell r="F176">
            <v>109297.11</v>
          </cell>
        </row>
        <row r="176">
          <cell r="J176">
            <v>93485.161</v>
          </cell>
        </row>
        <row r="176">
          <cell r="N176">
            <v>93485.161</v>
          </cell>
        </row>
        <row r="269">
          <cell r="F269">
            <v>3316868</v>
          </cell>
        </row>
        <row r="269">
          <cell r="J269">
            <v>3258919.555</v>
          </cell>
        </row>
        <row r="269">
          <cell r="N269">
            <v>3312519.55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3275.367</v>
          </cell>
        </row>
        <row r="625">
          <cell r="J625">
            <v>539339.923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773592.633</v>
          </cell>
        </row>
        <row r="1046">
          <cell r="J1046">
            <v>2719579.632</v>
          </cell>
        </row>
        <row r="1046">
          <cell r="L1046">
            <v>53600.000000000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132</v>
          </cell>
        </row>
        <row r="1334">
          <cell r="J1334">
            <v>3132</v>
          </cell>
        </row>
        <row r="1334">
          <cell r="N1334">
            <v>3132</v>
          </cell>
        </row>
      </sheetData>
      <sheetData sheetId="23">
        <row r="9">
          <cell r="F9">
            <v>6920541.667</v>
          </cell>
        </row>
        <row r="9">
          <cell r="J9">
            <v>6807686.594</v>
          </cell>
        </row>
        <row r="9">
          <cell r="N9">
            <v>6850177.977</v>
          </cell>
        </row>
        <row r="43">
          <cell r="F43">
            <v>1841990.329</v>
          </cell>
        </row>
        <row r="43">
          <cell r="J43">
            <v>1743260.896</v>
          </cell>
        </row>
        <row r="43">
          <cell r="N43">
            <v>1815443.094</v>
          </cell>
        </row>
        <row r="77">
          <cell r="F77">
            <v>2252599</v>
          </cell>
        </row>
        <row r="77">
          <cell r="J77">
            <v>2135482.843</v>
          </cell>
        </row>
        <row r="77">
          <cell r="N77">
            <v>2135482.843</v>
          </cell>
        </row>
        <row r="175">
          <cell r="F175">
            <v>7915</v>
          </cell>
        </row>
        <row r="175">
          <cell r="J175">
            <v>7915</v>
          </cell>
        </row>
        <row r="175">
          <cell r="N175">
            <v>7915</v>
          </cell>
        </row>
        <row r="176">
          <cell r="F176">
            <v>614067.004</v>
          </cell>
        </row>
        <row r="176">
          <cell r="J176">
            <v>602578.406</v>
          </cell>
        </row>
        <row r="176">
          <cell r="N176">
            <v>602578.406</v>
          </cell>
        </row>
        <row r="269">
          <cell r="F269">
            <v>42655454</v>
          </cell>
        </row>
        <row r="269">
          <cell r="J269">
            <v>30218415.862</v>
          </cell>
        </row>
        <row r="269">
          <cell r="N269">
            <v>41847444.6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4331399.063</v>
          </cell>
        </row>
        <row r="408">
          <cell r="J408">
            <v>12305471.11</v>
          </cell>
        </row>
        <row r="408">
          <cell r="L408">
            <v>1960482.49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285603.27</v>
          </cell>
        </row>
        <row r="625">
          <cell r="J625">
            <v>2139127.522</v>
          </cell>
        </row>
        <row r="625">
          <cell r="L625">
            <v>122575.248</v>
          </cell>
        </row>
        <row r="730">
          <cell r="F730">
            <v>6665208.211</v>
          </cell>
        </row>
        <row r="730">
          <cell r="J730">
            <v>2883931.376</v>
          </cell>
        </row>
        <row r="730">
          <cell r="L730">
            <v>3641675.461</v>
          </cell>
        </row>
        <row r="864">
          <cell r="F864">
            <v>7216655.138</v>
          </cell>
        </row>
        <row r="864">
          <cell r="J864">
            <v>4019061.586</v>
          </cell>
        </row>
        <row r="864">
          <cell r="L864">
            <v>3160485.834</v>
          </cell>
        </row>
        <row r="982">
          <cell r="F982">
            <v>106000</v>
          </cell>
        </row>
        <row r="982">
          <cell r="J982">
            <v>58901.333</v>
          </cell>
        </row>
        <row r="982">
          <cell r="L982">
            <v>47098.667</v>
          </cell>
        </row>
        <row r="1011">
          <cell r="F1011">
            <v>318121.4</v>
          </cell>
        </row>
        <row r="1011">
          <cell r="J1011">
            <v>148553.224</v>
          </cell>
        </row>
        <row r="1011">
          <cell r="L1011">
            <v>161809.941</v>
          </cell>
        </row>
        <row r="1033">
          <cell r="F1033">
            <v>21654.2</v>
          </cell>
        </row>
        <row r="1033">
          <cell r="J1033">
            <v>19836</v>
          </cell>
        </row>
        <row r="1033">
          <cell r="L1033">
            <v>1541.285</v>
          </cell>
        </row>
        <row r="1046">
          <cell r="F1046">
            <v>11710812.718</v>
          </cell>
        </row>
        <row r="1046">
          <cell r="J1046">
            <v>8643533.711</v>
          </cell>
        </row>
        <row r="1046">
          <cell r="L1046">
            <v>2533359.8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127730666</v>
          </cell>
        </row>
        <row r="1170">
          <cell r="J1170">
            <v>127730665.999</v>
          </cell>
        </row>
        <row r="1170">
          <cell r="N1170">
            <v>127730665.999</v>
          </cell>
        </row>
        <row r="1332">
          <cell r="F1332">
            <v>1129831</v>
          </cell>
        </row>
        <row r="1332">
          <cell r="J1332">
            <v>822768.776</v>
          </cell>
        </row>
        <row r="1332">
          <cell r="N1332">
            <v>822768.776</v>
          </cell>
        </row>
        <row r="1334">
          <cell r="F1334">
            <v>17185841</v>
          </cell>
        </row>
        <row r="1334">
          <cell r="J1334">
            <v>15708126.19</v>
          </cell>
        </row>
        <row r="1334">
          <cell r="N1334">
            <v>17001308.227</v>
          </cell>
        </row>
      </sheetData>
      <sheetData sheetId="24">
        <row r="9">
          <cell r="F9">
            <v>4229098.601</v>
          </cell>
        </row>
        <row r="9">
          <cell r="J9">
            <v>4050174.242</v>
          </cell>
        </row>
        <row r="9">
          <cell r="N9">
            <v>4077454.242</v>
          </cell>
        </row>
        <row r="43">
          <cell r="F43">
            <v>624688</v>
          </cell>
        </row>
        <row r="43">
          <cell r="J43">
            <v>496403.794</v>
          </cell>
        </row>
        <row r="43">
          <cell r="N43">
            <v>584990.828</v>
          </cell>
        </row>
        <row r="77">
          <cell r="F77">
            <v>1422491</v>
          </cell>
        </row>
        <row r="77">
          <cell r="J77">
            <v>1334883.999</v>
          </cell>
        </row>
        <row r="77">
          <cell r="N77">
            <v>1334883.999</v>
          </cell>
        </row>
        <row r="175">
          <cell r="F175">
            <v>5277.907</v>
          </cell>
        </row>
        <row r="175">
          <cell r="J175">
            <v>4635</v>
          </cell>
        </row>
        <row r="175">
          <cell r="N175">
            <v>4635</v>
          </cell>
        </row>
        <row r="176">
          <cell r="F176">
            <v>94118.492</v>
          </cell>
        </row>
        <row r="176">
          <cell r="J176">
            <v>93451.607</v>
          </cell>
        </row>
        <row r="176">
          <cell r="N176">
            <v>93928.407</v>
          </cell>
        </row>
        <row r="269">
          <cell r="F269">
            <v>6110977</v>
          </cell>
        </row>
        <row r="269">
          <cell r="J269">
            <v>3647453.082</v>
          </cell>
        </row>
        <row r="269">
          <cell r="N269">
            <v>5747064.27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753781.725</v>
          </cell>
        </row>
        <row r="408">
          <cell r="J408">
            <v>2089217.875</v>
          </cell>
        </row>
        <row r="408">
          <cell r="L408">
            <v>641158.90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22255.198</v>
          </cell>
        </row>
        <row r="625">
          <cell r="J625">
            <v>621044.808</v>
          </cell>
        </row>
        <row r="625">
          <cell r="L625">
            <v>97829.39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742348.16</v>
          </cell>
        </row>
        <row r="864">
          <cell r="J864">
            <v>196639.792</v>
          </cell>
        </row>
        <row r="864">
          <cell r="L864">
            <v>420296.285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277000</v>
          </cell>
        </row>
        <row r="1033">
          <cell r="J1033">
            <v>40376.739</v>
          </cell>
        </row>
        <row r="1033">
          <cell r="L1033">
            <v>236175.517</v>
          </cell>
        </row>
        <row r="1046">
          <cell r="F1046">
            <v>1615591.917</v>
          </cell>
        </row>
        <row r="1046">
          <cell r="J1046">
            <v>700173.868</v>
          </cell>
        </row>
        <row r="1046">
          <cell r="L1046">
            <v>704151.08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656612</v>
          </cell>
        </row>
        <row r="1332">
          <cell r="J1332">
            <v>49877.116</v>
          </cell>
        </row>
        <row r="1332">
          <cell r="N1332">
            <v>49877.116</v>
          </cell>
        </row>
        <row r="1334">
          <cell r="F1334">
            <v>2950674.243</v>
          </cell>
        </row>
        <row r="1334">
          <cell r="J1334">
            <v>2565584.021</v>
          </cell>
        </row>
        <row r="1334">
          <cell r="N1334">
            <v>2948807.575</v>
          </cell>
        </row>
      </sheetData>
      <sheetData sheetId="25">
        <row r="9">
          <cell r="F9">
            <v>13976028.78</v>
          </cell>
        </row>
        <row r="9">
          <cell r="J9">
            <v>13637833.206</v>
          </cell>
        </row>
        <row r="9">
          <cell r="N9">
            <v>13637833.206</v>
          </cell>
        </row>
        <row r="43">
          <cell r="F43">
            <v>3705978.128</v>
          </cell>
        </row>
        <row r="43">
          <cell r="J43">
            <v>2532376.829</v>
          </cell>
        </row>
        <row r="43">
          <cell r="N43">
            <v>3384202.728</v>
          </cell>
        </row>
        <row r="77">
          <cell r="F77">
            <v>6020097</v>
          </cell>
        </row>
        <row r="77">
          <cell r="J77">
            <v>5862921.777</v>
          </cell>
        </row>
        <row r="77">
          <cell r="N77">
            <v>5862921.777</v>
          </cell>
        </row>
        <row r="175">
          <cell r="F175">
            <v>0</v>
          </cell>
        </row>
        <row r="176">
          <cell r="F176">
            <v>1252178.092</v>
          </cell>
        </row>
        <row r="176">
          <cell r="J176">
            <v>1208394.598</v>
          </cell>
        </row>
        <row r="176">
          <cell r="N176">
            <v>1236655.649</v>
          </cell>
        </row>
        <row r="269">
          <cell r="F269">
            <v>22213226.54</v>
          </cell>
        </row>
        <row r="269">
          <cell r="J269">
            <v>16027743.959</v>
          </cell>
        </row>
        <row r="269">
          <cell r="N269">
            <v>22099341.10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86153.28</v>
          </cell>
        </row>
        <row r="545">
          <cell r="J545">
            <v>3023335.506</v>
          </cell>
        </row>
        <row r="545">
          <cell r="L545">
            <v>362807.892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18827073.26</v>
          </cell>
        </row>
        <row r="864">
          <cell r="J864">
            <v>13004408.453</v>
          </cell>
        </row>
        <row r="864">
          <cell r="L864">
            <v>5708789.252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498959.2</v>
          </cell>
        </row>
        <row r="1332">
          <cell r="J1332">
            <v>1419959.2</v>
          </cell>
        </row>
        <row r="1332">
          <cell r="N1332">
            <v>1419959.2</v>
          </cell>
        </row>
        <row r="1334">
          <cell r="F1334">
            <v>8177925.26</v>
          </cell>
        </row>
        <row r="1334">
          <cell r="J1334">
            <v>4281797.218</v>
          </cell>
        </row>
        <row r="1334">
          <cell r="N1334">
            <v>8177925.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/>
      <sheetData sheetId="2"/>
      <sheetData sheetId="3"/>
      <sheetData sheetId="4"/>
      <sheetData sheetId="5"/>
      <sheetData sheetId="6">
        <row r="263">
          <cell r="F26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6486.3287</v>
          </cell>
          <cell r="E7">
            <v>27853676.345</v>
          </cell>
        </row>
        <row r="7">
          <cell r="J7">
            <v>203578725.322</v>
          </cell>
        </row>
        <row r="7">
          <cell r="L7">
            <v>35391964.002</v>
          </cell>
        </row>
        <row r="9">
          <cell r="N9">
            <v>83432312.805</v>
          </cell>
        </row>
        <row r="43">
          <cell r="N43">
            <v>114211620.622</v>
          </cell>
        </row>
        <row r="77">
          <cell r="N77">
            <v>14630646.191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2">
          <cell r="N242">
            <v>26696109.706</v>
          </cell>
        </row>
        <row r="268">
          <cell r="D268">
            <v>614326113.472</v>
          </cell>
          <cell r="E268">
            <v>163733415.937</v>
          </cell>
        </row>
        <row r="268">
          <cell r="J268">
            <v>632429822.519</v>
          </cell>
        </row>
        <row r="268">
          <cell r="L268">
            <v>115222418.942</v>
          </cell>
        </row>
        <row r="269">
          <cell r="N269">
            <v>641949458.046</v>
          </cell>
        </row>
        <row r="1333">
          <cell r="N1333">
            <v>105702783.415</v>
          </cell>
        </row>
        <row r="1690">
          <cell r="J1690">
            <v>0</v>
          </cell>
        </row>
        <row r="1690">
          <cell r="L1690">
            <v>0</v>
          </cell>
        </row>
        <row r="1692">
          <cell r="D1692">
            <v>22162265.265</v>
          </cell>
          <cell r="E1692">
            <v>-16468552.822</v>
          </cell>
        </row>
      </sheetData>
      <sheetData sheetId="1"/>
      <sheetData sheetId="2">
        <row r="9">
          <cell r="F9">
            <v>7433708.541</v>
          </cell>
        </row>
        <row r="9">
          <cell r="J9">
            <v>7220479.092</v>
          </cell>
        </row>
        <row r="9">
          <cell r="N9">
            <v>7419580.72</v>
          </cell>
        </row>
        <row r="43">
          <cell r="F43">
            <v>8597353.652</v>
          </cell>
        </row>
        <row r="43">
          <cell r="J43">
            <v>6910736.142</v>
          </cell>
        </row>
        <row r="43">
          <cell r="N43">
            <v>8486065.988</v>
          </cell>
        </row>
        <row r="77">
          <cell r="F77">
            <v>1153078.809</v>
          </cell>
        </row>
        <row r="77">
          <cell r="J77">
            <v>1108942.733</v>
          </cell>
        </row>
        <row r="77">
          <cell r="N77">
            <v>1108942.733</v>
          </cell>
        </row>
        <row r="242">
          <cell r="F242">
            <v>1951559.278</v>
          </cell>
        </row>
        <row r="242">
          <cell r="J242">
            <v>1891354.576</v>
          </cell>
        </row>
        <row r="242">
          <cell r="N242">
            <v>1951291.438</v>
          </cell>
        </row>
        <row r="269">
          <cell r="F269">
            <v>55897386.818</v>
          </cell>
        </row>
        <row r="269">
          <cell r="J269">
            <v>47108936.291</v>
          </cell>
        </row>
        <row r="269">
          <cell r="N269">
            <v>54734965.881</v>
          </cell>
        </row>
        <row r="271">
          <cell r="F271">
            <v>36089959.919</v>
          </cell>
        </row>
        <row r="271">
          <cell r="J271">
            <v>31908200.69</v>
          </cell>
        </row>
        <row r="271">
          <cell r="L271">
            <v>4138867.1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444.68</v>
          </cell>
        </row>
        <row r="625">
          <cell r="J625">
            <v>81361.225</v>
          </cell>
        </row>
        <row r="625">
          <cell r="L625">
            <v>14083.455</v>
          </cell>
        </row>
        <row r="730">
          <cell r="F730">
            <v>19507426.899</v>
          </cell>
        </row>
        <row r="730">
          <cell r="J730">
            <v>15074707.416</v>
          </cell>
        </row>
        <row r="730">
          <cell r="L730">
            <v>3334515.31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04555.32</v>
          </cell>
        </row>
        <row r="1046">
          <cell r="J1046">
            <v>44666.96</v>
          </cell>
        </row>
        <row r="1046">
          <cell r="L1046">
            <v>138563.64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6650959.691</v>
          </cell>
        </row>
        <row r="1333">
          <cell r="J1333">
            <v>6403860.746</v>
          </cell>
        </row>
        <row r="1333">
          <cell r="N1333">
            <v>6610870.001</v>
          </cell>
        </row>
        <row r="1692">
          <cell r="F1692">
            <v>0</v>
          </cell>
        </row>
        <row r="1693">
          <cell r="D1693">
            <v>70611734.984</v>
          </cell>
        </row>
        <row r="1693">
          <cell r="H1693">
            <v>800000</v>
          </cell>
        </row>
      </sheetData>
      <sheetData sheetId="3">
        <row r="9">
          <cell r="F9">
            <v>42970.402</v>
          </cell>
        </row>
        <row r="9">
          <cell r="J9">
            <v>36122.58</v>
          </cell>
        </row>
        <row r="9">
          <cell r="N9">
            <v>39552.825</v>
          </cell>
        </row>
        <row r="43">
          <cell r="F43">
            <v>138799.94</v>
          </cell>
        </row>
        <row r="43">
          <cell r="J43">
            <v>7963.354</v>
          </cell>
        </row>
        <row r="43">
          <cell r="N43">
            <v>135572.65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2">
          <cell r="F242">
            <v>511441.217</v>
          </cell>
        </row>
        <row r="242">
          <cell r="J242">
            <v>117615.369</v>
          </cell>
        </row>
        <row r="242">
          <cell r="N242">
            <v>511441.217</v>
          </cell>
        </row>
        <row r="269">
          <cell r="F269">
            <v>407537.936</v>
          </cell>
        </row>
        <row r="269">
          <cell r="J269">
            <v>220322.897</v>
          </cell>
        </row>
        <row r="269">
          <cell r="N269">
            <v>392449.913</v>
          </cell>
        </row>
        <row r="271">
          <cell r="F271">
            <v>158343.584</v>
          </cell>
        </row>
        <row r="271">
          <cell r="J271">
            <v>138943.278</v>
          </cell>
        </row>
        <row r="271">
          <cell r="L271">
            <v>19400.306</v>
          </cell>
        </row>
        <row r="408">
          <cell r="F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9194.352</v>
          </cell>
        </row>
        <row r="730">
          <cell r="J730">
            <v>81379.619</v>
          </cell>
        </row>
        <row r="730">
          <cell r="L730">
            <v>152726.7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0012.3695</v>
          </cell>
        </row>
        <row r="1333">
          <cell r="J1333">
            <v>36982.716</v>
          </cell>
        </row>
        <row r="1333">
          <cell r="N1333">
            <v>40012.37</v>
          </cell>
        </row>
        <row r="1692">
          <cell r="F1692">
            <v>0</v>
          </cell>
        </row>
        <row r="1693">
          <cell r="D1693">
            <v>810493.4415</v>
          </cell>
        </row>
        <row r="1693">
          <cell r="H1693">
            <v>0</v>
          </cell>
        </row>
      </sheetData>
      <sheetData sheetId="4">
        <row r="9">
          <cell r="F9">
            <v>2968457.287</v>
          </cell>
        </row>
        <row r="9">
          <cell r="J9">
            <v>2803334.177</v>
          </cell>
        </row>
        <row r="9">
          <cell r="N9">
            <v>2961265.559</v>
          </cell>
        </row>
        <row r="43">
          <cell r="F43">
            <v>10451309.586</v>
          </cell>
        </row>
        <row r="43">
          <cell r="J43">
            <v>6850013.264</v>
          </cell>
        </row>
        <row r="43">
          <cell r="N43">
            <v>10231478.186</v>
          </cell>
        </row>
        <row r="77">
          <cell r="F77">
            <v>457451.503</v>
          </cell>
        </row>
        <row r="77">
          <cell r="J77">
            <v>457061.923</v>
          </cell>
        </row>
        <row r="77">
          <cell r="N77">
            <v>457061.923</v>
          </cell>
        </row>
        <row r="242">
          <cell r="F242">
            <v>2536503.426</v>
          </cell>
        </row>
        <row r="242">
          <cell r="J242">
            <v>2344097.035</v>
          </cell>
        </row>
        <row r="242">
          <cell r="N242">
            <v>2536503.426</v>
          </cell>
        </row>
        <row r="269">
          <cell r="F269">
            <v>31360774.585</v>
          </cell>
        </row>
        <row r="269">
          <cell r="J269">
            <v>25922033.05</v>
          </cell>
        </row>
        <row r="269">
          <cell r="N269">
            <v>31105993.374</v>
          </cell>
        </row>
        <row r="271">
          <cell r="F271">
            <v>17244890.865</v>
          </cell>
        </row>
        <row r="271">
          <cell r="J271">
            <v>16273031.785</v>
          </cell>
        </row>
        <row r="271">
          <cell r="L271">
            <v>970451.529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4023580.766</v>
          </cell>
        </row>
        <row r="730">
          <cell r="J730">
            <v>9606501.265</v>
          </cell>
        </row>
        <row r="730">
          <cell r="L730">
            <v>4163705.84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92302.954</v>
          </cell>
        </row>
        <row r="1046">
          <cell r="J1046">
            <v>42500</v>
          </cell>
        </row>
        <row r="1046">
          <cell r="L1046">
            <v>49802.95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871054.0975</v>
          </cell>
        </row>
        <row r="1333">
          <cell r="J1333">
            <v>4801383.033</v>
          </cell>
        </row>
        <row r="1333">
          <cell r="N1333">
            <v>4865094.491</v>
          </cell>
        </row>
        <row r="1692">
          <cell r="F1692">
            <v>0</v>
          </cell>
        </row>
        <row r="1693">
          <cell r="D1693">
            <v>43271048.1475</v>
          </cell>
        </row>
        <row r="1693">
          <cell r="H1693">
            <v>0</v>
          </cell>
        </row>
      </sheetData>
      <sheetData sheetId="5">
        <row r="9">
          <cell r="F9">
            <v>7002739.988</v>
          </cell>
        </row>
        <row r="9">
          <cell r="J9">
            <v>6672086.881</v>
          </cell>
        </row>
        <row r="9">
          <cell r="N9">
            <v>6993345.905</v>
          </cell>
        </row>
        <row r="43">
          <cell r="F43">
            <v>8764546.21</v>
          </cell>
        </row>
        <row r="43">
          <cell r="J43">
            <v>7492687.217</v>
          </cell>
        </row>
        <row r="43">
          <cell r="N43">
            <v>8718649.01</v>
          </cell>
        </row>
        <row r="77">
          <cell r="F77">
            <v>1616373.149</v>
          </cell>
        </row>
        <row r="77">
          <cell r="J77">
            <v>1585202.12</v>
          </cell>
        </row>
        <row r="77">
          <cell r="N77">
            <v>1607708.349</v>
          </cell>
        </row>
        <row r="242">
          <cell r="F242">
            <v>1533061.642</v>
          </cell>
        </row>
        <row r="242">
          <cell r="J242">
            <v>1452778.123</v>
          </cell>
        </row>
        <row r="242">
          <cell r="N242">
            <v>1513974.85</v>
          </cell>
        </row>
        <row r="269">
          <cell r="F269">
            <v>59999819.72</v>
          </cell>
        </row>
        <row r="269">
          <cell r="J269">
            <v>50743109.461</v>
          </cell>
        </row>
        <row r="269">
          <cell r="N269">
            <v>59424962.158</v>
          </cell>
        </row>
        <row r="271">
          <cell r="F271">
            <v>34673414.359</v>
          </cell>
        </row>
        <row r="271">
          <cell r="J271">
            <v>30981021.176</v>
          </cell>
        </row>
        <row r="271">
          <cell r="L271">
            <v>3673278.3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5326405.361</v>
          </cell>
        </row>
        <row r="730">
          <cell r="J730">
            <v>19762088.285</v>
          </cell>
        </row>
        <row r="730">
          <cell r="L730">
            <v>5008574.39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1537500.096</v>
          </cell>
        </row>
        <row r="1333">
          <cell r="J1333">
            <v>11258752.758</v>
          </cell>
        </row>
        <row r="1333">
          <cell r="N1333">
            <v>11278694.334</v>
          </cell>
        </row>
        <row r="1692">
          <cell r="F1692">
            <v>0</v>
          </cell>
        </row>
        <row r="1693">
          <cell r="D1693">
            <v>80618219.056</v>
          </cell>
        </row>
        <row r="1693">
          <cell r="H1693">
            <v>0</v>
          </cell>
        </row>
      </sheetData>
      <sheetData sheetId="6">
        <row r="9">
          <cell r="F9">
            <v>6865088.897</v>
          </cell>
        </row>
        <row r="9">
          <cell r="J9">
            <v>6584048.107</v>
          </cell>
        </row>
        <row r="9">
          <cell r="N9">
            <v>6859834.954</v>
          </cell>
        </row>
        <row r="43">
          <cell r="F43">
            <v>8267796.681</v>
          </cell>
        </row>
        <row r="43">
          <cell r="J43">
            <v>6231020.43</v>
          </cell>
        </row>
        <row r="43">
          <cell r="N43">
            <v>8243894.18600001</v>
          </cell>
        </row>
        <row r="77">
          <cell r="F77">
            <v>1127895.288</v>
          </cell>
        </row>
        <row r="77">
          <cell r="J77">
            <v>1123618.73</v>
          </cell>
        </row>
        <row r="77">
          <cell r="N77">
            <v>1123618.73</v>
          </cell>
        </row>
        <row r="242">
          <cell r="F242">
            <v>1768858.345</v>
          </cell>
        </row>
        <row r="242">
          <cell r="J242">
            <v>1666933.926</v>
          </cell>
        </row>
        <row r="242">
          <cell r="N242">
            <v>1760494.062</v>
          </cell>
        </row>
        <row r="269">
          <cell r="F269">
            <v>60858796.864</v>
          </cell>
        </row>
        <row r="269">
          <cell r="J269">
            <v>46831347.057</v>
          </cell>
        </row>
        <row r="269">
          <cell r="N269">
            <v>60790152.9</v>
          </cell>
        </row>
        <row r="271">
          <cell r="F271">
            <v>37504813.072</v>
          </cell>
        </row>
        <row r="271">
          <cell r="J271">
            <v>30372453.503</v>
          </cell>
        </row>
        <row r="271">
          <cell r="L271">
            <v>7109898.892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9924.399</v>
          </cell>
        </row>
        <row r="625">
          <cell r="J625">
            <v>0</v>
          </cell>
        </row>
        <row r="625">
          <cell r="L625">
            <v>79924.399</v>
          </cell>
        </row>
        <row r="730">
          <cell r="F730">
            <v>23251074.996</v>
          </cell>
        </row>
        <row r="730">
          <cell r="J730">
            <v>16458893.554</v>
          </cell>
        </row>
        <row r="730">
          <cell r="L730">
            <v>6745998.15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2984.397</v>
          </cell>
        </row>
        <row r="1046">
          <cell r="J1046">
            <v>0</v>
          </cell>
        </row>
        <row r="1046">
          <cell r="L1046">
            <v>22984.397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7185823.169</v>
          </cell>
        </row>
        <row r="1333">
          <cell r="J1333">
            <v>6908076.778</v>
          </cell>
        </row>
        <row r="1333">
          <cell r="N1333">
            <v>7185823.169</v>
          </cell>
        </row>
        <row r="1692">
          <cell r="F1692">
            <v>0</v>
          </cell>
        </row>
        <row r="1693">
          <cell r="D1693">
            <v>75736705.276</v>
          </cell>
        </row>
        <row r="1693">
          <cell r="H1693">
            <v>0</v>
          </cell>
        </row>
      </sheetData>
      <sheetData sheetId="7">
        <row r="9">
          <cell r="F9">
            <v>5289536.944</v>
          </cell>
        </row>
        <row r="9">
          <cell r="J9">
            <v>4676086.401</v>
          </cell>
        </row>
        <row r="9">
          <cell r="N9">
            <v>4683381.481</v>
          </cell>
        </row>
        <row r="43">
          <cell r="F43">
            <v>8513095.241</v>
          </cell>
        </row>
        <row r="43">
          <cell r="J43">
            <v>4360128.418</v>
          </cell>
        </row>
        <row r="43">
          <cell r="N43">
            <v>6707737.002</v>
          </cell>
        </row>
        <row r="77">
          <cell r="F77">
            <v>1192476.363</v>
          </cell>
        </row>
        <row r="77">
          <cell r="J77">
            <v>1069577.733</v>
          </cell>
        </row>
        <row r="77">
          <cell r="N77">
            <v>1069577.733</v>
          </cell>
        </row>
        <row r="242">
          <cell r="F242">
            <v>1262493.622</v>
          </cell>
        </row>
        <row r="242">
          <cell r="J242">
            <v>1057184.6</v>
          </cell>
        </row>
        <row r="242">
          <cell r="N242">
            <v>1228157.605</v>
          </cell>
        </row>
        <row r="269">
          <cell r="F269">
            <v>42432660.814</v>
          </cell>
        </row>
        <row r="269">
          <cell r="J269">
            <v>29856829.857</v>
          </cell>
        </row>
        <row r="269">
          <cell r="N269">
            <v>41774370.29</v>
          </cell>
        </row>
        <row r="271">
          <cell r="F271">
            <v>24495049.052</v>
          </cell>
        </row>
        <row r="271">
          <cell r="J271">
            <v>18490868.273</v>
          </cell>
        </row>
        <row r="271">
          <cell r="L271">
            <v>5652584.0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978.523</v>
          </cell>
        </row>
        <row r="625">
          <cell r="J625">
            <v>0</v>
          </cell>
        </row>
        <row r="625">
          <cell r="L625">
            <v>54978.523</v>
          </cell>
        </row>
        <row r="730">
          <cell r="F730">
            <v>17882633.239</v>
          </cell>
        </row>
        <row r="730">
          <cell r="J730">
            <v>11365961.584</v>
          </cell>
        </row>
        <row r="730">
          <cell r="L730">
            <v>6209977.8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0477704.418</v>
          </cell>
        </row>
        <row r="1333">
          <cell r="J1333">
            <v>6545819.526</v>
          </cell>
        </row>
        <row r="1333">
          <cell r="N1333">
            <v>10369687.517</v>
          </cell>
        </row>
        <row r="1692">
          <cell r="F1692">
            <v>4419923.819</v>
          </cell>
        </row>
        <row r="1693">
          <cell r="D1693">
            <v>73251990.512</v>
          </cell>
        </row>
        <row r="1693">
          <cell r="H1693">
            <v>0</v>
          </cell>
        </row>
      </sheetData>
      <sheetData sheetId="8">
        <row r="9">
          <cell r="F9">
            <v>2013441.915</v>
          </cell>
        </row>
        <row r="9">
          <cell r="J9">
            <v>1916583.1</v>
          </cell>
        </row>
        <row r="9">
          <cell r="N9">
            <v>2013341.915</v>
          </cell>
        </row>
        <row r="43">
          <cell r="F43">
            <v>2031748.155</v>
          </cell>
        </row>
        <row r="43">
          <cell r="J43">
            <v>1488291.544</v>
          </cell>
        </row>
        <row r="43">
          <cell r="N43">
            <v>2024930.721</v>
          </cell>
        </row>
        <row r="77">
          <cell r="F77">
            <v>484686.793</v>
          </cell>
        </row>
        <row r="77">
          <cell r="J77">
            <v>484628.891</v>
          </cell>
        </row>
        <row r="77">
          <cell r="N77">
            <v>484628.891</v>
          </cell>
        </row>
        <row r="242">
          <cell r="F242">
            <v>771795.009</v>
          </cell>
        </row>
        <row r="242">
          <cell r="J242">
            <v>757068.486</v>
          </cell>
        </row>
        <row r="242">
          <cell r="N242">
            <v>771791.191</v>
          </cell>
        </row>
        <row r="269">
          <cell r="F269">
            <v>12681299.328</v>
          </cell>
        </row>
        <row r="269">
          <cell r="J269">
            <v>11898519.337</v>
          </cell>
        </row>
        <row r="269">
          <cell r="N269">
            <v>12677579.742</v>
          </cell>
        </row>
        <row r="271">
          <cell r="F271">
            <v>6799837.813</v>
          </cell>
        </row>
        <row r="271">
          <cell r="J271">
            <v>6641989.036</v>
          </cell>
        </row>
        <row r="271">
          <cell r="L271">
            <v>157848.836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501.12</v>
          </cell>
        </row>
        <row r="545">
          <cell r="J545">
            <v>821.12</v>
          </cell>
        </row>
        <row r="545">
          <cell r="L545">
            <v>168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877290.395</v>
          </cell>
        </row>
        <row r="730">
          <cell r="J730">
            <v>5255143.581</v>
          </cell>
        </row>
        <row r="730">
          <cell r="L730">
            <v>619531.56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670</v>
          </cell>
        </row>
        <row r="1011">
          <cell r="J1011">
            <v>565.6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197293.153</v>
          </cell>
        </row>
        <row r="1333">
          <cell r="J1333">
            <v>1164868.767</v>
          </cell>
        </row>
        <row r="1333">
          <cell r="N1333">
            <v>1191798.841</v>
          </cell>
        </row>
        <row r="1692">
          <cell r="F1692">
            <v>0</v>
          </cell>
        </row>
        <row r="1693">
          <cell r="D1693">
            <v>15513341.42</v>
          </cell>
        </row>
        <row r="1693">
          <cell r="H1693">
            <v>0</v>
          </cell>
        </row>
      </sheetData>
      <sheetData sheetId="9">
        <row r="9">
          <cell r="F9">
            <v>5257426.651</v>
          </cell>
        </row>
        <row r="9">
          <cell r="J9">
            <v>4766437.632</v>
          </cell>
        </row>
        <row r="9">
          <cell r="N9">
            <v>5248043.782</v>
          </cell>
        </row>
        <row r="43">
          <cell r="F43">
            <v>6642173.838</v>
          </cell>
        </row>
        <row r="43">
          <cell r="J43">
            <v>4113516.238</v>
          </cell>
        </row>
        <row r="43">
          <cell r="N43">
            <v>6589719.614</v>
          </cell>
        </row>
        <row r="77">
          <cell r="F77">
            <v>1091607.64</v>
          </cell>
        </row>
        <row r="77">
          <cell r="J77">
            <v>798769.222</v>
          </cell>
        </row>
        <row r="77">
          <cell r="N77">
            <v>817302.787</v>
          </cell>
        </row>
        <row r="242">
          <cell r="F242">
            <v>1634523.602</v>
          </cell>
        </row>
        <row r="242">
          <cell r="J242">
            <v>1576711.973</v>
          </cell>
        </row>
        <row r="242">
          <cell r="N242">
            <v>1626889.976</v>
          </cell>
        </row>
        <row r="269">
          <cell r="F269">
            <v>41444065.287</v>
          </cell>
        </row>
        <row r="269">
          <cell r="J269">
            <v>32143418.05</v>
          </cell>
        </row>
        <row r="269">
          <cell r="N269">
            <v>39926935.578</v>
          </cell>
        </row>
        <row r="271">
          <cell r="F271">
            <v>24110526.859</v>
          </cell>
        </row>
        <row r="271">
          <cell r="J271">
            <v>20253739.248</v>
          </cell>
        </row>
        <row r="271">
          <cell r="L271">
            <v>3854190.525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7333538.428</v>
          </cell>
        </row>
        <row r="730">
          <cell r="J730">
            <v>11889678.802</v>
          </cell>
        </row>
        <row r="730">
          <cell r="L730">
            <v>3929327.00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7806342.088</v>
          </cell>
        </row>
        <row r="1333">
          <cell r="J1333">
            <v>7418030.228</v>
          </cell>
        </row>
        <row r="1333">
          <cell r="N1333">
            <v>7735132.368</v>
          </cell>
        </row>
        <row r="1692">
          <cell r="F1692">
            <v>0</v>
          </cell>
        </row>
        <row r="1693">
          <cell r="D1693">
            <v>56962500.489</v>
          </cell>
        </row>
        <row r="1693">
          <cell r="H1693">
            <v>0</v>
          </cell>
        </row>
      </sheetData>
      <sheetData sheetId="10">
        <row r="9">
          <cell r="F9">
            <v>1882804.7387</v>
          </cell>
        </row>
        <row r="9">
          <cell r="J9">
            <v>1849783.959</v>
          </cell>
        </row>
        <row r="9">
          <cell r="N9">
            <v>1882574.449</v>
          </cell>
        </row>
        <row r="43">
          <cell r="F43">
            <v>4099148.831</v>
          </cell>
        </row>
        <row r="43">
          <cell r="J43">
            <v>2534444.571</v>
          </cell>
        </row>
        <row r="43">
          <cell r="N43">
            <v>4098125.549</v>
          </cell>
        </row>
        <row r="77">
          <cell r="F77">
            <v>815379.916</v>
          </cell>
        </row>
        <row r="77">
          <cell r="J77">
            <v>797705.776</v>
          </cell>
        </row>
        <row r="77">
          <cell r="N77">
            <v>813631.808</v>
          </cell>
        </row>
        <row r="242">
          <cell r="F242">
            <v>846830.693</v>
          </cell>
        </row>
        <row r="242">
          <cell r="J242">
            <v>813362.727</v>
          </cell>
        </row>
        <row r="242">
          <cell r="N242">
            <v>846830.693</v>
          </cell>
        </row>
        <row r="269">
          <cell r="F269">
            <v>20632236.829</v>
          </cell>
        </row>
        <row r="269">
          <cell r="J269">
            <v>17956135.894</v>
          </cell>
        </row>
        <row r="269">
          <cell r="N269">
            <v>20625724.468</v>
          </cell>
        </row>
        <row r="271">
          <cell r="F271">
            <v>11777479.479</v>
          </cell>
        </row>
        <row r="271">
          <cell r="J271">
            <v>10993102.4</v>
          </cell>
        </row>
        <row r="271">
          <cell r="L271">
            <v>784377.078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823347.056</v>
          </cell>
        </row>
        <row r="730">
          <cell r="J730">
            <v>6956078.347</v>
          </cell>
        </row>
        <row r="730">
          <cell r="L730">
            <v>1861215.94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31410.294</v>
          </cell>
        </row>
        <row r="1046">
          <cell r="J1046">
            <v>6955.147</v>
          </cell>
        </row>
        <row r="1046">
          <cell r="L1046">
            <v>23995.547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706028.021</v>
          </cell>
        </row>
        <row r="1333">
          <cell r="J1333">
            <v>1468418.015</v>
          </cell>
        </row>
        <row r="1333">
          <cell r="N1333">
            <v>1706028.021</v>
          </cell>
        </row>
        <row r="1692">
          <cell r="F1692">
            <v>0</v>
          </cell>
        </row>
        <row r="1693">
          <cell r="D1693">
            <v>27855385.1497</v>
          </cell>
        </row>
        <row r="1693">
          <cell r="H1693">
            <v>0</v>
          </cell>
        </row>
      </sheetData>
      <sheetData sheetId="11">
        <row r="9">
          <cell r="F9">
            <v>7258403.678</v>
          </cell>
        </row>
        <row r="9">
          <cell r="J9">
            <v>6710723.092</v>
          </cell>
        </row>
        <row r="9">
          <cell r="N9">
            <v>7228545.059</v>
          </cell>
        </row>
        <row r="43">
          <cell r="F43">
            <v>9296758.031</v>
          </cell>
        </row>
        <row r="43">
          <cell r="J43">
            <v>5984482.434</v>
          </cell>
        </row>
        <row r="43">
          <cell r="N43">
            <v>9023033.315</v>
          </cell>
        </row>
        <row r="77">
          <cell r="F77">
            <v>549763.97</v>
          </cell>
        </row>
        <row r="77">
          <cell r="J77">
            <v>529963.942</v>
          </cell>
        </row>
        <row r="77">
          <cell r="N77">
            <v>529963.942</v>
          </cell>
        </row>
        <row r="242">
          <cell r="F242">
            <v>1979078.609</v>
          </cell>
        </row>
        <row r="242">
          <cell r="J242">
            <v>1602460.568</v>
          </cell>
        </row>
        <row r="242">
          <cell r="N242">
            <v>1971841.605</v>
          </cell>
        </row>
        <row r="269">
          <cell r="F269">
            <v>69726722.615</v>
          </cell>
        </row>
        <row r="269">
          <cell r="J269">
            <v>49383566.968</v>
          </cell>
        </row>
        <row r="269">
          <cell r="N269">
            <v>69587076.351</v>
          </cell>
        </row>
        <row r="271">
          <cell r="F271">
            <v>46047234.455</v>
          </cell>
        </row>
        <row r="271">
          <cell r="J271">
            <v>37604608.494</v>
          </cell>
        </row>
        <row r="271">
          <cell r="L271">
            <v>8440117.02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524.900000000002</v>
          </cell>
        </row>
        <row r="545">
          <cell r="J545">
            <v>524.9</v>
          </cell>
        </row>
        <row r="545">
          <cell r="L545">
            <v>0</v>
          </cell>
        </row>
        <row r="625">
          <cell r="F625">
            <v>1599338.4</v>
          </cell>
        </row>
        <row r="625">
          <cell r="J625">
            <v>1599338.4</v>
          </cell>
        </row>
        <row r="625">
          <cell r="L625">
            <v>0</v>
          </cell>
        </row>
        <row r="730">
          <cell r="F730">
            <v>21149739.56</v>
          </cell>
        </row>
        <row r="730">
          <cell r="J730">
            <v>10162122.214</v>
          </cell>
        </row>
        <row r="730">
          <cell r="L730">
            <v>10864299.36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9475.1</v>
          </cell>
        </row>
        <row r="1011">
          <cell r="J1011">
            <v>1016</v>
          </cell>
        </row>
        <row r="1011">
          <cell r="L1011">
            <v>464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910410.2</v>
          </cell>
        </row>
        <row r="1046">
          <cell r="J1046">
            <v>15956.96</v>
          </cell>
        </row>
        <row r="1046">
          <cell r="L1046">
            <v>894453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22401689.781</v>
          </cell>
        </row>
        <row r="1333">
          <cell r="J1333">
            <v>18952039.968</v>
          </cell>
        </row>
        <row r="1333">
          <cell r="N1333">
            <v>22400937.188</v>
          </cell>
        </row>
        <row r="1692">
          <cell r="F1692">
            <v>0</v>
          </cell>
        </row>
        <row r="1693">
          <cell r="D1693">
            <v>86821000</v>
          </cell>
        </row>
        <row r="1693">
          <cell r="H1693">
            <v>0</v>
          </cell>
        </row>
      </sheetData>
      <sheetData sheetId="12">
        <row r="9">
          <cell r="F9">
            <v>4469721.719</v>
          </cell>
        </row>
        <row r="9">
          <cell r="J9">
            <v>4252882.906</v>
          </cell>
        </row>
        <row r="9">
          <cell r="N9">
            <v>4462964.58</v>
          </cell>
        </row>
        <row r="43">
          <cell r="F43">
            <v>9719246.284</v>
          </cell>
        </row>
        <row r="43">
          <cell r="J43">
            <v>5685751.909</v>
          </cell>
        </row>
        <row r="43">
          <cell r="N43">
            <v>9634241.05</v>
          </cell>
        </row>
        <row r="77">
          <cell r="F77">
            <v>861459.96</v>
          </cell>
        </row>
        <row r="77">
          <cell r="J77">
            <v>844907.021</v>
          </cell>
        </row>
        <row r="77">
          <cell r="N77">
            <v>844907.021</v>
          </cell>
        </row>
        <row r="242">
          <cell r="F242">
            <v>2925156.844</v>
          </cell>
        </row>
        <row r="242">
          <cell r="J242">
            <v>2855696.581</v>
          </cell>
        </row>
        <row r="242">
          <cell r="N242">
            <v>2906256.751</v>
          </cell>
        </row>
        <row r="269">
          <cell r="F269">
            <v>47472630.153</v>
          </cell>
        </row>
        <row r="269">
          <cell r="J269">
            <v>40294868.585</v>
          </cell>
        </row>
        <row r="269">
          <cell r="N269">
            <v>47402793.05</v>
          </cell>
        </row>
        <row r="271">
          <cell r="F271">
            <v>28386459.42</v>
          </cell>
        </row>
        <row r="271">
          <cell r="J271">
            <v>25775586.191</v>
          </cell>
        </row>
        <row r="271">
          <cell r="L271">
            <v>2594111.13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9086170.733</v>
          </cell>
        </row>
        <row r="730">
          <cell r="J730">
            <v>14519282.394</v>
          </cell>
        </row>
        <row r="730">
          <cell r="L730">
            <v>4513813.329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5136602.049</v>
          </cell>
        </row>
        <row r="1333">
          <cell r="J1333">
            <v>4883124.446</v>
          </cell>
        </row>
        <row r="1333">
          <cell r="N1333">
            <v>5063711.479</v>
          </cell>
        </row>
        <row r="1692">
          <cell r="F1692">
            <v>0</v>
          </cell>
        </row>
        <row r="1693">
          <cell r="D1693">
            <v>56839988.485</v>
          </cell>
        </row>
        <row r="1693">
          <cell r="H1693">
            <v>0</v>
          </cell>
        </row>
      </sheetData>
      <sheetData sheetId="13">
        <row r="9">
          <cell r="F9">
            <v>3065241.737</v>
          </cell>
        </row>
        <row r="9">
          <cell r="J9">
            <v>3001655.582</v>
          </cell>
        </row>
        <row r="9">
          <cell r="N9">
            <v>3057279.126</v>
          </cell>
        </row>
        <row r="43">
          <cell r="F43">
            <v>3851257.654</v>
          </cell>
        </row>
        <row r="43">
          <cell r="J43">
            <v>3281011.604</v>
          </cell>
        </row>
        <row r="43">
          <cell r="N43">
            <v>3802363.157</v>
          </cell>
        </row>
        <row r="77">
          <cell r="F77">
            <v>749130.423</v>
          </cell>
        </row>
        <row r="77">
          <cell r="J77">
            <v>655328.383</v>
          </cell>
        </row>
        <row r="77">
          <cell r="N77">
            <v>655328.383</v>
          </cell>
        </row>
        <row r="242">
          <cell r="F242">
            <v>771164.502</v>
          </cell>
        </row>
        <row r="242">
          <cell r="J242">
            <v>583466.583</v>
          </cell>
        </row>
        <row r="242">
          <cell r="N242">
            <v>642799.698</v>
          </cell>
        </row>
        <row r="269">
          <cell r="F269">
            <v>18399857.813</v>
          </cell>
        </row>
        <row r="269">
          <cell r="J269">
            <v>16707800.314</v>
          </cell>
        </row>
        <row r="269">
          <cell r="N269">
            <v>18310051.448</v>
          </cell>
        </row>
        <row r="271">
          <cell r="F271">
            <v>10583671.853</v>
          </cell>
        </row>
        <row r="271">
          <cell r="J271">
            <v>10182024.707</v>
          </cell>
        </row>
        <row r="271">
          <cell r="L271">
            <v>378649.49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260</v>
          </cell>
        </row>
        <row r="545">
          <cell r="J545">
            <v>226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7813925.96</v>
          </cell>
        </row>
        <row r="730">
          <cell r="J730">
            <v>6523515.607</v>
          </cell>
        </row>
        <row r="730">
          <cell r="L730">
            <v>1223601.643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605503.901</v>
          </cell>
        </row>
        <row r="1333">
          <cell r="J1333">
            <v>1171537.835</v>
          </cell>
        </row>
        <row r="1333">
          <cell r="N1333">
            <v>1288281.138</v>
          </cell>
        </row>
        <row r="1692">
          <cell r="F1692">
            <v>0</v>
          </cell>
        </row>
        <row r="1693">
          <cell r="D1693">
            <v>24021439.448</v>
          </cell>
        </row>
        <row r="1693">
          <cell r="H1693">
            <v>0</v>
          </cell>
        </row>
      </sheetData>
      <sheetData sheetId="14">
        <row r="9">
          <cell r="F9">
            <v>1788650.445</v>
          </cell>
        </row>
        <row r="9">
          <cell r="J9">
            <v>1689148.116</v>
          </cell>
        </row>
        <row r="9">
          <cell r="N9">
            <v>1777700.537</v>
          </cell>
        </row>
        <row r="43">
          <cell r="F43">
            <v>1970041.415</v>
          </cell>
        </row>
        <row r="43">
          <cell r="J43">
            <v>1614954.237</v>
          </cell>
        </row>
        <row r="43">
          <cell r="N43">
            <v>1908246.384</v>
          </cell>
        </row>
        <row r="77">
          <cell r="F77">
            <v>473221.834</v>
          </cell>
        </row>
        <row r="77">
          <cell r="J77">
            <v>353232.897</v>
          </cell>
        </row>
        <row r="77">
          <cell r="N77">
            <v>353232.897</v>
          </cell>
        </row>
        <row r="242">
          <cell r="F242">
            <v>250236.458</v>
          </cell>
        </row>
        <row r="242">
          <cell r="J242">
            <v>205354.003</v>
          </cell>
        </row>
        <row r="242">
          <cell r="N242">
            <v>238695.21</v>
          </cell>
        </row>
        <row r="269">
          <cell r="F269">
            <v>12508031.027</v>
          </cell>
        </row>
        <row r="269">
          <cell r="J269">
            <v>10192323.163</v>
          </cell>
        </row>
        <row r="269">
          <cell r="N269">
            <v>10825339.187</v>
          </cell>
        </row>
        <row r="271">
          <cell r="F271">
            <v>6350648.884</v>
          </cell>
        </row>
        <row r="271">
          <cell r="J271">
            <v>6260851.57</v>
          </cell>
        </row>
        <row r="271">
          <cell r="L271">
            <v>59383.439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6157382.143</v>
          </cell>
        </row>
        <row r="730">
          <cell r="J730">
            <v>3931471.593</v>
          </cell>
        </row>
        <row r="730">
          <cell r="L730">
            <v>573632.58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407393.428</v>
          </cell>
        </row>
        <row r="1333">
          <cell r="J1333">
            <v>315813.569</v>
          </cell>
        </row>
        <row r="1333">
          <cell r="N1333">
            <v>399984.388</v>
          </cell>
        </row>
        <row r="1692">
          <cell r="F1692">
            <v>0</v>
          </cell>
        </row>
        <row r="1693">
          <cell r="D1693">
            <v>12604234.001</v>
          </cell>
        </row>
        <row r="1693">
          <cell r="H1693">
            <v>0</v>
          </cell>
        </row>
      </sheetData>
      <sheetData sheetId="15">
        <row r="9">
          <cell r="F9">
            <v>4491756.138</v>
          </cell>
        </row>
        <row r="9">
          <cell r="J9">
            <v>4420191.423</v>
          </cell>
        </row>
        <row r="9">
          <cell r="N9">
            <v>4455562.991</v>
          </cell>
        </row>
        <row r="43">
          <cell r="F43">
            <v>3580294.391</v>
          </cell>
        </row>
        <row r="43">
          <cell r="J43">
            <v>3053491.756</v>
          </cell>
        </row>
        <row r="43">
          <cell r="N43">
            <v>3452641.769</v>
          </cell>
        </row>
        <row r="77">
          <cell r="F77">
            <v>792696.037</v>
          </cell>
        </row>
        <row r="77">
          <cell r="J77">
            <v>792696.037</v>
          </cell>
        </row>
        <row r="77">
          <cell r="N77">
            <v>792696.037</v>
          </cell>
        </row>
        <row r="242">
          <cell r="F242">
            <v>1284689.67</v>
          </cell>
        </row>
        <row r="242">
          <cell r="J242">
            <v>1264671.065</v>
          </cell>
        </row>
        <row r="242">
          <cell r="N242">
            <v>1284689.67</v>
          </cell>
        </row>
        <row r="269">
          <cell r="F269">
            <v>29498920.434</v>
          </cell>
        </row>
        <row r="269">
          <cell r="J269">
            <v>17478032.182</v>
          </cell>
        </row>
        <row r="269">
          <cell r="N269">
            <v>18488459.586</v>
          </cell>
        </row>
        <row r="271">
          <cell r="F271">
            <v>11547807.309</v>
          </cell>
        </row>
        <row r="271">
          <cell r="J271">
            <v>11347466.326</v>
          </cell>
        </row>
        <row r="271">
          <cell r="L271">
            <v>200340.982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99529.536</v>
          </cell>
        </row>
        <row r="625">
          <cell r="J625">
            <v>407096.896</v>
          </cell>
        </row>
        <row r="625">
          <cell r="L625">
            <v>92432.64</v>
          </cell>
        </row>
        <row r="730">
          <cell r="F730">
            <v>17262481.691</v>
          </cell>
        </row>
        <row r="730">
          <cell r="J730">
            <v>5705016.373</v>
          </cell>
        </row>
        <row r="730">
          <cell r="L730">
            <v>671741.36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31200</v>
          </cell>
        </row>
        <row r="1011">
          <cell r="J1011">
            <v>7500</v>
          </cell>
        </row>
        <row r="1011">
          <cell r="L1011">
            <v>2250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57901.898</v>
          </cell>
        </row>
        <row r="1046">
          <cell r="J1046">
            <v>10952.587</v>
          </cell>
        </row>
        <row r="1046">
          <cell r="L1046">
            <v>23412.413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2620559.799</v>
          </cell>
        </row>
        <row r="1333">
          <cell r="J1333">
            <v>2609333.79</v>
          </cell>
        </row>
        <row r="1333">
          <cell r="N1333">
            <v>2620559.799</v>
          </cell>
        </row>
        <row r="1692">
          <cell r="F1692">
            <v>0</v>
          </cell>
        </row>
        <row r="1693">
          <cell r="D1693">
            <v>27308746.565</v>
          </cell>
        </row>
        <row r="1693">
          <cell r="H1693">
            <v>0</v>
          </cell>
        </row>
      </sheetData>
      <sheetData sheetId="16">
        <row r="9">
          <cell r="F9">
            <v>2245374.096</v>
          </cell>
        </row>
        <row r="9">
          <cell r="J9">
            <v>2038683.691</v>
          </cell>
        </row>
        <row r="9">
          <cell r="N9">
            <v>2240408.469</v>
          </cell>
        </row>
        <row r="43">
          <cell r="F43">
            <v>2636047.217</v>
          </cell>
        </row>
        <row r="43">
          <cell r="J43">
            <v>1393029.496</v>
          </cell>
        </row>
        <row r="43">
          <cell r="N43">
            <v>2143941.502</v>
          </cell>
        </row>
        <row r="77">
          <cell r="F77">
            <v>581401.787</v>
          </cell>
        </row>
        <row r="77">
          <cell r="J77">
            <v>549555.577</v>
          </cell>
        </row>
        <row r="77">
          <cell r="N77">
            <v>549555.577</v>
          </cell>
        </row>
        <row r="242">
          <cell r="F242">
            <v>665506.9</v>
          </cell>
        </row>
        <row r="242">
          <cell r="J242">
            <v>580805.557</v>
          </cell>
        </row>
        <row r="242">
          <cell r="N242">
            <v>663024.679</v>
          </cell>
        </row>
        <row r="269">
          <cell r="F269">
            <v>19949563.555</v>
          </cell>
        </row>
        <row r="269">
          <cell r="J269">
            <v>14164711.36</v>
          </cell>
        </row>
        <row r="269">
          <cell r="N269">
            <v>16471223.428</v>
          </cell>
        </row>
        <row r="271">
          <cell r="F271">
            <v>8432290.001</v>
          </cell>
        </row>
        <row r="271">
          <cell r="J271">
            <v>7988199.21</v>
          </cell>
        </row>
        <row r="271">
          <cell r="L271">
            <v>442034.2650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1225053.554</v>
          </cell>
        </row>
        <row r="730">
          <cell r="J730">
            <v>5884395.499</v>
          </cell>
        </row>
        <row r="730">
          <cell r="L730">
            <v>1864477.803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92220</v>
          </cell>
        </row>
        <row r="1046">
          <cell r="J1046">
            <v>292116.651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5470713.929</v>
          </cell>
        </row>
        <row r="1333">
          <cell r="J1333">
            <v>3022234.355</v>
          </cell>
        </row>
        <row r="1333">
          <cell r="N1333">
            <v>5421936.502</v>
          </cell>
        </row>
        <row r="1692">
          <cell r="F1692">
            <v>245261.677</v>
          </cell>
        </row>
        <row r="1693">
          <cell r="D1693">
            <v>23123999.649</v>
          </cell>
        </row>
        <row r="1693">
          <cell r="H1693">
            <v>0</v>
          </cell>
        </row>
      </sheetData>
      <sheetData sheetId="17">
        <row r="9">
          <cell r="F9">
            <v>2507889.456</v>
          </cell>
        </row>
        <row r="9">
          <cell r="J9">
            <v>2469736.048</v>
          </cell>
        </row>
        <row r="9">
          <cell r="N9">
            <v>2503053.923</v>
          </cell>
        </row>
        <row r="43">
          <cell r="F43">
            <v>5393930.627</v>
          </cell>
        </row>
        <row r="43">
          <cell r="J43">
            <v>4256516.914</v>
          </cell>
        </row>
        <row r="43">
          <cell r="N43">
            <v>5383883.666</v>
          </cell>
        </row>
        <row r="77">
          <cell r="F77">
            <v>557786.358</v>
          </cell>
        </row>
        <row r="77">
          <cell r="J77">
            <v>555741.901</v>
          </cell>
        </row>
        <row r="77">
          <cell r="N77">
            <v>555741.901</v>
          </cell>
        </row>
        <row r="242">
          <cell r="F242">
            <v>1090386.68</v>
          </cell>
        </row>
        <row r="242">
          <cell r="J242">
            <v>1041484.556</v>
          </cell>
        </row>
        <row r="242">
          <cell r="N242">
            <v>1090386.68</v>
          </cell>
        </row>
        <row r="269">
          <cell r="F269">
            <v>23010000.305</v>
          </cell>
        </row>
        <row r="269">
          <cell r="J269">
            <v>20607009.614</v>
          </cell>
        </row>
        <row r="269">
          <cell r="N269">
            <v>22978502.442</v>
          </cell>
        </row>
        <row r="271">
          <cell r="F271">
            <v>13321313.942</v>
          </cell>
        </row>
        <row r="271">
          <cell r="J271">
            <v>12619727.494</v>
          </cell>
        </row>
        <row r="271">
          <cell r="L271">
            <v>701586.44800000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678686.363</v>
          </cell>
        </row>
        <row r="730">
          <cell r="J730">
            <v>7987282.12</v>
          </cell>
        </row>
        <row r="730">
          <cell r="L730">
            <v>1669906.3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000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414575.369</v>
          </cell>
        </row>
        <row r="1333">
          <cell r="J1333">
            <v>3653426.555</v>
          </cell>
        </row>
        <row r="1333">
          <cell r="N1333">
            <v>4414575.369</v>
          </cell>
        </row>
        <row r="1692">
          <cell r="F1692">
            <v>0</v>
          </cell>
        </row>
        <row r="1693">
          <cell r="D1693">
            <v>28638679.707</v>
          </cell>
        </row>
        <row r="1693">
          <cell r="H1693">
            <v>0</v>
          </cell>
        </row>
      </sheetData>
      <sheetData sheetId="18">
        <row r="9">
          <cell r="F9">
            <v>2390062.484</v>
          </cell>
        </row>
        <row r="9">
          <cell r="J9">
            <v>2152030.044</v>
          </cell>
        </row>
        <row r="9">
          <cell r="N9">
            <v>2152030.044</v>
          </cell>
        </row>
        <row r="43">
          <cell r="F43">
            <v>3246739.806</v>
          </cell>
        </row>
        <row r="43">
          <cell r="J43">
            <v>2548124.655</v>
          </cell>
        </row>
        <row r="43">
          <cell r="N43">
            <v>2548124.655</v>
          </cell>
        </row>
        <row r="77">
          <cell r="F77">
            <v>357896.589</v>
          </cell>
        </row>
        <row r="77">
          <cell r="J77">
            <v>349474.606</v>
          </cell>
        </row>
        <row r="77">
          <cell r="N77">
            <v>349474.606</v>
          </cell>
        </row>
        <row r="242">
          <cell r="F242">
            <v>709871.209</v>
          </cell>
        </row>
        <row r="242">
          <cell r="J242">
            <v>675527.186</v>
          </cell>
        </row>
        <row r="242">
          <cell r="N242">
            <v>675527.186</v>
          </cell>
        </row>
        <row r="269">
          <cell r="F269">
            <v>12996950.281</v>
          </cell>
        </row>
        <row r="269">
          <cell r="J269">
            <v>11491903.925</v>
          </cell>
        </row>
        <row r="269">
          <cell r="N269">
            <v>11491903.925</v>
          </cell>
        </row>
        <row r="271">
          <cell r="F271">
            <v>6574633.086</v>
          </cell>
        </row>
        <row r="271">
          <cell r="J271">
            <v>6250044.667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6422317.195</v>
          </cell>
        </row>
        <row r="730">
          <cell r="J730">
            <v>5241859.258</v>
          </cell>
        </row>
        <row r="730">
          <cell r="L730">
            <v>0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2303707.967</v>
          </cell>
        </row>
        <row r="1333">
          <cell r="J1333">
            <v>2244236.445</v>
          </cell>
        </row>
        <row r="1333">
          <cell r="N1333">
            <v>2244236.445</v>
          </cell>
        </row>
        <row r="1692">
          <cell r="F1692">
            <v>1028526.947</v>
          </cell>
        </row>
        <row r="1693">
          <cell r="D1693">
            <v>21334649.16</v>
          </cell>
        </row>
        <row r="1693">
          <cell r="H1693">
            <v>0</v>
          </cell>
        </row>
      </sheetData>
      <sheetData sheetId="19">
        <row r="9">
          <cell r="F9">
            <v>1386616.315</v>
          </cell>
        </row>
        <row r="9">
          <cell r="J9">
            <v>1281382.035</v>
          </cell>
        </row>
        <row r="9">
          <cell r="N9">
            <v>1357406.392</v>
          </cell>
        </row>
        <row r="43">
          <cell r="F43">
            <v>1808360.199</v>
          </cell>
        </row>
        <row r="43">
          <cell r="J43">
            <v>1305750.92</v>
          </cell>
        </row>
        <row r="43">
          <cell r="N43">
            <v>1633702.052</v>
          </cell>
        </row>
        <row r="77">
          <cell r="F77">
            <v>262689.725</v>
          </cell>
        </row>
        <row r="77">
          <cell r="J77">
            <v>250238.461</v>
          </cell>
        </row>
        <row r="77">
          <cell r="N77">
            <v>250238.461</v>
          </cell>
        </row>
        <row r="242">
          <cell r="F242">
            <v>489994.765</v>
          </cell>
        </row>
        <row r="242">
          <cell r="J242">
            <v>442676.79</v>
          </cell>
        </row>
        <row r="242">
          <cell r="N242">
            <v>479475.885</v>
          </cell>
        </row>
        <row r="269">
          <cell r="F269">
            <v>15552020.274</v>
          </cell>
        </row>
        <row r="269">
          <cell r="J269">
            <v>12973622.555</v>
          </cell>
        </row>
        <row r="269">
          <cell r="N269">
            <v>14341007.412</v>
          </cell>
        </row>
        <row r="271">
          <cell r="F271">
            <v>8021923.618</v>
          </cell>
        </row>
        <row r="271">
          <cell r="J271">
            <v>7606168.986</v>
          </cell>
        </row>
        <row r="271">
          <cell r="L271">
            <v>285700.4960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0795.824</v>
          </cell>
        </row>
        <row r="625">
          <cell r="J625">
            <v>50795.824</v>
          </cell>
        </row>
        <row r="625">
          <cell r="L625">
            <v>0</v>
          </cell>
        </row>
        <row r="730">
          <cell r="F730">
            <v>7283380.504</v>
          </cell>
        </row>
        <row r="730">
          <cell r="J730">
            <v>5258630.083</v>
          </cell>
        </row>
        <row r="730">
          <cell r="L730">
            <v>1000680.24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46716.152</v>
          </cell>
        </row>
        <row r="1011">
          <cell r="J1011">
            <v>22262.542</v>
          </cell>
        </row>
        <row r="1011">
          <cell r="L1011">
            <v>13683.145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49204.176</v>
          </cell>
        </row>
        <row r="1046">
          <cell r="J1046">
            <v>35765.12</v>
          </cell>
        </row>
        <row r="1046">
          <cell r="L1046">
            <v>67320.975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964983.549</v>
          </cell>
        </row>
        <row r="1333">
          <cell r="J1333">
            <v>1773384.261</v>
          </cell>
        </row>
        <row r="1333">
          <cell r="N1333">
            <v>1964983.549</v>
          </cell>
        </row>
        <row r="1692">
          <cell r="F1692">
            <v>0</v>
          </cell>
        </row>
        <row r="1693">
          <cell r="D1693">
            <v>15582938.727</v>
          </cell>
        </row>
        <row r="1693">
          <cell r="H1693">
            <v>0</v>
          </cell>
        </row>
      </sheetData>
      <sheetData sheetId="20">
        <row r="9">
          <cell r="F9">
            <v>4364171.479</v>
          </cell>
        </row>
        <row r="9">
          <cell r="J9">
            <v>4171336.598</v>
          </cell>
        </row>
        <row r="9">
          <cell r="N9">
            <v>4347086.024</v>
          </cell>
        </row>
        <row r="43">
          <cell r="F43">
            <v>4669835.553</v>
          </cell>
        </row>
        <row r="43">
          <cell r="J43">
            <v>3267094.68</v>
          </cell>
        </row>
        <row r="43">
          <cell r="N43">
            <v>4575873.884</v>
          </cell>
        </row>
        <row r="77">
          <cell r="F77">
            <v>861517.437</v>
          </cell>
        </row>
        <row r="77">
          <cell r="J77">
            <v>794762.102</v>
          </cell>
        </row>
        <row r="77">
          <cell r="N77">
            <v>795062.102</v>
          </cell>
        </row>
        <row r="242">
          <cell r="F242">
            <v>1361437.155</v>
          </cell>
        </row>
        <row r="242">
          <cell r="J242">
            <v>1137684.99</v>
          </cell>
        </row>
        <row r="242">
          <cell r="N242">
            <v>1361437.155</v>
          </cell>
        </row>
        <row r="269">
          <cell r="F269">
            <v>27439998.079</v>
          </cell>
        </row>
        <row r="269">
          <cell r="J269">
            <v>23572277.109</v>
          </cell>
        </row>
        <row r="269">
          <cell r="N269">
            <v>26334009.683</v>
          </cell>
        </row>
        <row r="271">
          <cell r="F271">
            <v>13882522.69</v>
          </cell>
        </row>
        <row r="271">
          <cell r="J271">
            <v>13119084.226</v>
          </cell>
        </row>
        <row r="271">
          <cell r="L271">
            <v>736408.25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20</v>
          </cell>
        </row>
        <row r="545">
          <cell r="J545">
            <v>42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3254807.926</v>
          </cell>
        </row>
        <row r="730">
          <cell r="J730">
            <v>10305176.202</v>
          </cell>
        </row>
        <row r="730">
          <cell r="L730">
            <v>1880768.31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8580</v>
          </cell>
        </row>
        <row r="1011">
          <cell r="J1011">
            <v>255.2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93667.463</v>
          </cell>
        </row>
        <row r="1046">
          <cell r="J1046">
            <v>147341.481</v>
          </cell>
        </row>
        <row r="1046">
          <cell r="L1046">
            <v>144556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769863.427</v>
          </cell>
        </row>
        <row r="1333">
          <cell r="J1333">
            <v>3780084.314</v>
          </cell>
        </row>
        <row r="1333">
          <cell r="N1333">
            <v>4769863.427</v>
          </cell>
        </row>
        <row r="1692">
          <cell r="F1692">
            <v>0</v>
          </cell>
        </row>
        <row r="1693">
          <cell r="D1693">
            <v>31842319.669</v>
          </cell>
        </row>
        <row r="1693">
          <cell r="H1693">
            <v>0</v>
          </cell>
        </row>
      </sheetData>
      <sheetData sheetId="21">
        <row r="9">
          <cell r="F9">
            <v>1324613.648</v>
          </cell>
        </row>
        <row r="9">
          <cell r="J9">
            <v>926132.11</v>
          </cell>
        </row>
        <row r="9">
          <cell r="N9">
            <v>1318646.315</v>
          </cell>
        </row>
        <row r="43">
          <cell r="F43">
            <v>1337382.345</v>
          </cell>
        </row>
        <row r="43">
          <cell r="J43">
            <v>843479.635</v>
          </cell>
        </row>
        <row r="43">
          <cell r="N43">
            <v>1315660.61</v>
          </cell>
        </row>
        <row r="77">
          <cell r="F77">
            <v>110608.296</v>
          </cell>
        </row>
        <row r="77">
          <cell r="J77">
            <v>101679.445</v>
          </cell>
        </row>
        <row r="77">
          <cell r="N77">
            <v>101679.445</v>
          </cell>
        </row>
        <row r="242">
          <cell r="F242">
            <v>213736.726</v>
          </cell>
        </row>
        <row r="242">
          <cell r="J242">
            <v>205917.72</v>
          </cell>
        </row>
        <row r="242">
          <cell r="N242">
            <v>208259.938</v>
          </cell>
        </row>
        <row r="269">
          <cell r="F269">
            <v>4866139.322</v>
          </cell>
        </row>
        <row r="269">
          <cell r="J269">
            <v>4345301.267</v>
          </cell>
        </row>
        <row r="269">
          <cell r="N269">
            <v>4807331.459</v>
          </cell>
        </row>
        <row r="271">
          <cell r="F271">
            <v>3107914.298</v>
          </cell>
        </row>
        <row r="271">
          <cell r="J271">
            <v>3059619.18</v>
          </cell>
        </row>
        <row r="271">
          <cell r="L271">
            <v>44577.098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6233.089</v>
          </cell>
        </row>
        <row r="625">
          <cell r="J625">
            <v>74737.48</v>
          </cell>
        </row>
        <row r="625">
          <cell r="L625">
            <v>11495.609</v>
          </cell>
        </row>
        <row r="730">
          <cell r="F730">
            <v>1660501.842</v>
          </cell>
        </row>
        <row r="730">
          <cell r="J730">
            <v>1199454.515</v>
          </cell>
        </row>
        <row r="730">
          <cell r="L730">
            <v>405957.484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1490.093</v>
          </cell>
        </row>
        <row r="1046">
          <cell r="J1046">
            <v>11490.092</v>
          </cell>
        </row>
        <row r="1046">
          <cell r="L1046">
            <v>0.00100000000020373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926602.936</v>
          </cell>
        </row>
        <row r="1333">
          <cell r="J1333">
            <v>908738.673</v>
          </cell>
        </row>
        <row r="1333">
          <cell r="N1333">
            <v>916171.675</v>
          </cell>
        </row>
        <row r="1692">
          <cell r="F1692">
            <v>0</v>
          </cell>
        </row>
        <row r="1693">
          <cell r="D1693">
            <v>5521503.836</v>
          </cell>
        </row>
        <row r="1693">
          <cell r="H1693">
            <v>0</v>
          </cell>
        </row>
      </sheetData>
      <sheetData sheetId="22">
        <row r="9">
          <cell r="F9">
            <v>4123164.504</v>
          </cell>
        </row>
        <row r="9">
          <cell r="J9">
            <v>4031547.077</v>
          </cell>
        </row>
        <row r="9">
          <cell r="N9">
            <v>4089736.616</v>
          </cell>
        </row>
        <row r="43">
          <cell r="F43">
            <v>4466651</v>
          </cell>
        </row>
        <row r="43">
          <cell r="J43">
            <v>4032399.983</v>
          </cell>
        </row>
        <row r="43">
          <cell r="N43">
            <v>4371545.915</v>
          </cell>
        </row>
        <row r="77">
          <cell r="F77">
            <v>312397</v>
          </cell>
        </row>
        <row r="77">
          <cell r="J77">
            <v>307102.436</v>
          </cell>
        </row>
        <row r="77">
          <cell r="N77">
            <v>307102.319</v>
          </cell>
        </row>
        <row r="242">
          <cell r="F242">
            <v>382303.521</v>
          </cell>
        </row>
        <row r="242">
          <cell r="J242">
            <v>332720.486</v>
          </cell>
        </row>
        <row r="242">
          <cell r="N242">
            <v>366161.421</v>
          </cell>
        </row>
        <row r="269">
          <cell r="F269">
            <v>17769781.254</v>
          </cell>
        </row>
        <row r="269">
          <cell r="J269">
            <v>17386166.188</v>
          </cell>
        </row>
        <row r="269">
          <cell r="N269">
            <v>17733339.055</v>
          </cell>
        </row>
        <row r="271">
          <cell r="F271">
            <v>17419781.254</v>
          </cell>
        </row>
        <row r="271">
          <cell r="J271">
            <v>17096946.133</v>
          </cell>
        </row>
        <row r="271">
          <cell r="L271">
            <v>291428.007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22000</v>
          </cell>
        </row>
        <row r="545">
          <cell r="J545">
            <v>177132.909</v>
          </cell>
        </row>
        <row r="545">
          <cell r="L545">
            <v>44772.334</v>
          </cell>
        </row>
        <row r="625">
          <cell r="F625">
            <v>128000</v>
          </cell>
        </row>
        <row r="625">
          <cell r="J625">
            <v>112087.146</v>
          </cell>
        </row>
        <row r="625">
          <cell r="L625">
            <v>10972.52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701546.372</v>
          </cell>
        </row>
        <row r="1333">
          <cell r="J1333">
            <v>631339.192</v>
          </cell>
        </row>
        <row r="1333">
          <cell r="N1333">
            <v>686686.627</v>
          </cell>
        </row>
        <row r="1692">
          <cell r="F1692">
            <v>0</v>
          </cell>
        </row>
        <row r="1693">
          <cell r="D1693">
            <v>25756601.504</v>
          </cell>
        </row>
        <row r="1693">
          <cell r="H1693">
            <v>0</v>
          </cell>
        </row>
      </sheetData>
      <sheetData sheetId="23">
        <row r="9">
          <cell r="F9">
            <v>2770770.967</v>
          </cell>
        </row>
        <row r="9">
          <cell r="J9">
            <v>2509196.303</v>
          </cell>
        </row>
        <row r="9">
          <cell r="N9">
            <v>2761753.117</v>
          </cell>
        </row>
        <row r="43">
          <cell r="F43">
            <v>3284412.088</v>
          </cell>
        </row>
        <row r="43">
          <cell r="J43">
            <v>2522354.351</v>
          </cell>
        </row>
        <row r="43">
          <cell r="N43">
            <v>3107503.825</v>
          </cell>
        </row>
        <row r="77">
          <cell r="F77">
            <v>662396.876</v>
          </cell>
        </row>
        <row r="77">
          <cell r="J77">
            <v>653939.229</v>
          </cell>
        </row>
        <row r="77">
          <cell r="N77">
            <v>653939.229</v>
          </cell>
        </row>
        <row r="242">
          <cell r="F242">
            <v>896466.439</v>
          </cell>
        </row>
        <row r="242">
          <cell r="J242">
            <v>890060.258</v>
          </cell>
        </row>
        <row r="242">
          <cell r="N242">
            <v>896060.258</v>
          </cell>
        </row>
        <row r="269">
          <cell r="F269">
            <v>21300998.305</v>
          </cell>
        </row>
        <row r="269">
          <cell r="J269">
            <v>18551300.171</v>
          </cell>
        </row>
        <row r="269">
          <cell r="N269">
            <v>20351132.139</v>
          </cell>
        </row>
        <row r="271">
          <cell r="F271">
            <v>11556325.295</v>
          </cell>
        </row>
        <row r="271">
          <cell r="J271">
            <v>11193315.455</v>
          </cell>
        </row>
        <row r="271">
          <cell r="L271">
            <v>357212.39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744673.01</v>
          </cell>
        </row>
        <row r="730">
          <cell r="J730">
            <v>7357984.716</v>
          </cell>
        </row>
        <row r="730">
          <cell r="L730">
            <v>1442619.57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322839.451</v>
          </cell>
        </row>
        <row r="1333">
          <cell r="J1333">
            <v>1272740.605</v>
          </cell>
        </row>
        <row r="1333">
          <cell r="N1333">
            <v>1314538.717</v>
          </cell>
        </row>
        <row r="1692">
          <cell r="F1692">
            <v>0</v>
          </cell>
        </row>
        <row r="1693">
          <cell r="D1693">
            <v>24057933.304</v>
          </cell>
        </row>
        <row r="1693">
          <cell r="H1693">
            <v>0</v>
          </cell>
        </row>
      </sheetData>
      <sheetData sheetId="24">
        <row r="9">
          <cell r="F9">
            <v>3802678.436</v>
          </cell>
        </row>
        <row r="9">
          <cell r="J9">
            <v>3483748.948</v>
          </cell>
        </row>
        <row r="9">
          <cell r="N9">
            <v>3579218.022</v>
          </cell>
        </row>
        <row r="43">
          <cell r="F43">
            <v>6305949.423</v>
          </cell>
        </row>
        <row r="43">
          <cell r="J43">
            <v>5028997.58</v>
          </cell>
        </row>
        <row r="43">
          <cell r="N43">
            <v>6074685.926</v>
          </cell>
        </row>
        <row r="77">
          <cell r="F77">
            <v>440985.779</v>
          </cell>
        </row>
        <row r="77">
          <cell r="J77">
            <v>409251.317</v>
          </cell>
        </row>
        <row r="77">
          <cell r="N77">
            <v>409251.317</v>
          </cell>
        </row>
        <row r="242">
          <cell r="F242">
            <v>1181996.197</v>
          </cell>
        </row>
        <row r="242">
          <cell r="J242">
            <v>1040114.448</v>
          </cell>
        </row>
        <row r="242">
          <cell r="N242">
            <v>1164119.112</v>
          </cell>
        </row>
        <row r="269">
          <cell r="F269">
            <v>25105706.961</v>
          </cell>
        </row>
        <row r="269">
          <cell r="J269">
            <v>20341523.362</v>
          </cell>
        </row>
        <row r="269">
          <cell r="N269">
            <v>21374154.577</v>
          </cell>
        </row>
        <row r="271">
          <cell r="F271">
            <v>13705428.334</v>
          </cell>
        </row>
        <row r="271">
          <cell r="J271">
            <v>13184126.658</v>
          </cell>
        </row>
        <row r="271">
          <cell r="L271">
            <v>442716.19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032</v>
          </cell>
        </row>
        <row r="545">
          <cell r="J545">
            <v>12032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0790858.959</v>
          </cell>
        </row>
        <row r="730">
          <cell r="J730">
            <v>7129407.727</v>
          </cell>
        </row>
        <row r="730">
          <cell r="L730">
            <v>536152.21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32968</v>
          </cell>
        </row>
        <row r="1011">
          <cell r="J1011">
            <v>15956.977</v>
          </cell>
        </row>
        <row r="1011">
          <cell r="L1011">
            <v>2186.423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564419.668</v>
          </cell>
        </row>
        <row r="1046">
          <cell r="J1046">
            <v>0</v>
          </cell>
        </row>
        <row r="1046">
          <cell r="L1046">
            <v>51576.38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228331.789</v>
          </cell>
        </row>
        <row r="1333">
          <cell r="J1333">
            <v>1034537.287</v>
          </cell>
        </row>
        <row r="1333">
          <cell r="N1333">
            <v>1213176</v>
          </cell>
        </row>
        <row r="1692">
          <cell r="F1692">
            <v>0</v>
          </cell>
        </row>
        <row r="1693">
          <cell r="D1693">
            <v>26899412.535</v>
          </cell>
        </row>
        <row r="1693">
          <cell r="H1693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dicadores"/>
      <sheetName val="Hoja5"/>
      <sheetName val="Hoja6"/>
      <sheetName val="Hoja7"/>
    </sheetNames>
    <sheetDataSet>
      <sheetData sheetId="0">
        <row r="269">
          <cell r="F269">
            <v>8061325676.5793</v>
          </cell>
        </row>
        <row r="269">
          <cell r="J269">
            <v>2375781804.7807</v>
          </cell>
        </row>
        <row r="269">
          <cell r="L269">
            <v>2203513495.372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289">
          <cell r="G2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G7">
            <v>750570902.24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8">
          <cell r="C8">
            <v>982426065.105</v>
          </cell>
          <cell r="D8">
            <v>-560735456.444</v>
          </cell>
        </row>
        <row r="8">
          <cell r="G8">
            <v>802998341.092</v>
          </cell>
        </row>
        <row r="34">
          <cell r="G34">
            <v>878695.004</v>
          </cell>
        </row>
        <row r="38">
          <cell r="G38">
            <v>105764410.998</v>
          </cell>
        </row>
        <row r="125">
          <cell r="G125">
            <v>501297796.859</v>
          </cell>
        </row>
        <row r="140">
          <cell r="G140">
            <v>150394441.29</v>
          </cell>
        </row>
        <row r="169">
          <cell r="G169">
            <v>0</v>
          </cell>
        </row>
        <row r="173">
          <cell r="G173">
            <v>8876415.077</v>
          </cell>
        </row>
        <row r="174">
          <cell r="G174">
            <v>17149749.662</v>
          </cell>
        </row>
        <row r="175">
          <cell r="G175">
            <v>18636832.202</v>
          </cell>
        </row>
        <row r="189">
          <cell r="C189">
            <v>3220834945</v>
          </cell>
          <cell r="D189">
            <v>-86939434.572</v>
          </cell>
        </row>
        <row r="189">
          <cell r="G189">
            <v>2463177300.866</v>
          </cell>
        </row>
        <row r="190">
          <cell r="G190">
            <v>113730697.715</v>
          </cell>
        </row>
        <row r="234">
          <cell r="G234">
            <v>2349446603.151</v>
          </cell>
        </row>
        <row r="276">
          <cell r="C276">
            <v>450935550</v>
          </cell>
          <cell r="D276">
            <v>-24028400.024</v>
          </cell>
        </row>
        <row r="276">
          <cell r="G276">
            <v>364845564.005</v>
          </cell>
        </row>
        <row r="277">
          <cell r="G277">
            <v>182844822.878</v>
          </cell>
        </row>
        <row r="292">
          <cell r="G292">
            <v>99627979.65</v>
          </cell>
        </row>
        <row r="297">
          <cell r="G297">
            <v>4546831.014</v>
          </cell>
        </row>
        <row r="300">
          <cell r="G300">
            <v>77825930.463</v>
          </cell>
        </row>
      </sheetData>
      <sheetData sheetId="1">
        <row r="8">
          <cell r="E8">
            <v>6635000</v>
          </cell>
        </row>
        <row r="8">
          <cell r="G8">
            <v>8749108.354</v>
          </cell>
        </row>
        <row r="189">
          <cell r="E189">
            <v>47194378</v>
          </cell>
        </row>
        <row r="189">
          <cell r="G189">
            <v>33661382.136</v>
          </cell>
        </row>
        <row r="276">
          <cell r="E276">
            <v>10979055</v>
          </cell>
        </row>
        <row r="276">
          <cell r="G276">
            <v>7797984.869</v>
          </cell>
        </row>
        <row r="309">
          <cell r="C309">
            <v>66108433</v>
          </cell>
        </row>
      </sheetData>
      <sheetData sheetId="2">
        <row r="8">
          <cell r="E8">
            <v>0</v>
          </cell>
        </row>
        <row r="8">
          <cell r="G8">
            <v>0</v>
          </cell>
        </row>
        <row r="189">
          <cell r="E189">
            <v>15340246.478</v>
          </cell>
        </row>
        <row r="189">
          <cell r="G189">
            <v>12255780.478</v>
          </cell>
        </row>
        <row r="276">
          <cell r="E276">
            <v>2000000</v>
          </cell>
        </row>
        <row r="276">
          <cell r="G276">
            <v>1293203.27</v>
          </cell>
        </row>
        <row r="309">
          <cell r="C309">
            <v>16720000</v>
          </cell>
        </row>
      </sheetData>
      <sheetData sheetId="3">
        <row r="8">
          <cell r="E8">
            <v>151325772</v>
          </cell>
        </row>
        <row r="8">
          <cell r="G8">
            <v>138917708.032</v>
          </cell>
        </row>
        <row r="189">
          <cell r="E189">
            <v>1020880795.442</v>
          </cell>
        </row>
        <row r="189">
          <cell r="G189">
            <v>946743689.07</v>
          </cell>
        </row>
        <row r="276">
          <cell r="E276">
            <v>224775562.426</v>
          </cell>
        </row>
        <row r="276">
          <cell r="G276">
            <v>138584889.002</v>
          </cell>
        </row>
        <row r="309">
          <cell r="C309">
            <v>1478367353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9">
          <cell r="E189">
            <v>28460055.317</v>
          </cell>
        </row>
        <row r="189">
          <cell r="G189">
            <v>18601361.921</v>
          </cell>
        </row>
        <row r="276">
          <cell r="E276">
            <v>2891000</v>
          </cell>
        </row>
        <row r="276">
          <cell r="G276">
            <v>3946145</v>
          </cell>
        </row>
        <row r="309">
          <cell r="C309">
            <v>33645634</v>
          </cell>
        </row>
      </sheetData>
      <sheetData sheetId="5">
        <row r="8">
          <cell r="E8">
            <v>86820137.5039999</v>
          </cell>
        </row>
        <row r="8">
          <cell r="G8">
            <v>499691090.429</v>
          </cell>
        </row>
        <row r="189">
          <cell r="E189">
            <v>905286816</v>
          </cell>
        </row>
        <row r="189">
          <cell r="G189">
            <v>512435764.98</v>
          </cell>
        </row>
        <row r="276">
          <cell r="E276">
            <v>131136911.096</v>
          </cell>
        </row>
        <row r="276">
          <cell r="G276">
            <v>157836946.324</v>
          </cell>
        </row>
        <row r="309">
          <cell r="C309">
            <v>1662455387.105</v>
          </cell>
        </row>
      </sheetData>
      <sheetData sheetId="6">
        <row r="8">
          <cell r="E8">
            <v>15491661</v>
          </cell>
        </row>
        <row r="8">
          <cell r="G8">
            <v>20436044.097</v>
          </cell>
        </row>
        <row r="189">
          <cell r="E189">
            <v>381895501</v>
          </cell>
        </row>
        <row r="189">
          <cell r="G189">
            <v>344310865.934</v>
          </cell>
        </row>
        <row r="276">
          <cell r="E276">
            <v>16130371.556</v>
          </cell>
        </row>
        <row r="276">
          <cell r="G276">
            <v>14221078.389</v>
          </cell>
        </row>
        <row r="309">
          <cell r="C309">
            <v>413542673</v>
          </cell>
        </row>
      </sheetData>
      <sheetData sheetId="7">
        <row r="8">
          <cell r="E8">
            <v>3232700</v>
          </cell>
        </row>
        <row r="8">
          <cell r="G8">
            <v>2159784.898</v>
          </cell>
        </row>
        <row r="189">
          <cell r="E189">
            <v>26954073.109</v>
          </cell>
        </row>
        <row r="189">
          <cell r="G189">
            <v>21629234.024</v>
          </cell>
        </row>
        <row r="276">
          <cell r="E276">
            <v>756887</v>
          </cell>
        </row>
        <row r="276">
          <cell r="G276">
            <v>4789429.437</v>
          </cell>
        </row>
        <row r="309">
          <cell r="C309">
            <v>34669979</v>
          </cell>
        </row>
      </sheetData>
      <sheetData sheetId="8">
        <row r="8">
          <cell r="E8">
            <v>31179341.157</v>
          </cell>
        </row>
        <row r="8">
          <cell r="G8">
            <v>32243471.894</v>
          </cell>
        </row>
        <row r="189">
          <cell r="E189">
            <v>109457808.595</v>
          </cell>
        </row>
        <row r="189">
          <cell r="G189">
            <v>75690717.439</v>
          </cell>
        </row>
        <row r="276">
          <cell r="E276">
            <v>7628793.78</v>
          </cell>
        </row>
        <row r="276">
          <cell r="G276">
            <v>7356929.183</v>
          </cell>
        </row>
        <row r="309">
          <cell r="C309">
            <v>163459479</v>
          </cell>
        </row>
      </sheetData>
      <sheetData sheetId="9">
        <row r="8">
          <cell r="E8">
            <v>0</v>
          </cell>
        </row>
        <row r="8">
          <cell r="G8">
            <v>0</v>
          </cell>
        </row>
        <row r="189">
          <cell r="E189">
            <v>12953629.194</v>
          </cell>
        </row>
        <row r="189">
          <cell r="G189">
            <v>7106823.47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16529589</v>
          </cell>
        </row>
      </sheetData>
      <sheetData sheetId="10">
        <row r="8">
          <cell r="E8">
            <v>567676</v>
          </cell>
        </row>
        <row r="8">
          <cell r="G8">
            <v>605779.097</v>
          </cell>
        </row>
        <row r="189">
          <cell r="E189">
            <v>16595276.431</v>
          </cell>
        </row>
        <row r="189">
          <cell r="G189">
            <v>11071908.591</v>
          </cell>
        </row>
        <row r="276">
          <cell r="E276">
            <v>896092</v>
          </cell>
        </row>
        <row r="276">
          <cell r="G276">
            <v>846708.692</v>
          </cell>
        </row>
        <row r="309">
          <cell r="C309">
            <v>18944851</v>
          </cell>
        </row>
      </sheetData>
      <sheetData sheetId="11">
        <row r="8">
          <cell r="E8">
            <v>55501720</v>
          </cell>
        </row>
        <row r="8">
          <cell r="G8">
            <v>37902239.95</v>
          </cell>
        </row>
        <row r="189">
          <cell r="E189">
            <v>67456887.764</v>
          </cell>
        </row>
        <row r="189">
          <cell r="G189">
            <v>63503858.393</v>
          </cell>
        </row>
        <row r="276">
          <cell r="E276">
            <v>9660000</v>
          </cell>
        </row>
        <row r="276">
          <cell r="G276">
            <v>9490955.137</v>
          </cell>
        </row>
        <row r="309">
          <cell r="C309">
            <v>146843446</v>
          </cell>
        </row>
      </sheetData>
      <sheetData sheetId="12">
        <row r="8">
          <cell r="E8">
            <v>130742</v>
          </cell>
        </row>
        <row r="8">
          <cell r="G8">
            <v>126105.374</v>
          </cell>
        </row>
        <row r="189">
          <cell r="E189">
            <v>8844792.492</v>
          </cell>
        </row>
        <row r="189">
          <cell r="G189">
            <v>8844792.492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8782331</v>
          </cell>
        </row>
      </sheetData>
      <sheetData sheetId="13">
        <row r="8">
          <cell r="E8">
            <v>67825</v>
          </cell>
        </row>
        <row r="8">
          <cell r="G8">
            <v>322599.172</v>
          </cell>
        </row>
        <row r="189">
          <cell r="E189">
            <v>31428546</v>
          </cell>
        </row>
        <row r="189">
          <cell r="G189">
            <v>31141134</v>
          </cell>
        </row>
        <row r="276">
          <cell r="E276">
            <v>0</v>
          </cell>
        </row>
        <row r="276">
          <cell r="G276">
            <v>26699.511</v>
          </cell>
        </row>
        <row r="309">
          <cell r="C309">
            <v>29996371</v>
          </cell>
        </row>
      </sheetData>
      <sheetData sheetId="14">
        <row r="8">
          <cell r="E8">
            <v>44442228</v>
          </cell>
        </row>
        <row r="8">
          <cell r="G8">
            <v>37610694.662</v>
          </cell>
        </row>
        <row r="189">
          <cell r="E189">
            <v>98986531</v>
          </cell>
        </row>
        <row r="189">
          <cell r="G189">
            <v>71833613.299</v>
          </cell>
        </row>
        <row r="276">
          <cell r="E276">
            <v>10602818.786</v>
          </cell>
        </row>
        <row r="276">
          <cell r="G276">
            <v>9111822.998</v>
          </cell>
        </row>
        <row r="309">
          <cell r="C309">
            <v>153006462</v>
          </cell>
        </row>
      </sheetData>
      <sheetData sheetId="15">
        <row r="8">
          <cell r="E8">
            <v>2980806</v>
          </cell>
        </row>
        <row r="8">
          <cell r="G8">
            <v>2098497.539</v>
          </cell>
        </row>
        <row r="189">
          <cell r="E189">
            <v>12132675.515</v>
          </cell>
        </row>
        <row r="189">
          <cell r="G189">
            <v>10949996.515</v>
          </cell>
        </row>
        <row r="276">
          <cell r="E276">
            <v>1180118.332</v>
          </cell>
        </row>
        <row r="276">
          <cell r="G276">
            <v>1185864.84</v>
          </cell>
        </row>
        <row r="309">
          <cell r="C309">
            <v>14665197</v>
          </cell>
        </row>
      </sheetData>
      <sheetData sheetId="16">
        <row r="8">
          <cell r="E8">
            <v>1555000</v>
          </cell>
        </row>
        <row r="8">
          <cell r="G8">
            <v>888086.538</v>
          </cell>
        </row>
        <row r="189">
          <cell r="E189">
            <v>4772908.2</v>
          </cell>
        </row>
        <row r="189">
          <cell r="G189">
            <v>4739908.2</v>
          </cell>
        </row>
        <row r="276">
          <cell r="E276">
            <v>167972</v>
          </cell>
        </row>
        <row r="276">
          <cell r="G276">
            <v>151640.005</v>
          </cell>
        </row>
        <row r="309">
          <cell r="C309">
            <v>6501212</v>
          </cell>
        </row>
      </sheetData>
      <sheetData sheetId="17">
        <row r="8">
          <cell r="E8">
            <v>0</v>
          </cell>
        </row>
        <row r="8">
          <cell r="G8">
            <v>0</v>
          </cell>
        </row>
        <row r="189">
          <cell r="E189">
            <v>31042499.46</v>
          </cell>
        </row>
        <row r="189">
          <cell r="G189">
            <v>25374607.628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31012769</v>
          </cell>
        </row>
      </sheetData>
      <sheetData sheetId="18">
        <row r="8">
          <cell r="E8">
            <v>1260000</v>
          </cell>
        </row>
        <row r="8">
          <cell r="G8">
            <v>431725.77</v>
          </cell>
        </row>
        <row r="189">
          <cell r="E189">
            <v>33322503.501</v>
          </cell>
        </row>
        <row r="189">
          <cell r="G189">
            <v>25772807.32</v>
          </cell>
        </row>
        <row r="276">
          <cell r="E276">
            <v>300000</v>
          </cell>
        </row>
        <row r="276">
          <cell r="G276">
            <v>300000</v>
          </cell>
        </row>
        <row r="309">
          <cell r="C309">
            <v>31257112</v>
          </cell>
        </row>
      </sheetData>
      <sheetData sheetId="19">
        <row r="8">
          <cell r="E8">
            <v>20000000</v>
          </cell>
        </row>
        <row r="8">
          <cell r="G8">
            <v>20230908.913</v>
          </cell>
        </row>
        <row r="189">
          <cell r="E189">
            <v>84665405.62</v>
          </cell>
        </row>
        <row r="189">
          <cell r="G189">
            <v>58829589.937</v>
          </cell>
        </row>
        <row r="276">
          <cell r="E276">
            <v>7801568</v>
          </cell>
        </row>
        <row r="276">
          <cell r="G276">
            <v>7801568</v>
          </cell>
        </row>
        <row r="309">
          <cell r="C309">
            <v>128999763</v>
          </cell>
        </row>
      </sheetData>
      <sheetData sheetId="20">
        <row r="8">
          <cell r="E8">
            <v>500000</v>
          </cell>
        </row>
        <row r="8">
          <cell r="G8">
            <v>584496.373</v>
          </cell>
        </row>
        <row r="189">
          <cell r="E189">
            <v>196224181.31</v>
          </cell>
        </row>
        <row r="189">
          <cell r="G189">
            <v>178679465.039</v>
          </cell>
        </row>
        <row r="276">
          <cell r="E276">
            <v>0</v>
          </cell>
        </row>
        <row r="276">
          <cell r="G276">
            <v>103699.348</v>
          </cell>
        </row>
        <row r="309">
          <cell r="C309">
            <v>198688519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73968961.202</v>
          </cell>
        </row>
        <row r="234">
          <cell r="G234">
            <v>73968961.202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  <row r="309">
          <cell r="C309">
            <v>76928166</v>
          </cell>
        </row>
      </sheetData>
      <sheetData sheetId="1">
        <row r="7">
          <cell r="D7">
            <v>69259048.868</v>
          </cell>
          <cell r="E7">
            <v>6.11180439591408E-010</v>
          </cell>
        </row>
        <row r="7">
          <cell r="J7">
            <v>61733504.997</v>
          </cell>
        </row>
        <row r="7">
          <cell r="L7">
            <v>4003057.33799999</v>
          </cell>
        </row>
        <row r="9">
          <cell r="F9">
            <v>41744594.059</v>
          </cell>
        </row>
        <row r="9">
          <cell r="J9">
            <v>39387191.522</v>
          </cell>
        </row>
        <row r="9">
          <cell r="N9">
            <v>39967902.441</v>
          </cell>
        </row>
        <row r="43">
          <cell r="F43">
            <v>8301275.677</v>
          </cell>
        </row>
        <row r="43">
          <cell r="J43">
            <v>4300235.508</v>
          </cell>
        </row>
        <row r="43">
          <cell r="N43">
            <v>7616847.146</v>
          </cell>
        </row>
        <row r="77">
          <cell r="F77">
            <v>17657216.941</v>
          </cell>
        </row>
        <row r="77">
          <cell r="J77">
            <v>16595992.475</v>
          </cell>
        </row>
        <row r="77">
          <cell r="N77">
            <v>16595992.475</v>
          </cell>
        </row>
        <row r="175">
          <cell r="F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F176">
            <v>1535393.471</v>
          </cell>
        </row>
        <row r="176">
          <cell r="J176">
            <v>1429658.822</v>
          </cell>
        </row>
        <row r="176">
          <cell r="N176">
            <v>1535393.603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7669117</v>
          </cell>
          <cell r="E268">
            <v>-2.91038304567337E-010</v>
          </cell>
        </row>
        <row r="268">
          <cell r="J268">
            <v>6144570.508</v>
          </cell>
        </row>
        <row r="268">
          <cell r="L268">
            <v>1414403.061</v>
          </cell>
        </row>
        <row r="269">
          <cell r="F269">
            <v>5136067.805</v>
          </cell>
        </row>
        <row r="269">
          <cell r="J269">
            <v>3863929.363</v>
          </cell>
        </row>
        <row r="269">
          <cell r="N269">
            <v>5025924.37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0107.425</v>
          </cell>
        </row>
        <row r="625">
          <cell r="J625">
            <v>330314.568</v>
          </cell>
        </row>
        <row r="625">
          <cell r="L625">
            <v>49764.957000000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225347.805</v>
          </cell>
        </row>
        <row r="1011">
          <cell r="J1011">
            <v>906250</v>
          </cell>
        </row>
        <row r="1011">
          <cell r="L1011">
            <v>31375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530612.575</v>
          </cell>
        </row>
        <row r="1046">
          <cell r="J1046">
            <v>2627364.795</v>
          </cell>
        </row>
        <row r="1046">
          <cell r="L1046">
            <v>798480.054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78000</v>
          </cell>
        </row>
        <row r="1332">
          <cell r="J1332">
            <v>78000</v>
          </cell>
        </row>
        <row r="1332">
          <cell r="N1332">
            <v>78000</v>
          </cell>
        </row>
        <row r="1334">
          <cell r="F1334">
            <v>2455049.195</v>
          </cell>
        </row>
        <row r="1334">
          <cell r="J1334">
            <v>2202641.145</v>
          </cell>
        </row>
        <row r="1334">
          <cell r="N1334">
            <v>2455049.195</v>
          </cell>
        </row>
        <row r="1693">
          <cell r="D1693">
            <v>76928165.868</v>
          </cell>
        </row>
      </sheetData>
      <sheetData sheetId="2">
        <row r="7">
          <cell r="D7">
            <v>146622659</v>
          </cell>
          <cell r="E7">
            <v>17287852.17704</v>
          </cell>
        </row>
        <row r="7">
          <cell r="J7">
            <v>143032333.45194</v>
          </cell>
        </row>
        <row r="7">
          <cell r="L7">
            <v>9881587.83005998</v>
          </cell>
        </row>
        <row r="9">
          <cell r="F9">
            <v>71054433.915</v>
          </cell>
        </row>
        <row r="9">
          <cell r="J9">
            <v>64513707.593</v>
          </cell>
        </row>
        <row r="9">
          <cell r="N9">
            <v>65273303.219</v>
          </cell>
        </row>
        <row r="43">
          <cell r="F43">
            <v>29519887.432</v>
          </cell>
        </row>
        <row r="43">
          <cell r="J43">
            <v>17952103.77294</v>
          </cell>
        </row>
        <row r="43">
          <cell r="N43">
            <v>25612347.662</v>
          </cell>
        </row>
        <row r="77">
          <cell r="F77">
            <v>14598194.99504</v>
          </cell>
        </row>
        <row r="77">
          <cell r="J77">
            <v>13797836.384</v>
          </cell>
        </row>
        <row r="77">
          <cell r="N77">
            <v>13985942.662</v>
          </cell>
        </row>
        <row r="100">
          <cell r="F100">
            <v>44093015.379</v>
          </cell>
        </row>
        <row r="100">
          <cell r="J100">
            <v>42956222.786</v>
          </cell>
        </row>
        <row r="100">
          <cell r="N100">
            <v>43397435.119</v>
          </cell>
        </row>
        <row r="134">
          <cell r="N134">
            <v>42686952.059</v>
          </cell>
        </row>
        <row r="173">
          <cell r="N173">
            <v>710483.06</v>
          </cell>
        </row>
        <row r="175">
          <cell r="F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F176">
            <v>4124433.208</v>
          </cell>
        </row>
        <row r="176">
          <cell r="J176">
            <v>3572707.439</v>
          </cell>
        </row>
        <row r="176">
          <cell r="N176">
            <v>4124346.392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50835551</v>
          </cell>
          <cell r="E268">
            <v>1637098.378</v>
          </cell>
        </row>
        <row r="268">
          <cell r="J268">
            <v>10556736.011</v>
          </cell>
        </row>
        <row r="268">
          <cell r="L268">
            <v>11791918.794</v>
          </cell>
        </row>
        <row r="269">
          <cell r="F269">
            <v>51220277</v>
          </cell>
        </row>
        <row r="269">
          <cell r="J269">
            <v>9475504.902</v>
          </cell>
        </row>
        <row r="269">
          <cell r="N269">
            <v>21181035.062</v>
          </cell>
        </row>
        <row r="271">
          <cell r="F271">
            <v>977054.137999997</v>
          </cell>
        </row>
        <row r="271">
          <cell r="J271">
            <v>711372.274</v>
          </cell>
        </row>
        <row r="271">
          <cell r="L271">
            <v>265681.86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039336.838</v>
          </cell>
        </row>
        <row r="730">
          <cell r="J730">
            <v>1027906.915</v>
          </cell>
        </row>
        <row r="730">
          <cell r="L730">
            <v>10309079.173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6203886.024</v>
          </cell>
        </row>
        <row r="1046">
          <cell r="J1046">
            <v>7736225.713</v>
          </cell>
        </row>
        <row r="1046">
          <cell r="L1046">
            <v>1130769.123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265274</v>
          </cell>
        </row>
        <row r="1170">
          <cell r="J1170">
            <v>180521.265</v>
          </cell>
        </row>
        <row r="1170">
          <cell r="N1170">
            <v>180521.365</v>
          </cell>
        </row>
        <row r="1201">
          <cell r="N1201">
            <v>180521.365</v>
          </cell>
        </row>
        <row r="1332">
          <cell r="F1332">
            <v>82492.938</v>
          </cell>
        </row>
        <row r="1332">
          <cell r="N1332">
            <v>82492.938</v>
          </cell>
        </row>
        <row r="1334">
          <cell r="F1334">
            <v>904605.44</v>
          </cell>
        </row>
        <row r="1334">
          <cell r="J1334">
            <v>900709.844</v>
          </cell>
        </row>
        <row r="1334">
          <cell r="N1334">
            <v>904605.44</v>
          </cell>
        </row>
        <row r="1693">
          <cell r="D1693">
            <v>197458210</v>
          </cell>
        </row>
      </sheetData>
      <sheetData sheetId="3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21553925.126</v>
          </cell>
        </row>
        <row r="18">
          <cell r="G18">
            <v>5000000</v>
          </cell>
        </row>
        <row r="38">
          <cell r="G38">
            <v>16553925.126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126055141.413</v>
          </cell>
        </row>
        <row r="190">
          <cell r="G190">
            <v>11383558.413</v>
          </cell>
        </row>
        <row r="234">
          <cell r="G234">
            <v>114671583</v>
          </cell>
        </row>
        <row r="276">
          <cell r="C276">
            <v>3730684</v>
          </cell>
          <cell r="D276">
            <v>18924950.555</v>
          </cell>
          <cell r="E276">
            <v>22655634.555</v>
          </cell>
        </row>
        <row r="276">
          <cell r="G276">
            <v>20397617.292</v>
          </cell>
        </row>
        <row r="277">
          <cell r="G277">
            <v>6342560.894</v>
          </cell>
        </row>
        <row r="292">
          <cell r="G292">
            <v>1235452.049</v>
          </cell>
        </row>
        <row r="297">
          <cell r="G297">
            <v>10268416.61</v>
          </cell>
        </row>
        <row r="300">
          <cell r="G300">
            <v>2551187.739</v>
          </cell>
        </row>
        <row r="309">
          <cell r="C309">
            <v>1974582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D7">
            <v>941405494.163</v>
          </cell>
          <cell r="E7">
            <v>72340783.764</v>
          </cell>
        </row>
        <row r="7">
          <cell r="J7">
            <v>809904713.806</v>
          </cell>
        </row>
        <row r="7">
          <cell r="L7">
            <v>169748184.071</v>
          </cell>
        </row>
        <row r="9">
          <cell r="N9">
            <v>117288465.782</v>
          </cell>
        </row>
        <row r="43">
          <cell r="N43">
            <v>246747397.514</v>
          </cell>
        </row>
        <row r="77">
          <cell r="N77">
            <v>38483872.027</v>
          </cell>
        </row>
        <row r="93">
          <cell r="N93">
            <v>332046143.875</v>
          </cell>
        </row>
        <row r="148">
          <cell r="N148">
            <v>168550038.331</v>
          </cell>
        </row>
        <row r="242">
          <cell r="N242">
            <v>76536980.348</v>
          </cell>
        </row>
        <row r="243">
          <cell r="D243">
            <v>167074595.307</v>
          </cell>
          <cell r="E243">
            <v>-4224102.654</v>
          </cell>
        </row>
        <row r="243">
          <cell r="J243">
            <v>162661481.295</v>
          </cell>
        </row>
        <row r="243">
          <cell r="L243">
            <v>189011.35800001</v>
          </cell>
        </row>
        <row r="244">
          <cell r="N244">
            <v>71383893.513</v>
          </cell>
        </row>
        <row r="248">
          <cell r="N248">
            <v>24316175.636</v>
          </cell>
        </row>
        <row r="252">
          <cell r="N252">
            <v>578055.631</v>
          </cell>
        </row>
        <row r="253">
          <cell r="N253">
            <v>8978902.033</v>
          </cell>
        </row>
        <row r="261">
          <cell r="N261">
            <v>159332.092</v>
          </cell>
        </row>
        <row r="262">
          <cell r="N262">
            <v>57434133.748</v>
          </cell>
        </row>
        <row r="268">
          <cell r="D268">
            <v>2630964039.0033</v>
          </cell>
          <cell r="E268">
            <v>-84080507.2220002</v>
          </cell>
        </row>
        <row r="268">
          <cell r="J268">
            <v>1399572359.952</v>
          </cell>
        </row>
        <row r="268">
          <cell r="L268">
            <v>891541346.606</v>
          </cell>
        </row>
        <row r="269">
          <cell r="N269">
            <v>1741505503.687</v>
          </cell>
        </row>
        <row r="1201">
          <cell r="N1201">
            <v>105700451.79</v>
          </cell>
        </row>
        <row r="1332">
          <cell r="N1332">
            <v>224673.671</v>
          </cell>
        </row>
        <row r="1333">
          <cell r="N1333">
            <v>443683077.41</v>
          </cell>
        </row>
        <row r="1692">
          <cell r="D1692">
            <v>6856979.132</v>
          </cell>
          <cell r="E1692">
            <v>1228152.53</v>
          </cell>
        </row>
        <row r="1692">
          <cell r="L1692">
            <v>0</v>
          </cell>
        </row>
      </sheetData>
      <sheetData sheetId="2">
        <row r="9">
          <cell r="F9">
            <v>74395334.339</v>
          </cell>
        </row>
        <row r="9">
          <cell r="J9">
            <v>74395333.849</v>
          </cell>
        </row>
        <row r="9">
          <cell r="N9">
            <v>74395333.848</v>
          </cell>
        </row>
        <row r="29">
          <cell r="F29">
            <v>25377003.168</v>
          </cell>
        </row>
        <row r="29">
          <cell r="J29">
            <v>11503136.662</v>
          </cell>
        </row>
        <row r="29">
          <cell r="N29">
            <v>23811318.586</v>
          </cell>
        </row>
        <row r="34">
          <cell r="F34">
            <v>32612826.334</v>
          </cell>
        </row>
        <row r="34">
          <cell r="J34">
            <v>32612826.334</v>
          </cell>
        </row>
        <row r="34">
          <cell r="N34">
            <v>32612826.334</v>
          </cell>
        </row>
        <row r="43">
          <cell r="F43">
            <v>240888695.084</v>
          </cell>
        </row>
        <row r="43">
          <cell r="J43">
            <v>197935458.351</v>
          </cell>
        </row>
        <row r="43">
          <cell r="N43">
            <v>235701026.093</v>
          </cell>
        </row>
        <row r="67">
          <cell r="F67">
            <v>173337254.826</v>
          </cell>
        </row>
        <row r="67">
          <cell r="J67">
            <v>148996229.622</v>
          </cell>
        </row>
        <row r="67">
          <cell r="N67">
            <v>167969463.076</v>
          </cell>
        </row>
        <row r="76">
          <cell r="F76">
            <v>72811693.987</v>
          </cell>
        </row>
        <row r="76">
          <cell r="J76">
            <v>62591908.341</v>
          </cell>
        </row>
        <row r="76">
          <cell r="N76">
            <v>72638871.293</v>
          </cell>
        </row>
        <row r="78">
          <cell r="F78">
            <v>300372663.483</v>
          </cell>
        </row>
        <row r="78">
          <cell r="J78">
            <v>205975156.149</v>
          </cell>
        </row>
        <row r="78">
          <cell r="N78">
            <v>289413660.867</v>
          </cell>
        </row>
        <row r="86">
          <cell r="F86">
            <v>162850492.653</v>
          </cell>
        </row>
        <row r="86">
          <cell r="J86">
            <v>162661481.295</v>
          </cell>
        </row>
        <row r="86">
          <cell r="N86">
            <v>162850492.653</v>
          </cell>
        </row>
        <row r="100">
          <cell r="F100">
            <v>582906499.095</v>
          </cell>
        </row>
        <row r="100">
          <cell r="J100">
            <v>207678853.57</v>
          </cell>
        </row>
        <row r="100">
          <cell r="N100">
            <v>489596180.211</v>
          </cell>
        </row>
        <row r="102">
          <cell r="F102">
            <v>10900169.95</v>
          </cell>
        </row>
        <row r="102">
          <cell r="J102">
            <v>10900118.809</v>
          </cell>
        </row>
        <row r="102">
          <cell r="L102">
            <v>0</v>
          </cell>
        </row>
        <row r="239">
          <cell r="F239">
            <v>286085197.042</v>
          </cell>
        </row>
        <row r="239">
          <cell r="J239">
            <v>151033648.246</v>
          </cell>
        </row>
        <row r="239">
          <cell r="L239">
            <v>135051300.681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204859098.309</v>
          </cell>
        </row>
        <row r="693">
          <cell r="J693">
            <v>41246916.275</v>
          </cell>
        </row>
        <row r="693">
          <cell r="L693">
            <v>119920681.052</v>
          </cell>
        </row>
        <row r="811">
          <cell r="F811">
            <v>49692264.322</v>
          </cell>
        </row>
        <row r="811">
          <cell r="J811">
            <v>2629911.403</v>
          </cell>
        </row>
        <row r="811">
          <cell r="L811">
            <v>13888276.591</v>
          </cell>
        </row>
        <row r="873">
          <cell r="F873">
            <v>31369769.472</v>
          </cell>
        </row>
        <row r="873">
          <cell r="J873">
            <v>1868258.837</v>
          </cell>
        </row>
        <row r="873">
          <cell r="L873">
            <v>13057068.317</v>
          </cell>
        </row>
        <row r="996">
          <cell r="F996">
            <v>62592937.609</v>
          </cell>
        </row>
        <row r="996">
          <cell r="J996">
            <v>40316955.444</v>
          </cell>
        </row>
        <row r="996">
          <cell r="N996">
            <v>40316955.444</v>
          </cell>
        </row>
        <row r="1157">
          <cell r="F1157">
            <v>224673.761</v>
          </cell>
        </row>
        <row r="1157">
          <cell r="J1157">
            <v>224673.761</v>
          </cell>
        </row>
        <row r="1157">
          <cell r="N1157">
            <v>224673.761</v>
          </cell>
        </row>
        <row r="1158">
          <cell r="F1158">
            <v>294780548.914</v>
          </cell>
        </row>
        <row r="1158">
          <cell r="J1158">
            <v>215701657.988</v>
          </cell>
        </row>
        <row r="1158">
          <cell r="N1158">
            <v>294159645.733</v>
          </cell>
        </row>
        <row r="1521">
          <cell r="F1521">
            <v>0</v>
          </cell>
        </row>
        <row r="1522">
          <cell r="D1522">
            <v>1870402574.965</v>
          </cell>
        </row>
        <row r="1522">
          <cell r="H1522">
            <v>4742582</v>
          </cell>
        </row>
      </sheetData>
      <sheetData sheetId="3">
        <row r="9">
          <cell r="F9">
            <v>627074.425</v>
          </cell>
        </row>
        <row r="9">
          <cell r="J9">
            <v>553172.086</v>
          </cell>
        </row>
        <row r="9">
          <cell r="N9">
            <v>553172.086</v>
          </cell>
        </row>
        <row r="29">
          <cell r="F29">
            <v>1166000</v>
          </cell>
        </row>
        <row r="29">
          <cell r="J29">
            <v>527591.196</v>
          </cell>
        </row>
        <row r="29">
          <cell r="N29">
            <v>615275.933</v>
          </cell>
        </row>
        <row r="34">
          <cell r="F34">
            <v>181022.457</v>
          </cell>
        </row>
        <row r="34">
          <cell r="J34">
            <v>161509.508</v>
          </cell>
        </row>
        <row r="34">
          <cell r="N34">
            <v>161509.509</v>
          </cell>
        </row>
        <row r="43">
          <cell r="F43">
            <v>525245.691</v>
          </cell>
        </row>
        <row r="43">
          <cell r="J43">
            <v>391333.179</v>
          </cell>
        </row>
        <row r="43">
          <cell r="N43">
            <v>391333.17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144000</v>
          </cell>
        </row>
        <row r="76">
          <cell r="N76">
            <v>183000</v>
          </cell>
        </row>
        <row r="78">
          <cell r="F78">
            <v>30822.943</v>
          </cell>
        </row>
        <row r="78">
          <cell r="J78">
            <v>5978.95</v>
          </cell>
        </row>
        <row r="78">
          <cell r="N78">
            <v>5978.95</v>
          </cell>
        </row>
        <row r="100">
          <cell r="F100">
            <v>2206627.907</v>
          </cell>
        </row>
        <row r="100">
          <cell r="J100">
            <v>134196.748</v>
          </cell>
        </row>
        <row r="100">
          <cell r="N100">
            <v>317530.081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2206627.907</v>
          </cell>
        </row>
        <row r="239">
          <cell r="J239">
            <v>134196.748</v>
          </cell>
        </row>
        <row r="239">
          <cell r="L239">
            <v>183333.333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53173.518</v>
          </cell>
        </row>
        <row r="1158">
          <cell r="J1158">
            <v>238173.518</v>
          </cell>
        </row>
        <row r="1158">
          <cell r="N1158">
            <v>253173.518</v>
          </cell>
        </row>
        <row r="1521">
          <cell r="F1521">
            <v>2618988.21</v>
          </cell>
        </row>
        <row r="1522">
          <cell r="D1522">
            <v>8388493.394</v>
          </cell>
        </row>
        <row r="1522">
          <cell r="H1522">
            <v>0</v>
          </cell>
        </row>
      </sheetData>
      <sheetData sheetId="4">
        <row r="9">
          <cell r="F9">
            <v>1643340.209</v>
          </cell>
        </row>
        <row r="9">
          <cell r="J9">
            <v>1551491.994</v>
          </cell>
        </row>
        <row r="9">
          <cell r="N9">
            <v>1551491.994</v>
          </cell>
        </row>
        <row r="29">
          <cell r="F29">
            <v>323175.597</v>
          </cell>
        </row>
        <row r="29">
          <cell r="J29">
            <v>255497.46</v>
          </cell>
        </row>
        <row r="29">
          <cell r="N29">
            <v>308916.427</v>
          </cell>
        </row>
        <row r="34">
          <cell r="F34">
            <v>552829.179</v>
          </cell>
        </row>
        <row r="34">
          <cell r="J34">
            <v>520399.436</v>
          </cell>
        </row>
        <row r="34">
          <cell r="N34">
            <v>527580.335</v>
          </cell>
        </row>
        <row r="43">
          <cell r="F43">
            <v>1547941.308</v>
          </cell>
        </row>
        <row r="43">
          <cell r="J43">
            <v>1065967.583</v>
          </cell>
        </row>
        <row r="43">
          <cell r="N43">
            <v>1204877.14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2659.339</v>
          </cell>
        </row>
        <row r="76">
          <cell r="J76">
            <v>219932.646</v>
          </cell>
        </row>
        <row r="76">
          <cell r="N76">
            <v>219932.646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6368703.31</v>
          </cell>
        </row>
        <row r="100">
          <cell r="J100">
            <v>11852929.854</v>
          </cell>
        </row>
        <row r="100">
          <cell r="N100">
            <v>15004126.452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456">
          <cell r="F456">
            <v>7139629.448</v>
          </cell>
        </row>
        <row r="456">
          <cell r="J456">
            <v>6676057.256</v>
          </cell>
        </row>
        <row r="456">
          <cell r="L456">
            <v>456262.189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9229073.862</v>
          </cell>
        </row>
        <row r="873">
          <cell r="J873">
            <v>5176872.598</v>
          </cell>
        </row>
        <row r="873">
          <cell r="L873">
            <v>2694934.409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100166.466</v>
          </cell>
        </row>
        <row r="1158">
          <cell r="J1158">
            <v>2061832.55</v>
          </cell>
        </row>
        <row r="1158">
          <cell r="N1158">
            <v>2084952.55</v>
          </cell>
        </row>
        <row r="1521">
          <cell r="F1521">
            <v>0</v>
          </cell>
        </row>
        <row r="1522">
          <cell r="D1522">
            <v>20431606.404</v>
          </cell>
        </row>
        <row r="1522">
          <cell r="H1522">
            <v>0</v>
          </cell>
        </row>
      </sheetData>
      <sheetData sheetId="5">
        <row r="9">
          <cell r="F9">
            <v>1200684.847</v>
          </cell>
        </row>
        <row r="9">
          <cell r="J9">
            <v>1023732.033</v>
          </cell>
        </row>
        <row r="9">
          <cell r="N9">
            <v>1031219.809</v>
          </cell>
        </row>
        <row r="29">
          <cell r="F29">
            <v>649680</v>
          </cell>
        </row>
        <row r="29">
          <cell r="J29">
            <v>449677.625</v>
          </cell>
        </row>
        <row r="29">
          <cell r="N29">
            <v>527294.734</v>
          </cell>
        </row>
        <row r="34">
          <cell r="F34">
            <v>462314.686</v>
          </cell>
        </row>
        <row r="34">
          <cell r="J34">
            <v>294750.013</v>
          </cell>
        </row>
        <row r="34">
          <cell r="N34">
            <v>353722.823</v>
          </cell>
        </row>
        <row r="43">
          <cell r="F43">
            <v>1121320.467</v>
          </cell>
        </row>
        <row r="43">
          <cell r="J43">
            <v>778298.062</v>
          </cell>
        </row>
        <row r="43">
          <cell r="N43">
            <v>863062.727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77170.668</v>
          </cell>
        </row>
        <row r="76">
          <cell r="J76">
            <v>221942.817</v>
          </cell>
        </row>
        <row r="76">
          <cell r="N76">
            <v>235581.159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2511759.508</v>
          </cell>
        </row>
        <row r="100">
          <cell r="J100">
            <v>5567972.988</v>
          </cell>
        </row>
        <row r="100">
          <cell r="N100">
            <v>7565990.768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739559.011999998</v>
          </cell>
        </row>
        <row r="239">
          <cell r="J239">
            <v>613666.473</v>
          </cell>
        </row>
        <row r="239">
          <cell r="L239">
            <v>86437.988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0525200.496</v>
          </cell>
        </row>
        <row r="693">
          <cell r="J693">
            <v>4802678.499</v>
          </cell>
        </row>
        <row r="693">
          <cell r="L693">
            <v>1314391.465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1247000</v>
          </cell>
        </row>
        <row r="873">
          <cell r="J873">
            <v>151628.016</v>
          </cell>
        </row>
        <row r="873">
          <cell r="L873">
            <v>597188.327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3052913.185</v>
          </cell>
        </row>
        <row r="1158">
          <cell r="J1158">
            <v>2338748.851</v>
          </cell>
        </row>
        <row r="1158">
          <cell r="N1158">
            <v>2896321.785</v>
          </cell>
        </row>
        <row r="1521">
          <cell r="F1521">
            <v>0</v>
          </cell>
        </row>
        <row r="1522">
          <cell r="D1522">
            <v>27107731.714</v>
          </cell>
        </row>
        <row r="1522">
          <cell r="H1522">
            <v>0</v>
          </cell>
        </row>
      </sheetData>
      <sheetData sheetId="6">
        <row r="9">
          <cell r="F9">
            <v>3001247.521</v>
          </cell>
        </row>
        <row r="9">
          <cell r="J9">
            <v>2726986.246</v>
          </cell>
        </row>
        <row r="9">
          <cell r="N9">
            <v>2737375.92</v>
          </cell>
        </row>
        <row r="29">
          <cell r="F29">
            <v>337026.209</v>
          </cell>
        </row>
        <row r="29">
          <cell r="J29">
            <v>164320.268</v>
          </cell>
        </row>
        <row r="29">
          <cell r="N29">
            <v>197273.396</v>
          </cell>
        </row>
        <row r="34">
          <cell r="F34">
            <v>973285.256</v>
          </cell>
        </row>
        <row r="34">
          <cell r="J34">
            <v>812322.521</v>
          </cell>
        </row>
        <row r="34">
          <cell r="N34">
            <v>928068.913</v>
          </cell>
        </row>
        <row r="43">
          <cell r="F43">
            <v>1892685.456</v>
          </cell>
        </row>
        <row r="43">
          <cell r="J43">
            <v>1582164.06</v>
          </cell>
        </row>
        <row r="43">
          <cell r="N43">
            <v>1716277.195</v>
          </cell>
        </row>
        <row r="67">
          <cell r="F67">
            <v>595630.078</v>
          </cell>
        </row>
        <row r="67">
          <cell r="J67">
            <v>448972.386</v>
          </cell>
        </row>
        <row r="67">
          <cell r="N67">
            <v>580575.255</v>
          </cell>
        </row>
        <row r="76">
          <cell r="F76">
            <v>901576.175</v>
          </cell>
        </row>
        <row r="76">
          <cell r="J76">
            <v>695600.135</v>
          </cell>
        </row>
        <row r="76">
          <cell r="N76">
            <v>890487.602</v>
          </cell>
        </row>
        <row r="78">
          <cell r="F78">
            <v>46789452.324</v>
          </cell>
        </row>
        <row r="78">
          <cell r="J78">
            <v>40169197.934</v>
          </cell>
        </row>
        <row r="78">
          <cell r="N78">
            <v>42626504.058</v>
          </cell>
        </row>
        <row r="100">
          <cell r="F100">
            <v>436800</v>
          </cell>
        </row>
        <row r="100">
          <cell r="J100">
            <v>125260.76</v>
          </cell>
        </row>
        <row r="100">
          <cell r="N100">
            <v>177194.354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456">
          <cell r="F456">
            <v>51615.16</v>
          </cell>
        </row>
        <row r="456">
          <cell r="J456">
            <v>51615.16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385184.84</v>
          </cell>
        </row>
        <row r="873">
          <cell r="J873">
            <v>73645.6</v>
          </cell>
        </row>
        <row r="873">
          <cell r="L873">
            <v>51933.594</v>
          </cell>
        </row>
        <row r="996">
          <cell r="F996">
            <v>66004110.756</v>
          </cell>
        </row>
        <row r="996">
          <cell r="J996">
            <v>65383496.346</v>
          </cell>
        </row>
        <row r="996">
          <cell r="N996">
            <v>65383496.346</v>
          </cell>
        </row>
        <row r="1157">
          <cell r="F1157">
            <v>0</v>
          </cell>
        </row>
        <row r="1158">
          <cell r="F1158">
            <v>61548.18</v>
          </cell>
        </row>
        <row r="1158">
          <cell r="J1158">
            <v>61547.982</v>
          </cell>
        </row>
        <row r="1158">
          <cell r="N1158">
            <v>61548.18</v>
          </cell>
        </row>
        <row r="1521">
          <cell r="F1521">
            <v>0</v>
          </cell>
        </row>
        <row r="1522">
          <cell r="D1522">
            <v>118992490.844</v>
          </cell>
        </row>
        <row r="1522">
          <cell r="H1522">
            <v>0</v>
          </cell>
        </row>
      </sheetData>
      <sheetData sheetId="7">
        <row r="9">
          <cell r="F9">
            <v>2656358.607</v>
          </cell>
        </row>
        <row r="9">
          <cell r="J9">
            <v>1782755.998</v>
          </cell>
        </row>
        <row r="9">
          <cell r="N9">
            <v>1782755.998</v>
          </cell>
        </row>
        <row r="29">
          <cell r="F29">
            <v>525605.574</v>
          </cell>
        </row>
        <row r="29">
          <cell r="J29">
            <v>273955.016</v>
          </cell>
        </row>
        <row r="29">
          <cell r="N29">
            <v>433071.682</v>
          </cell>
        </row>
        <row r="34">
          <cell r="F34">
            <v>867785.419</v>
          </cell>
        </row>
        <row r="34">
          <cell r="J34">
            <v>515350.35</v>
          </cell>
        </row>
        <row r="34">
          <cell r="N34">
            <v>572347.244</v>
          </cell>
        </row>
        <row r="43">
          <cell r="F43">
            <v>1623935.597</v>
          </cell>
        </row>
        <row r="43">
          <cell r="J43">
            <v>827830.557</v>
          </cell>
        </row>
        <row r="43">
          <cell r="N43">
            <v>1220751.42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507247.805</v>
          </cell>
        </row>
        <row r="76">
          <cell r="N76">
            <v>536026.224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42284492.649</v>
          </cell>
        </row>
        <row r="100">
          <cell r="J100">
            <v>4661530.658</v>
          </cell>
        </row>
        <row r="100">
          <cell r="N100">
            <v>25110103.717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3141576.66</v>
          </cell>
        </row>
        <row r="239">
          <cell r="J239">
            <v>2811963.678</v>
          </cell>
        </row>
        <row r="239">
          <cell r="L239">
            <v>329612.982</v>
          </cell>
        </row>
        <row r="456">
          <cell r="F456">
            <v>13020.688</v>
          </cell>
        </row>
        <row r="456">
          <cell r="J456">
            <v>13020.688</v>
          </cell>
        </row>
        <row r="456">
          <cell r="L456">
            <v>0</v>
          </cell>
        </row>
        <row r="561">
          <cell r="F561">
            <v>36913047.301</v>
          </cell>
        </row>
        <row r="561">
          <cell r="J561">
            <v>1365251.77</v>
          </cell>
        </row>
        <row r="561">
          <cell r="L561">
            <v>18742269.459</v>
          </cell>
        </row>
        <row r="693">
          <cell r="F693">
            <v>1155500</v>
          </cell>
        </row>
        <row r="693">
          <cell r="J693">
            <v>154528.067</v>
          </cell>
        </row>
        <row r="693">
          <cell r="L693">
            <v>884880.529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1061348</v>
          </cell>
        </row>
        <row r="873">
          <cell r="J873">
            <v>316766.455</v>
          </cell>
        </row>
        <row r="873">
          <cell r="L873">
            <v>491810.089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5698965.526</v>
          </cell>
        </row>
        <row r="1158">
          <cell r="J1158">
            <v>2094176.273</v>
          </cell>
        </row>
        <row r="1158">
          <cell r="N1158">
            <v>4534743.38</v>
          </cell>
        </row>
        <row r="1521">
          <cell r="F1521">
            <v>1301191.944</v>
          </cell>
        </row>
        <row r="1522">
          <cell r="D1522">
            <v>76600513.948</v>
          </cell>
        </row>
        <row r="1522">
          <cell r="H1522">
            <v>0</v>
          </cell>
        </row>
      </sheetData>
      <sheetData sheetId="8">
        <row r="9">
          <cell r="F9">
            <v>8264989.692</v>
          </cell>
        </row>
        <row r="9">
          <cell r="J9">
            <v>7994563.679</v>
          </cell>
        </row>
        <row r="9">
          <cell r="N9">
            <v>7994563.676</v>
          </cell>
        </row>
        <row r="29">
          <cell r="F29">
            <v>2463914.157</v>
          </cell>
        </row>
        <row r="29">
          <cell r="J29">
            <v>743922.325</v>
          </cell>
        </row>
        <row r="29">
          <cell r="N29">
            <v>1349401.693</v>
          </cell>
        </row>
        <row r="34">
          <cell r="F34">
            <v>3387434.116</v>
          </cell>
        </row>
        <row r="34">
          <cell r="J34">
            <v>2816816.869</v>
          </cell>
        </row>
        <row r="34">
          <cell r="N34">
            <v>3327816.869</v>
          </cell>
        </row>
        <row r="43">
          <cell r="F43">
            <v>6574166.875</v>
          </cell>
        </row>
        <row r="43">
          <cell r="J43">
            <v>4233261.786</v>
          </cell>
        </row>
        <row r="43">
          <cell r="N43">
            <v>5650069.751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6995.16</v>
          </cell>
        </row>
        <row r="76">
          <cell r="J76">
            <v>1434121.975</v>
          </cell>
        </row>
        <row r="76">
          <cell r="N76">
            <v>1833081.424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315557081.121</v>
          </cell>
        </row>
        <row r="100">
          <cell r="J100">
            <v>740123602.773</v>
          </cell>
        </row>
        <row r="100">
          <cell r="N100">
            <v>1203734377.653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973877013.701</v>
          </cell>
        </row>
        <row r="239">
          <cell r="J239">
            <v>685457224.493</v>
          </cell>
        </row>
        <row r="239">
          <cell r="L239">
            <v>288410976.389</v>
          </cell>
        </row>
        <row r="456">
          <cell r="F456">
            <v>397527.484</v>
          </cell>
        </row>
        <row r="456">
          <cell r="J456">
            <v>211152.121</v>
          </cell>
        </row>
        <row r="456">
          <cell r="L456">
            <v>186375.363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340772899.936</v>
          </cell>
        </row>
        <row r="693">
          <cell r="J693">
            <v>54313369.299</v>
          </cell>
        </row>
        <row r="693">
          <cell r="L693">
            <v>174702287.934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509640</v>
          </cell>
        </row>
        <row r="873">
          <cell r="J873">
            <v>141856.86</v>
          </cell>
        </row>
        <row r="873">
          <cell r="L873">
            <v>311135.194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139842530.277</v>
          </cell>
        </row>
        <row r="1158">
          <cell r="J1158">
            <v>101006749.888</v>
          </cell>
        </row>
        <row r="1158">
          <cell r="N1158">
            <v>139692692.264</v>
          </cell>
        </row>
        <row r="1521">
          <cell r="F1521">
            <v>4164951.508</v>
          </cell>
        </row>
        <row r="1522">
          <cell r="D1522">
            <v>1624377696.339</v>
          </cell>
        </row>
        <row r="1522">
          <cell r="H1522">
            <v>0</v>
          </cell>
        </row>
      </sheetData>
      <sheetData sheetId="9"/>
      <sheetData sheetId="10">
        <row r="7">
          <cell r="C7">
            <v>739403296.481</v>
          </cell>
          <cell r="D7">
            <v>11167603.729</v>
          </cell>
        </row>
        <row r="7">
          <cell r="G7">
            <v>750570902.249</v>
          </cell>
        </row>
        <row r="8">
          <cell r="C8">
            <v>1292139610.178</v>
          </cell>
          <cell r="D8">
            <v>-21611593.732</v>
          </cell>
        </row>
        <row r="8">
          <cell r="G8">
            <v>1286486818.387</v>
          </cell>
        </row>
        <row r="189">
          <cell r="C189">
            <v>548398454.632</v>
          </cell>
          <cell r="D189">
            <v>71804679.722</v>
          </cell>
        </row>
        <row r="189">
          <cell r="G189">
            <v>544702992.678</v>
          </cell>
        </row>
        <row r="276">
          <cell r="C276">
            <v>1166359746.384</v>
          </cell>
          <cell r="D276">
            <v>-76096363.807</v>
          </cell>
        </row>
        <row r="276">
          <cell r="G276">
            <v>537389802.165</v>
          </cell>
        </row>
      </sheetData>
      <sheetData sheetId="11">
        <row r="11">
          <cell r="G11">
            <v>1099676957.673</v>
          </cell>
        </row>
        <row r="16">
          <cell r="G16">
            <v>152673405.636</v>
          </cell>
        </row>
        <row r="35">
          <cell r="G35">
            <v>34136455.078</v>
          </cell>
        </row>
        <row r="45">
          <cell r="G45">
            <v>266059374.91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22185153.382</v>
          </cell>
        </row>
        <row r="66">
          <cell r="G66">
            <v>255876717.592</v>
          </cell>
        </row>
        <row r="71">
          <cell r="G71">
            <v>0</v>
          </cell>
        </row>
        <row r="75">
          <cell r="G75">
            <v>24261804.468</v>
          </cell>
        </row>
        <row r="82">
          <cell r="G82">
            <v>36804223.438</v>
          </cell>
        </row>
        <row r="84">
          <cell r="G84">
            <v>128173501.359</v>
          </cell>
        </row>
        <row r="92">
          <cell r="G92">
            <v>348150272.9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1126592746.151</v>
          </cell>
        </row>
        <row r="44">
          <cell r="E44">
            <v>93195628.022</v>
          </cell>
        </row>
        <row r="44">
          <cell r="G44">
            <v>85851890.076</v>
          </cell>
        </row>
        <row r="74">
          <cell r="E74">
            <v>218616737.298</v>
          </cell>
        </row>
        <row r="74">
          <cell r="G74">
            <v>177475254.359</v>
          </cell>
        </row>
        <row r="101">
          <cell r="C101">
            <v>1870402574.574</v>
          </cell>
        </row>
      </sheetData>
      <sheetData sheetId="13">
        <row r="7">
          <cell r="E7">
            <v>306804.957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675538.93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610215.78</v>
          </cell>
        </row>
        <row r="74">
          <cell r="G74">
            <v>2050758.75</v>
          </cell>
        </row>
        <row r="101">
          <cell r="C101">
            <v>8388493.394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7789796.366</v>
          </cell>
        </row>
        <row r="8">
          <cell r="G8">
            <v>5557207.868</v>
          </cell>
        </row>
        <row r="44">
          <cell r="E44">
            <v>4107462.152</v>
          </cell>
        </row>
        <row r="44">
          <cell r="G44">
            <v>3181285.988</v>
          </cell>
        </row>
        <row r="74">
          <cell r="E74">
            <v>9100000</v>
          </cell>
        </row>
        <row r="74">
          <cell r="G74">
            <v>9156169.942</v>
          </cell>
        </row>
        <row r="101">
          <cell r="C101">
            <v>20431606.404</v>
          </cell>
        </row>
      </sheetData>
      <sheetData sheetId="15">
        <row r="7">
          <cell r="E7">
            <v>4935268.359</v>
          </cell>
        </row>
        <row r="7">
          <cell r="G7">
            <v>4935268.359</v>
          </cell>
        </row>
        <row r="8">
          <cell r="E8">
            <v>55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14370390.671</v>
          </cell>
        </row>
        <row r="101">
          <cell r="C101">
            <v>27107731.712</v>
          </cell>
        </row>
      </sheetData>
      <sheetData sheetId="16">
        <row r="7">
          <cell r="E7">
            <v>8430941.804</v>
          </cell>
        </row>
        <row r="7">
          <cell r="G7">
            <v>8430941.804</v>
          </cell>
        </row>
        <row r="8">
          <cell r="E8">
            <v>106722535.304</v>
          </cell>
        </row>
        <row r="8">
          <cell r="G8">
            <v>110271844.375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5839885.307</v>
          </cell>
        </row>
        <row r="74">
          <cell r="G74">
            <v>6446418.744</v>
          </cell>
        </row>
        <row r="101">
          <cell r="C101">
            <v>118992491.304</v>
          </cell>
        </row>
      </sheetData>
      <sheetData sheetId="17">
        <row r="7">
          <cell r="E7">
            <v>20976534.119</v>
          </cell>
        </row>
        <row r="7">
          <cell r="G7">
            <v>20976534.119</v>
          </cell>
        </row>
        <row r="8">
          <cell r="E8">
            <v>24428485.95</v>
          </cell>
        </row>
        <row r="8">
          <cell r="G8">
            <v>5127608.27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0097751.921</v>
          </cell>
        </row>
        <row r="74">
          <cell r="G74">
            <v>10365495.953</v>
          </cell>
        </row>
        <row r="101">
          <cell r="C101">
            <v>76600513.948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7835315.665</v>
          </cell>
        </row>
        <row r="8">
          <cell r="G8">
            <v>38260372.793</v>
          </cell>
        </row>
        <row r="44">
          <cell r="E44">
            <v>522900044.18</v>
          </cell>
        </row>
        <row r="44">
          <cell r="G44">
            <v>455669816.604</v>
          </cell>
        </row>
        <row r="74">
          <cell r="E74">
            <v>828663717.271</v>
          </cell>
        </row>
        <row r="74">
          <cell r="G74">
            <v>317525313.746</v>
          </cell>
        </row>
        <row r="101">
          <cell r="C101">
            <v>1624377696.3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063</v>
          </cell>
        </row>
        <row r="8">
          <cell r="C8">
            <v>817297395.16</v>
          </cell>
          <cell r="D8">
            <v>131120026.934</v>
          </cell>
        </row>
        <row r="8">
          <cell r="G8">
            <v>817698079.9671</v>
          </cell>
        </row>
        <row r="38">
          <cell r="G38">
            <v>816070855.4621</v>
          </cell>
        </row>
        <row r="175">
          <cell r="G175">
            <v>1627224.505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22981037.026</v>
          </cell>
        </row>
        <row r="277">
          <cell r="G277">
            <v>60833.194</v>
          </cell>
        </row>
        <row r="292">
          <cell r="G292">
            <v>4384401.998</v>
          </cell>
        </row>
        <row r="298">
          <cell r="G298">
            <v>1300</v>
          </cell>
        </row>
        <row r="300">
          <cell r="G300">
            <v>18534501.834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7953777.285</v>
          </cell>
        </row>
        <row r="8">
          <cell r="G8">
            <v>68394330.125</v>
          </cell>
        </row>
        <row r="47">
          <cell r="E47">
            <v>190000</v>
          </cell>
        </row>
        <row r="47">
          <cell r="G47">
            <v>178695.682</v>
          </cell>
        </row>
        <row r="55">
          <cell r="C55">
            <v>70611734.985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53515741.844</v>
          </cell>
        </row>
        <row r="8">
          <cell r="G8">
            <v>43507917.925</v>
          </cell>
        </row>
        <row r="47">
          <cell r="E47">
            <v>39937.458</v>
          </cell>
        </row>
        <row r="47">
          <cell r="G47">
            <v>25050.612</v>
          </cell>
        </row>
        <row r="55">
          <cell r="C55">
            <v>44081541.588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7233257.569</v>
          </cell>
        </row>
        <row r="8">
          <cell r="G8">
            <v>77457086.582</v>
          </cell>
        </row>
        <row r="47">
          <cell r="E47">
            <v>120000</v>
          </cell>
        </row>
        <row r="47">
          <cell r="G47">
            <v>103409.68</v>
          </cell>
        </row>
        <row r="55">
          <cell r="C55">
            <v>80618219.058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85285446.581</v>
          </cell>
        </row>
        <row r="8">
          <cell r="G8">
            <v>68388930.366</v>
          </cell>
        </row>
        <row r="47">
          <cell r="E47">
            <v>400000</v>
          </cell>
        </row>
        <row r="47">
          <cell r="G47">
            <v>85722.481</v>
          </cell>
        </row>
        <row r="55">
          <cell r="C55">
            <v>75736705.276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51344524.316</v>
          </cell>
        </row>
        <row r="47">
          <cell r="E47">
            <v>196785.432</v>
          </cell>
        </row>
        <row r="47">
          <cell r="G47">
            <v>45748.654</v>
          </cell>
        </row>
        <row r="55">
          <cell r="C55">
            <v>73251990.502</v>
          </cell>
        </row>
      </sheetData>
      <sheetData sheetId="7">
        <row r="7">
          <cell r="E7">
            <v>695144.553</v>
          </cell>
        </row>
        <row r="7">
          <cell r="G7">
            <v>695144.55263</v>
          </cell>
        </row>
        <row r="8">
          <cell r="E8">
            <v>18479119.799</v>
          </cell>
        </row>
        <row r="8">
          <cell r="G8">
            <v>17585998.772</v>
          </cell>
        </row>
        <row r="47">
          <cell r="E47">
            <v>6000</v>
          </cell>
        </row>
        <row r="47">
          <cell r="G47">
            <v>30890.013</v>
          </cell>
        </row>
        <row r="55">
          <cell r="C55">
            <v>15513341.42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62431858.72</v>
          </cell>
        </row>
        <row r="8">
          <cell r="G8">
            <v>49930483.091</v>
          </cell>
        </row>
        <row r="47">
          <cell r="E47">
            <v>15000</v>
          </cell>
        </row>
        <row r="47">
          <cell r="G47">
            <v>12480.546</v>
          </cell>
        </row>
        <row r="55">
          <cell r="C55">
            <v>56962500.489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9384600.756</v>
          </cell>
        </row>
        <row r="8">
          <cell r="G8">
            <v>24704635.042</v>
          </cell>
        </row>
        <row r="47">
          <cell r="E47">
            <v>54000</v>
          </cell>
        </row>
        <row r="47">
          <cell r="G47">
            <v>42104.424</v>
          </cell>
        </row>
        <row r="55">
          <cell r="C55">
            <v>27855385.151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79716129.81</v>
          </cell>
        </row>
        <row r="8">
          <cell r="G8">
            <v>57736185.852</v>
          </cell>
        </row>
        <row r="47">
          <cell r="E47">
            <v>17820000</v>
          </cell>
        </row>
        <row r="47">
          <cell r="G47">
            <v>19808806.883</v>
          </cell>
        </row>
        <row r="55">
          <cell r="C55">
            <v>86820999.998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35328032.905</v>
          </cell>
        </row>
        <row r="8">
          <cell r="G8">
            <v>31936914.572</v>
          </cell>
        </row>
        <row r="47">
          <cell r="E47">
            <v>0</v>
          </cell>
        </row>
        <row r="47">
          <cell r="G47">
            <v>0</v>
          </cell>
        </row>
        <row r="55">
          <cell r="C55">
            <v>28638679.707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8263778.625</v>
          </cell>
        </row>
        <row r="8">
          <cell r="G8">
            <v>25725254.279</v>
          </cell>
        </row>
        <row r="47">
          <cell r="E47">
            <v>14000</v>
          </cell>
        </row>
        <row r="47">
          <cell r="G47">
            <v>13012.563</v>
          </cell>
        </row>
        <row r="55">
          <cell r="C55">
            <v>24021439.448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6776740.01</v>
          </cell>
        </row>
        <row r="8">
          <cell r="G8">
            <v>15387092.563</v>
          </cell>
        </row>
        <row r="47">
          <cell r="E47">
            <v>20000</v>
          </cell>
        </row>
        <row r="47">
          <cell r="G47">
            <v>6554.121</v>
          </cell>
        </row>
        <row r="55">
          <cell r="C55">
            <v>12604234.001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649951.658</v>
          </cell>
        </row>
        <row r="8">
          <cell r="G8">
            <v>34312326.109</v>
          </cell>
        </row>
        <row r="47">
          <cell r="E47">
            <v>309794.907</v>
          </cell>
        </row>
        <row r="47">
          <cell r="G47">
            <v>1048266.025</v>
          </cell>
        </row>
        <row r="55">
          <cell r="C55">
            <v>27308746.565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7003600.852</v>
          </cell>
        </row>
        <row r="8">
          <cell r="G8">
            <v>23581202.0771</v>
          </cell>
        </row>
        <row r="47">
          <cell r="E47">
            <v>9000</v>
          </cell>
        </row>
        <row r="47">
          <cell r="G47">
            <v>6011.217</v>
          </cell>
        </row>
        <row r="55">
          <cell r="C55">
            <v>23124000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18785308.298</v>
          </cell>
        </row>
        <row r="47">
          <cell r="E47">
            <v>70000</v>
          </cell>
        </row>
        <row r="47">
          <cell r="G47">
            <v>591990.351</v>
          </cell>
        </row>
        <row r="55">
          <cell r="C55">
            <v>15582938.56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4694484.685</v>
          </cell>
        </row>
        <row r="8">
          <cell r="G8">
            <v>27527557.205</v>
          </cell>
        </row>
        <row r="47">
          <cell r="E47">
            <v>231470.244</v>
          </cell>
        </row>
        <row r="47">
          <cell r="G47">
            <v>164910.783</v>
          </cell>
        </row>
        <row r="55">
          <cell r="C55">
            <v>25756601.503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68843035.407</v>
          </cell>
        </row>
        <row r="8">
          <cell r="G8">
            <v>59694434.363</v>
          </cell>
        </row>
        <row r="47">
          <cell r="E47">
            <v>50000</v>
          </cell>
        </row>
        <row r="47">
          <cell r="G47">
            <v>11646.815</v>
          </cell>
        </row>
        <row r="55">
          <cell r="C55">
            <v>56839988.515</v>
          </cell>
        </row>
      </sheetData>
      <sheetData sheetId="19">
        <row r="7">
          <cell r="E7">
            <v>1211860.851</v>
          </cell>
        </row>
        <row r="7">
          <cell r="G7">
            <v>1211860.851</v>
          </cell>
        </row>
        <row r="8">
          <cell r="E8">
            <v>7561222.196</v>
          </cell>
        </row>
        <row r="8">
          <cell r="G8">
            <v>6466604.647</v>
          </cell>
        </row>
        <row r="47">
          <cell r="E47">
            <v>6000</v>
          </cell>
        </row>
        <row r="47">
          <cell r="G47">
            <v>4524.113</v>
          </cell>
        </row>
        <row r="55">
          <cell r="C55">
            <v>5521503.836</v>
          </cell>
        </row>
      </sheetData>
      <sheetData sheetId="20">
        <row r="7">
          <cell r="E7">
            <v>4040961.456</v>
          </cell>
        </row>
        <row r="7">
          <cell r="G7">
            <v>4040961.456</v>
          </cell>
        </row>
        <row r="8">
          <cell r="E8">
            <v>39375861.724</v>
          </cell>
        </row>
        <row r="8">
          <cell r="G8">
            <v>35205199.492</v>
          </cell>
        </row>
        <row r="47">
          <cell r="E47">
            <v>50000</v>
          </cell>
        </row>
        <row r="47">
          <cell r="G47">
            <v>173314.936</v>
          </cell>
        </row>
        <row r="55">
          <cell r="C55">
            <v>31842319.669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17001908.562</v>
          </cell>
        </row>
        <row r="47">
          <cell r="E47">
            <v>378000</v>
          </cell>
        </row>
        <row r="47">
          <cell r="G47">
            <v>460662.53</v>
          </cell>
        </row>
        <row r="55">
          <cell r="C55">
            <v>21334649.16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30196520.963</v>
          </cell>
        </row>
        <row r="8">
          <cell r="G8">
            <v>27267075.941</v>
          </cell>
        </row>
        <row r="47">
          <cell r="E47">
            <v>24000</v>
          </cell>
        </row>
        <row r="47">
          <cell r="G47">
            <v>9668.046</v>
          </cell>
        </row>
        <row r="55">
          <cell r="C55">
            <v>24057933.304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4791689.939</v>
          </cell>
        </row>
        <row r="8">
          <cell r="G8">
            <v>35757109.788</v>
          </cell>
        </row>
        <row r="47">
          <cell r="G47">
            <v>157566.551</v>
          </cell>
        </row>
        <row r="55">
          <cell r="C55">
            <v>26899412.4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7">
          <cell r="E47">
            <v>116920.0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1239">
          <cell r="D1239">
            <v>153743940.998</v>
          </cell>
        </row>
      </sheetData>
      <sheetData sheetId="16"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D7">
            <v>570267672.69</v>
          </cell>
          <cell r="E7">
            <v>6822742.089</v>
          </cell>
        </row>
        <row r="7">
          <cell r="J7">
            <v>546736892.354</v>
          </cell>
        </row>
        <row r="7">
          <cell r="L7">
            <v>15945968.9409999</v>
          </cell>
        </row>
        <row r="9">
          <cell r="N9">
            <v>96397790.615</v>
          </cell>
        </row>
        <row r="43">
          <cell r="N43">
            <v>39860994.005</v>
          </cell>
        </row>
        <row r="77">
          <cell r="N77">
            <v>27159642.186</v>
          </cell>
        </row>
        <row r="134">
          <cell r="N134">
            <v>386211086</v>
          </cell>
        </row>
        <row r="175">
          <cell r="N175">
            <v>292700.166</v>
          </cell>
        </row>
        <row r="176">
          <cell r="N176">
            <v>12760648.323</v>
          </cell>
        </row>
        <row r="243">
          <cell r="D243">
            <v>147294324</v>
          </cell>
          <cell r="E243">
            <v>0</v>
          </cell>
        </row>
        <row r="243">
          <cell r="J243">
            <v>111305912.01</v>
          </cell>
        </row>
        <row r="243">
          <cell r="L243">
            <v>0</v>
          </cell>
        </row>
        <row r="244">
          <cell r="N244">
            <v>6093929.984</v>
          </cell>
        </row>
        <row r="252">
          <cell r="N252">
            <v>61105000</v>
          </cell>
        </row>
        <row r="261">
          <cell r="N261">
            <v>39000000</v>
          </cell>
        </row>
        <row r="262">
          <cell r="N262">
            <v>5106982.026</v>
          </cell>
        </row>
        <row r="268">
          <cell r="D268">
            <v>3936634564</v>
          </cell>
          <cell r="E268">
            <v>-678526033.593</v>
          </cell>
        </row>
        <row r="268">
          <cell r="J268">
            <v>2033814940.78</v>
          </cell>
        </row>
        <row r="268">
          <cell r="L268">
            <v>972066304.374</v>
          </cell>
        </row>
        <row r="269">
          <cell r="N269">
            <v>1957629429.145</v>
          </cell>
        </row>
        <row r="1170">
          <cell r="N1170">
            <v>3750947.324</v>
          </cell>
        </row>
        <row r="1332">
          <cell r="N1332">
            <v>173120452.782</v>
          </cell>
        </row>
        <row r="1334">
          <cell r="N1334">
            <v>871380415.903</v>
          </cell>
        </row>
      </sheetData>
      <sheetData sheetId="2">
        <row r="9">
          <cell r="F9">
            <v>1205920</v>
          </cell>
        </row>
        <row r="9">
          <cell r="J9">
            <v>1172481.094</v>
          </cell>
        </row>
        <row r="9">
          <cell r="N9">
            <v>1172481.094</v>
          </cell>
        </row>
        <row r="43">
          <cell r="F43">
            <v>319747</v>
          </cell>
        </row>
        <row r="43">
          <cell r="J43">
            <v>221315.349</v>
          </cell>
        </row>
        <row r="43">
          <cell r="N43">
            <v>265464.017</v>
          </cell>
        </row>
        <row r="77">
          <cell r="F77">
            <v>469938</v>
          </cell>
        </row>
        <row r="77">
          <cell r="J77">
            <v>461086.578</v>
          </cell>
        </row>
        <row r="77">
          <cell r="N77">
            <v>461086.578</v>
          </cell>
        </row>
        <row r="175">
          <cell r="F175">
            <v>0</v>
          </cell>
        </row>
        <row r="176">
          <cell r="F176">
            <v>86653</v>
          </cell>
        </row>
        <row r="176">
          <cell r="J176">
            <v>76118.595</v>
          </cell>
        </row>
        <row r="176">
          <cell r="N176">
            <v>76168.595</v>
          </cell>
        </row>
        <row r="269">
          <cell r="F269">
            <v>45813600</v>
          </cell>
        </row>
        <row r="269">
          <cell r="J269">
            <v>30472056.459</v>
          </cell>
        </row>
        <row r="269">
          <cell r="N269">
            <v>43895608.592</v>
          </cell>
        </row>
        <row r="271">
          <cell r="F271">
            <v>2153524.499</v>
          </cell>
        </row>
        <row r="271">
          <cell r="J271">
            <v>1817702.723</v>
          </cell>
        </row>
        <row r="271">
          <cell r="L271">
            <v>269739.775</v>
          </cell>
        </row>
        <row r="408">
          <cell r="F408">
            <v>3359918.452</v>
          </cell>
        </row>
        <row r="408">
          <cell r="J408">
            <v>2720885.082</v>
          </cell>
        </row>
        <row r="408">
          <cell r="L408">
            <v>557831.486</v>
          </cell>
        </row>
        <row r="545">
          <cell r="F545">
            <v>19048113.23</v>
          </cell>
        </row>
        <row r="545">
          <cell r="J545">
            <v>15101509.303</v>
          </cell>
        </row>
        <row r="545">
          <cell r="L545">
            <v>3738352.701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0704469.031</v>
          </cell>
        </row>
        <row r="730">
          <cell r="J730">
            <v>10583094.207</v>
          </cell>
        </row>
        <row r="730">
          <cell r="L730">
            <v>8567940.503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47574.788</v>
          </cell>
        </row>
        <row r="1046">
          <cell r="J1046">
            <v>248865.144</v>
          </cell>
        </row>
        <row r="1046">
          <cell r="L1046">
            <v>289687.668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929003</v>
          </cell>
        </row>
        <row r="1332">
          <cell r="J1332">
            <v>227761.522</v>
          </cell>
        </row>
        <row r="1332">
          <cell r="N1332">
            <v>227761.522</v>
          </cell>
        </row>
        <row r="1334">
          <cell r="F1334">
            <v>15983571.999</v>
          </cell>
        </row>
        <row r="1334">
          <cell r="J1334">
            <v>11766221.137</v>
          </cell>
        </row>
        <row r="1334">
          <cell r="N1334">
            <v>14005205.31</v>
          </cell>
        </row>
        <row r="1693">
          <cell r="D1693">
            <v>66108432.999</v>
          </cell>
        </row>
      </sheetData>
      <sheetData sheetId="3">
        <row r="9">
          <cell r="F9">
            <v>6177858.956</v>
          </cell>
        </row>
        <row r="9">
          <cell r="J9">
            <v>5277065.785</v>
          </cell>
        </row>
        <row r="9">
          <cell r="N9">
            <v>5688127.344</v>
          </cell>
        </row>
        <row r="43">
          <cell r="F43">
            <v>2735008.485</v>
          </cell>
        </row>
        <row r="43">
          <cell r="J43">
            <v>2216836.09</v>
          </cell>
        </row>
        <row r="43">
          <cell r="N43">
            <v>2435686.029</v>
          </cell>
        </row>
        <row r="77">
          <cell r="F77">
            <v>986127.522</v>
          </cell>
        </row>
        <row r="77">
          <cell r="J77">
            <v>905279.273</v>
          </cell>
        </row>
        <row r="77">
          <cell r="N77">
            <v>905279.277</v>
          </cell>
        </row>
        <row r="175">
          <cell r="F175">
            <v>0</v>
          </cell>
        </row>
        <row r="176">
          <cell r="F176">
            <v>1741251.515</v>
          </cell>
        </row>
        <row r="176">
          <cell r="J176">
            <v>1680047.755</v>
          </cell>
        </row>
        <row r="176">
          <cell r="N176">
            <v>1713044.273</v>
          </cell>
        </row>
        <row r="269">
          <cell r="F269">
            <v>5700000</v>
          </cell>
        </row>
        <row r="269">
          <cell r="J269">
            <v>3008681.374</v>
          </cell>
        </row>
        <row r="269">
          <cell r="N269">
            <v>5366935.3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1725.54</v>
          </cell>
        </row>
        <row r="625">
          <cell r="J625">
            <v>531199.871</v>
          </cell>
        </row>
        <row r="625">
          <cell r="L625">
            <v>7918.3349999999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158274.46</v>
          </cell>
        </row>
        <row r="1046">
          <cell r="J1046">
            <v>2477481.503</v>
          </cell>
        </row>
        <row r="1046">
          <cell r="L1046">
            <v>2350335.633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N1334">
            <v>0</v>
          </cell>
        </row>
        <row r="1693">
          <cell r="D1693">
            <v>16720000</v>
          </cell>
        </row>
      </sheetData>
      <sheetData sheetId="4">
        <row r="9">
          <cell r="F9">
            <v>83300</v>
          </cell>
        </row>
        <row r="9">
          <cell r="J9">
            <v>15153.75</v>
          </cell>
        </row>
        <row r="9">
          <cell r="N9">
            <v>66153.75</v>
          </cell>
        </row>
        <row r="43">
          <cell r="F43">
            <v>7505682.596</v>
          </cell>
        </row>
        <row r="43">
          <cell r="J43">
            <v>5530769.884</v>
          </cell>
        </row>
        <row r="43">
          <cell r="N43">
            <v>7391048.24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977262</v>
          </cell>
        </row>
        <row r="100">
          <cell r="J100">
            <v>977262</v>
          </cell>
        </row>
        <row r="100">
          <cell r="N100">
            <v>977262</v>
          </cell>
        </row>
        <row r="175">
          <cell r="F175">
            <v>0</v>
          </cell>
        </row>
        <row r="176">
          <cell r="F176">
            <v>1940755.394</v>
          </cell>
        </row>
        <row r="176">
          <cell r="J176">
            <v>1889874.33</v>
          </cell>
        </row>
        <row r="176">
          <cell r="N176">
            <v>1939671.87</v>
          </cell>
        </row>
        <row r="269">
          <cell r="F269">
            <v>1117178754.66</v>
          </cell>
        </row>
        <row r="269">
          <cell r="J269">
            <v>802394015.121</v>
          </cell>
        </row>
        <row r="269">
          <cell r="N269">
            <v>1026865204.775</v>
          </cell>
        </row>
        <row r="271">
          <cell r="F271">
            <v>697943550.779</v>
          </cell>
        </row>
        <row r="271">
          <cell r="J271">
            <v>586718409.48</v>
          </cell>
        </row>
        <row r="271">
          <cell r="L271">
            <v>111224039.754</v>
          </cell>
        </row>
        <row r="408">
          <cell r="F408">
            <v>4571301.427</v>
          </cell>
        </row>
        <row r="408">
          <cell r="J408">
            <v>4038625.785</v>
          </cell>
        </row>
        <row r="408">
          <cell r="L408">
            <v>532675.641999999</v>
          </cell>
        </row>
        <row r="545">
          <cell r="F545">
            <v>1154721.069</v>
          </cell>
        </row>
        <row r="545">
          <cell r="J545">
            <v>1122306.312</v>
          </cell>
        </row>
        <row r="545">
          <cell r="L545">
            <v>32414.757</v>
          </cell>
        </row>
        <row r="625">
          <cell r="F625">
            <v>2039605.984</v>
          </cell>
        </row>
        <row r="625">
          <cell r="J625">
            <v>1831319.766</v>
          </cell>
        </row>
        <row r="625">
          <cell r="L625">
            <v>208286.218</v>
          </cell>
        </row>
        <row r="730">
          <cell r="F730">
            <v>403957032.449</v>
          </cell>
        </row>
        <row r="730">
          <cell r="J730">
            <v>206844656.014</v>
          </cell>
        </row>
        <row r="730">
          <cell r="L730">
            <v>106970665.807</v>
          </cell>
        </row>
        <row r="982">
          <cell r="F982">
            <v>419270.59</v>
          </cell>
        </row>
        <row r="982">
          <cell r="J982">
            <v>73372.514</v>
          </cell>
        </row>
        <row r="982">
          <cell r="L982">
            <v>292003.333</v>
          </cell>
        </row>
        <row r="1011">
          <cell r="F1011">
            <v>1985278.931</v>
          </cell>
        </row>
        <row r="1011">
          <cell r="J1011">
            <v>716909.794</v>
          </cell>
        </row>
        <row r="1011">
          <cell r="L1011">
            <v>1260115.621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107993.431</v>
          </cell>
        </row>
        <row r="1046">
          <cell r="J1046">
            <v>1048415.456</v>
          </cell>
        </row>
        <row r="1046">
          <cell r="L1046">
            <v>3950988.52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4482540.269</v>
          </cell>
        </row>
        <row r="1170">
          <cell r="J1170">
            <v>3092900.75</v>
          </cell>
        </row>
        <row r="1170">
          <cell r="N1170">
            <v>3750947.324</v>
          </cell>
        </row>
        <row r="1332">
          <cell r="F1332">
            <v>2281.808</v>
          </cell>
        </row>
        <row r="1332">
          <cell r="J1332">
            <v>2281.808</v>
          </cell>
        </row>
        <row r="1332">
          <cell r="N1332">
            <v>2281.808</v>
          </cell>
        </row>
        <row r="1334">
          <cell r="F1334">
            <v>264811553.131</v>
          </cell>
        </row>
        <row r="1334">
          <cell r="J1334">
            <v>132572778.709</v>
          </cell>
        </row>
        <row r="1334">
          <cell r="N1334">
            <v>264690631.029</v>
          </cell>
        </row>
        <row r="1693">
          <cell r="D1693">
            <v>1478367352.99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454982.669</v>
          </cell>
        </row>
        <row r="43">
          <cell r="N43">
            <v>643456.957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95494.096</v>
          </cell>
        </row>
        <row r="176">
          <cell r="J176">
            <v>95487.881</v>
          </cell>
        </row>
        <row r="176">
          <cell r="N176">
            <v>95487.881</v>
          </cell>
        </row>
        <row r="269">
          <cell r="F269">
            <v>27294588</v>
          </cell>
        </row>
        <row r="269">
          <cell r="J269">
            <v>18039967.65</v>
          </cell>
        </row>
        <row r="269">
          <cell r="N269">
            <v>21297734.48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977620.395</v>
          </cell>
        </row>
        <row r="408">
          <cell r="J408">
            <v>1923923.421</v>
          </cell>
        </row>
        <row r="408">
          <cell r="L408">
            <v>18708.6739999999</v>
          </cell>
        </row>
        <row r="545">
          <cell r="F545">
            <v>4042985.814</v>
          </cell>
        </row>
        <row r="545">
          <cell r="J545">
            <v>3678340.473</v>
          </cell>
        </row>
        <row r="545">
          <cell r="L545">
            <v>285962.999</v>
          </cell>
        </row>
        <row r="625">
          <cell r="F625">
            <v>1110266.059</v>
          </cell>
        </row>
        <row r="625">
          <cell r="J625">
            <v>1085964.35</v>
          </cell>
        </row>
        <row r="625">
          <cell r="L625">
            <v>23012.4579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17529928.057</v>
          </cell>
        </row>
        <row r="864">
          <cell r="J864">
            <v>9896407.247</v>
          </cell>
        </row>
        <row r="864">
          <cell r="L864">
            <v>2268737.93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368800</v>
          </cell>
        </row>
        <row r="1033">
          <cell r="J1033">
            <v>273450</v>
          </cell>
        </row>
        <row r="1033">
          <cell r="L1033">
            <v>75727</v>
          </cell>
        </row>
        <row r="1046">
          <cell r="F1046">
            <v>2264987.675</v>
          </cell>
        </row>
        <row r="1046">
          <cell r="J1046">
            <v>1181882.159</v>
          </cell>
        </row>
        <row r="1046">
          <cell r="L1046">
            <v>585617.77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127466.317</v>
          </cell>
        </row>
        <row r="1334">
          <cell r="J1334">
            <v>2826090.351</v>
          </cell>
        </row>
        <row r="1334">
          <cell r="N1334">
            <v>3087038.635</v>
          </cell>
        </row>
        <row r="1693">
          <cell r="D1693">
            <v>33645634</v>
          </cell>
        </row>
      </sheetData>
      <sheetData sheetId="6">
        <row r="9">
          <cell r="F9">
            <v>4293511.819</v>
          </cell>
        </row>
        <row r="9">
          <cell r="J9">
            <v>3860003.623</v>
          </cell>
        </row>
        <row r="9">
          <cell r="N9">
            <v>3971745.063</v>
          </cell>
        </row>
        <row r="43">
          <cell r="F43">
            <v>4156958.385</v>
          </cell>
        </row>
        <row r="43">
          <cell r="J43">
            <v>970745.006</v>
          </cell>
        </row>
        <row r="43">
          <cell r="N43">
            <v>3548540.321</v>
          </cell>
        </row>
        <row r="77">
          <cell r="F77">
            <v>1272970.003</v>
          </cell>
        </row>
        <row r="77">
          <cell r="J77">
            <v>1265410.528</v>
          </cell>
        </row>
        <row r="77">
          <cell r="N77">
            <v>1265410.528</v>
          </cell>
        </row>
        <row r="100">
          <cell r="F100">
            <v>226114824</v>
          </cell>
        </row>
        <row r="100">
          <cell r="J100">
            <v>226114824</v>
          </cell>
        </row>
        <row r="100">
          <cell r="N100">
            <v>226114824</v>
          </cell>
        </row>
        <row r="175">
          <cell r="F175">
            <v>1488.793</v>
          </cell>
        </row>
        <row r="175">
          <cell r="J175">
            <v>1488.793</v>
          </cell>
        </row>
        <row r="175">
          <cell r="N175">
            <v>1488.793</v>
          </cell>
        </row>
        <row r="176">
          <cell r="F176">
            <v>1652466.556</v>
          </cell>
        </row>
        <row r="176">
          <cell r="J176">
            <v>1542960.619</v>
          </cell>
        </row>
        <row r="176">
          <cell r="N176">
            <v>1619881.611</v>
          </cell>
        </row>
        <row r="243">
          <cell r="F243">
            <v>135605000</v>
          </cell>
        </row>
        <row r="243">
          <cell r="J243">
            <v>100105000</v>
          </cell>
        </row>
        <row r="243">
          <cell r="N243">
            <v>10010500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9194808.506</v>
          </cell>
        </row>
        <row r="269">
          <cell r="J269">
            <v>36152643.652</v>
          </cell>
        </row>
        <row r="269">
          <cell r="N269">
            <v>37236251.47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04277.35000001</v>
          </cell>
        </row>
        <row r="625">
          <cell r="J625">
            <v>8918708.128</v>
          </cell>
        </row>
        <row r="625">
          <cell r="L625">
            <v>579269.221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661777.26</v>
          </cell>
        </row>
        <row r="1046">
          <cell r="J1046">
            <v>367039.4</v>
          </cell>
        </row>
        <row r="1046">
          <cell r="L1046">
            <v>46726.6</v>
          </cell>
        </row>
        <row r="1151">
          <cell r="F1151">
            <v>29028753.896</v>
          </cell>
        </row>
        <row r="1151">
          <cell r="J1151">
            <v>26866896.124</v>
          </cell>
        </row>
        <row r="1151">
          <cell r="L1151">
            <v>457612.001999997</v>
          </cell>
        </row>
        <row r="1332">
          <cell r="F1332">
            <v>0</v>
          </cell>
        </row>
        <row r="1334">
          <cell r="F1334">
            <v>1225505.494</v>
          </cell>
        </row>
        <row r="1334">
          <cell r="J1334">
            <v>1041555.63</v>
          </cell>
        </row>
        <row r="1334">
          <cell r="N1334">
            <v>1223725.494</v>
          </cell>
        </row>
        <row r="1693">
          <cell r="D1693">
            <v>413542673</v>
          </cell>
        </row>
      </sheetData>
      <sheetData sheetId="7">
        <row r="9">
          <cell r="F9">
            <v>21114352.625</v>
          </cell>
        </row>
        <row r="9">
          <cell r="J9">
            <v>20086962.422</v>
          </cell>
        </row>
        <row r="9">
          <cell r="N9">
            <v>20132637.525</v>
          </cell>
        </row>
        <row r="43">
          <cell r="F43">
            <v>7962791.727</v>
          </cell>
        </row>
        <row r="43">
          <cell r="J43">
            <v>3391947.414</v>
          </cell>
        </row>
        <row r="43">
          <cell r="N43">
            <v>7231037.782</v>
          </cell>
        </row>
        <row r="77">
          <cell r="F77">
            <v>6980763.573</v>
          </cell>
        </row>
        <row r="77">
          <cell r="J77">
            <v>5334869.813</v>
          </cell>
        </row>
        <row r="77">
          <cell r="N77">
            <v>5334869.813</v>
          </cell>
        </row>
        <row r="175">
          <cell r="F175">
            <v>312376.075</v>
          </cell>
        </row>
        <row r="175">
          <cell r="J175">
            <v>265938.803</v>
          </cell>
        </row>
        <row r="175">
          <cell r="N175">
            <v>265938.803</v>
          </cell>
        </row>
        <row r="176">
          <cell r="F176">
            <v>5001580.997</v>
          </cell>
        </row>
        <row r="176">
          <cell r="J176">
            <v>3718309.519</v>
          </cell>
        </row>
        <row r="176">
          <cell r="N176">
            <v>4117549.601</v>
          </cell>
        </row>
        <row r="243">
          <cell r="F243">
            <v>11689324</v>
          </cell>
        </row>
        <row r="243">
          <cell r="J243">
            <v>11200912.01</v>
          </cell>
        </row>
        <row r="243">
          <cell r="N243">
            <v>11200912.01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83092250.495</v>
          </cell>
        </row>
        <row r="269">
          <cell r="J269">
            <v>81503323.255</v>
          </cell>
        </row>
        <row r="269">
          <cell r="N269">
            <v>367294340.98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2513206.107</v>
          </cell>
        </row>
        <row r="408">
          <cell r="J408">
            <v>32599760.8</v>
          </cell>
        </row>
        <row r="408">
          <cell r="L408">
            <v>29696920.4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8942572.402</v>
          </cell>
        </row>
        <row r="625">
          <cell r="J625">
            <v>15042553.762</v>
          </cell>
        </row>
        <row r="625">
          <cell r="L625">
            <v>3470432.90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283960249.908</v>
          </cell>
        </row>
        <row r="864">
          <cell r="J864">
            <v>27785833.297</v>
          </cell>
        </row>
        <row r="864">
          <cell r="L864">
            <v>243169360.067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7676222.078</v>
          </cell>
        </row>
        <row r="1046">
          <cell r="J1046">
            <v>6075175.396</v>
          </cell>
        </row>
        <row r="1046">
          <cell r="L1046">
            <v>9454304.28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214843875</v>
          </cell>
        </row>
        <row r="1332">
          <cell r="J1332">
            <v>168384759.498</v>
          </cell>
        </row>
        <row r="1332">
          <cell r="N1332">
            <v>168384759.498</v>
          </cell>
        </row>
        <row r="1334">
          <cell r="F1334">
            <v>472246550</v>
          </cell>
        </row>
        <row r="1334">
          <cell r="J1334">
            <v>287939316.983</v>
          </cell>
        </row>
        <row r="1334">
          <cell r="N1334">
            <v>438260839.513</v>
          </cell>
        </row>
        <row r="1693">
          <cell r="D1693">
            <v>1662455386.997</v>
          </cell>
        </row>
      </sheetData>
      <sheetData sheetId="8">
        <row r="9">
          <cell r="F9">
            <v>3036738.683</v>
          </cell>
        </row>
        <row r="9">
          <cell r="J9">
            <v>2910228.073</v>
          </cell>
        </row>
        <row r="9">
          <cell r="N9">
            <v>2933844.74</v>
          </cell>
        </row>
        <row r="43">
          <cell r="F43">
            <v>927801.56</v>
          </cell>
        </row>
        <row r="43">
          <cell r="J43">
            <v>674210.283</v>
          </cell>
        </row>
        <row r="43">
          <cell r="N43">
            <v>836409.056</v>
          </cell>
        </row>
        <row r="77">
          <cell r="F77">
            <v>1156590.84</v>
          </cell>
        </row>
        <row r="77">
          <cell r="J77">
            <v>1008677.154</v>
          </cell>
        </row>
        <row r="77">
          <cell r="N77">
            <v>1008677.154</v>
          </cell>
        </row>
        <row r="175">
          <cell r="F175">
            <v>0</v>
          </cell>
        </row>
        <row r="176">
          <cell r="F176">
            <v>204368.92</v>
          </cell>
        </row>
        <row r="176">
          <cell r="J176">
            <v>132261.989</v>
          </cell>
        </row>
        <row r="176">
          <cell r="N176">
            <v>203797.771</v>
          </cell>
        </row>
        <row r="269">
          <cell r="F269">
            <v>22841217.502</v>
          </cell>
        </row>
        <row r="269">
          <cell r="J269">
            <v>14163875.715</v>
          </cell>
        </row>
        <row r="269">
          <cell r="N269">
            <v>20760322.12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553010.047</v>
          </cell>
        </row>
        <row r="408">
          <cell r="J408">
            <v>4862143.948</v>
          </cell>
        </row>
        <row r="408">
          <cell r="L408">
            <v>663030.50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4516.555</v>
          </cell>
        </row>
        <row r="625">
          <cell r="J625">
            <v>350993.351</v>
          </cell>
        </row>
        <row r="625">
          <cell r="L625">
            <v>33523.201</v>
          </cell>
        </row>
        <row r="730">
          <cell r="F730">
            <v>16345861.455</v>
          </cell>
        </row>
        <row r="730">
          <cell r="J730">
            <v>8522141.351</v>
          </cell>
        </row>
        <row r="730">
          <cell r="L730">
            <v>5802442.644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57829.445</v>
          </cell>
        </row>
        <row r="1046">
          <cell r="J1046">
            <v>428597.065</v>
          </cell>
        </row>
        <row r="1046">
          <cell r="L1046">
            <v>97450.0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93602.725</v>
          </cell>
        </row>
        <row r="1332">
          <cell r="J1332">
            <v>115802.569</v>
          </cell>
        </row>
        <row r="1332">
          <cell r="N1332">
            <v>115802.569</v>
          </cell>
        </row>
        <row r="1334">
          <cell r="F1334">
            <v>2583339.882</v>
          </cell>
        </row>
        <row r="1334">
          <cell r="J1334">
            <v>2133171.897</v>
          </cell>
        </row>
        <row r="1334">
          <cell r="N1334">
            <v>2527737.387</v>
          </cell>
        </row>
        <row r="1693">
          <cell r="D1693">
            <v>34669979.003</v>
          </cell>
        </row>
      </sheetData>
      <sheetData sheetId="9">
        <row r="9">
          <cell r="F9">
            <v>10932886</v>
          </cell>
        </row>
        <row r="9">
          <cell r="J9">
            <v>10252697.581</v>
          </cell>
        </row>
        <row r="9">
          <cell r="N9">
            <v>10338333.581</v>
          </cell>
        </row>
        <row r="43">
          <cell r="F43">
            <v>4108690</v>
          </cell>
        </row>
        <row r="43">
          <cell r="J43">
            <v>3414937.735</v>
          </cell>
        </row>
        <row r="43">
          <cell r="N43">
            <v>3681118.584</v>
          </cell>
        </row>
        <row r="77">
          <cell r="F77">
            <v>3879531</v>
          </cell>
        </row>
        <row r="77">
          <cell r="J77">
            <v>3434507.937</v>
          </cell>
        </row>
        <row r="77">
          <cell r="N77">
            <v>3434507.937</v>
          </cell>
        </row>
        <row r="175">
          <cell r="F175">
            <v>21000</v>
          </cell>
        </row>
        <row r="175">
          <cell r="J175">
            <v>20307.77</v>
          </cell>
        </row>
        <row r="175">
          <cell r="N175">
            <v>20307.77</v>
          </cell>
        </row>
        <row r="176">
          <cell r="F176">
            <v>259109.21</v>
          </cell>
        </row>
        <row r="176">
          <cell r="J176">
            <v>232377.405</v>
          </cell>
        </row>
        <row r="176">
          <cell r="N176">
            <v>258795.709</v>
          </cell>
        </row>
        <row r="269">
          <cell r="F269">
            <v>107183531.542</v>
          </cell>
        </row>
        <row r="269">
          <cell r="J269">
            <v>68706519.127</v>
          </cell>
        </row>
        <row r="269">
          <cell r="N269">
            <v>92665834.391</v>
          </cell>
        </row>
        <row r="271">
          <cell r="F271">
            <v>15132585.224</v>
          </cell>
        </row>
        <row r="271">
          <cell r="J271">
            <v>14196231.001</v>
          </cell>
        </row>
        <row r="271">
          <cell r="L271">
            <v>922452.890999999</v>
          </cell>
        </row>
        <row r="408">
          <cell r="F408">
            <v>17459392.667</v>
          </cell>
        </row>
        <row r="408">
          <cell r="J408">
            <v>15530001.001</v>
          </cell>
        </row>
        <row r="408">
          <cell r="L408">
            <v>1893592.46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223026.053</v>
          </cell>
        </row>
        <row r="625">
          <cell r="J625">
            <v>1176457.372</v>
          </cell>
        </row>
        <row r="625">
          <cell r="L625">
            <v>21528.031</v>
          </cell>
        </row>
        <row r="730">
          <cell r="F730">
            <v>15014302.776</v>
          </cell>
        </row>
        <row r="730">
          <cell r="J730">
            <v>11939792.844</v>
          </cell>
        </row>
        <row r="730">
          <cell r="L730">
            <v>2680869.728</v>
          </cell>
        </row>
        <row r="864">
          <cell r="F864">
            <v>57000530.875</v>
          </cell>
        </row>
        <row r="864">
          <cell r="J864">
            <v>25149724.713</v>
          </cell>
        </row>
        <row r="864">
          <cell r="L864">
            <v>18214734.436</v>
          </cell>
        </row>
        <row r="921">
          <cell r="F921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353693.947</v>
          </cell>
        </row>
        <row r="1046">
          <cell r="J1046">
            <v>714312.196</v>
          </cell>
        </row>
        <row r="1046">
          <cell r="L1046">
            <v>226137.71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715094.49</v>
          </cell>
        </row>
        <row r="1332">
          <cell r="J1332">
            <v>1672518.894</v>
          </cell>
        </row>
        <row r="1332">
          <cell r="N1332">
            <v>1672518.894</v>
          </cell>
        </row>
        <row r="1334">
          <cell r="F1334">
            <v>20166101.29</v>
          </cell>
        </row>
        <row r="1334">
          <cell r="J1334">
            <v>16575824.688</v>
          </cell>
        </row>
        <row r="1334">
          <cell r="N1334">
            <v>19934557.223</v>
          </cell>
        </row>
        <row r="1693">
          <cell r="D1693">
            <v>163459479</v>
          </cell>
        </row>
      </sheetData>
      <sheetData sheetId="10">
        <row r="9">
          <cell r="F9">
            <v>1137519</v>
          </cell>
        </row>
        <row r="9">
          <cell r="J9">
            <v>1038671.061</v>
          </cell>
        </row>
        <row r="9">
          <cell r="N9">
            <v>1062968.261</v>
          </cell>
        </row>
        <row r="43">
          <cell r="F43">
            <v>677124</v>
          </cell>
        </row>
        <row r="43">
          <cell r="J43">
            <v>452731.563</v>
          </cell>
        </row>
        <row r="43">
          <cell r="N43">
            <v>599773.591</v>
          </cell>
        </row>
        <row r="77">
          <cell r="F77">
            <v>340659</v>
          </cell>
        </row>
        <row r="77">
          <cell r="J77">
            <v>336763.345</v>
          </cell>
        </row>
        <row r="77">
          <cell r="N77">
            <v>336763.345</v>
          </cell>
        </row>
        <row r="175">
          <cell r="F175">
            <v>0</v>
          </cell>
        </row>
        <row r="176">
          <cell r="F176">
            <v>72761.539</v>
          </cell>
        </row>
        <row r="176">
          <cell r="J176">
            <v>68541.946</v>
          </cell>
        </row>
        <row r="176">
          <cell r="N176">
            <v>68541.946</v>
          </cell>
        </row>
        <row r="269">
          <cell r="F269">
            <v>9550800</v>
          </cell>
        </row>
        <row r="269">
          <cell r="J269">
            <v>2953991.466</v>
          </cell>
        </row>
        <row r="269">
          <cell r="N269">
            <v>7824511.79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15483.042000001</v>
          </cell>
        </row>
        <row r="408">
          <cell r="J408">
            <v>564451.993</v>
          </cell>
        </row>
        <row r="408">
          <cell r="L408">
            <v>50937.2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08399.594</v>
          </cell>
        </row>
        <row r="625">
          <cell r="J625">
            <v>106099.594</v>
          </cell>
        </row>
        <row r="625">
          <cell r="L625">
            <v>230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7805316.958</v>
          </cell>
        </row>
        <row r="982">
          <cell r="J982">
            <v>1792389.673</v>
          </cell>
        </row>
        <row r="982">
          <cell r="L982">
            <v>4286830.285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021600.406</v>
          </cell>
        </row>
        <row r="1046">
          <cell r="J1046">
            <v>491050.206</v>
          </cell>
        </row>
        <row r="1046">
          <cell r="L1046">
            <v>530452.76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174765.655</v>
          </cell>
        </row>
        <row r="1334">
          <cell r="J1334">
            <v>1137158.377</v>
          </cell>
        </row>
        <row r="1334">
          <cell r="N1334">
            <v>1137345.044</v>
          </cell>
        </row>
        <row r="1693">
          <cell r="D1693">
            <v>16529589</v>
          </cell>
        </row>
      </sheetData>
      <sheetData sheetId="11">
        <row r="9">
          <cell r="F9">
            <v>1269885</v>
          </cell>
        </row>
        <row r="9">
          <cell r="J9">
            <v>1260520.347</v>
          </cell>
        </row>
        <row r="9">
          <cell r="N9">
            <v>1264293.347</v>
          </cell>
        </row>
        <row r="43">
          <cell r="F43">
            <v>543284.737</v>
          </cell>
        </row>
        <row r="43">
          <cell r="J43">
            <v>332408.45</v>
          </cell>
        </row>
        <row r="43">
          <cell r="N43">
            <v>406924.188</v>
          </cell>
        </row>
        <row r="77">
          <cell r="F77">
            <v>387066</v>
          </cell>
        </row>
        <row r="77">
          <cell r="J77">
            <v>378139.239</v>
          </cell>
        </row>
        <row r="77">
          <cell r="N77">
            <v>378139.239</v>
          </cell>
        </row>
        <row r="175">
          <cell r="F175">
            <v>0</v>
          </cell>
        </row>
        <row r="176">
          <cell r="F176">
            <v>80345.263</v>
          </cell>
        </row>
        <row r="176">
          <cell r="J176">
            <v>78509.37</v>
          </cell>
        </row>
        <row r="176">
          <cell r="N176">
            <v>80345.263</v>
          </cell>
        </row>
        <row r="269">
          <cell r="F269">
            <v>12826268.889</v>
          </cell>
        </row>
        <row r="269">
          <cell r="J269">
            <v>6019817.055</v>
          </cell>
        </row>
        <row r="269">
          <cell r="N269">
            <v>9058896.671</v>
          </cell>
        </row>
        <row r="271">
          <cell r="F271">
            <v>49048.7999999998</v>
          </cell>
        </row>
        <row r="271">
          <cell r="J271">
            <v>46526</v>
          </cell>
        </row>
        <row r="271">
          <cell r="L271">
            <v>2522.8</v>
          </cell>
        </row>
        <row r="408">
          <cell r="F408">
            <v>872947.736000001</v>
          </cell>
        </row>
        <row r="408">
          <cell r="J408">
            <v>781461.601</v>
          </cell>
        </row>
        <row r="408">
          <cell r="L408">
            <v>88497.647999999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2617.546</v>
          </cell>
        </row>
        <row r="625">
          <cell r="J625">
            <v>89164.942</v>
          </cell>
        </row>
        <row r="625">
          <cell r="L625">
            <v>3452.60400000001</v>
          </cell>
        </row>
        <row r="730">
          <cell r="F730">
            <v>3445548.22</v>
          </cell>
        </row>
        <row r="730">
          <cell r="J730">
            <v>2813280.478</v>
          </cell>
        </row>
        <row r="730">
          <cell r="L730">
            <v>536981.431</v>
          </cell>
        </row>
        <row r="864">
          <cell r="F864">
            <v>7476110.899</v>
          </cell>
        </row>
        <row r="864">
          <cell r="J864">
            <v>1854540.859</v>
          </cell>
        </row>
        <row r="864">
          <cell r="L864">
            <v>1957632.76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889995.688</v>
          </cell>
        </row>
        <row r="1046">
          <cell r="J1046">
            <v>434843.175</v>
          </cell>
        </row>
        <row r="1046">
          <cell r="L1046">
            <v>449992.36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77231.111</v>
          </cell>
        </row>
        <row r="1332">
          <cell r="J1332">
            <v>168729.413</v>
          </cell>
        </row>
        <row r="1332">
          <cell r="N1332">
            <v>177231.11</v>
          </cell>
        </row>
        <row r="1334">
          <cell r="F1334">
            <v>2774963.431</v>
          </cell>
        </row>
        <row r="1334">
          <cell r="J1334">
            <v>1959130.907</v>
          </cell>
        </row>
        <row r="1334">
          <cell r="N1334">
            <v>2774962.898</v>
          </cell>
        </row>
        <row r="1693">
          <cell r="D1693">
            <v>18944851</v>
          </cell>
        </row>
      </sheetData>
      <sheetData sheetId="12">
        <row r="9">
          <cell r="F9">
            <v>5092913.231</v>
          </cell>
        </row>
        <row r="9">
          <cell r="J9">
            <v>4586789.196</v>
          </cell>
        </row>
        <row r="9">
          <cell r="N9">
            <v>4607489.196</v>
          </cell>
        </row>
        <row r="43">
          <cell r="F43">
            <v>655658</v>
          </cell>
        </row>
        <row r="43">
          <cell r="J43">
            <v>481479.36</v>
          </cell>
        </row>
        <row r="43">
          <cell r="N43">
            <v>536045.712</v>
          </cell>
        </row>
        <row r="77">
          <cell r="F77">
            <v>1739653.776</v>
          </cell>
        </row>
        <row r="77">
          <cell r="J77">
            <v>1576564.143</v>
          </cell>
        </row>
        <row r="77">
          <cell r="N77">
            <v>1576564.153</v>
          </cell>
        </row>
        <row r="175">
          <cell r="F175">
            <v>0</v>
          </cell>
        </row>
        <row r="176">
          <cell r="F176">
            <v>28221.41</v>
          </cell>
        </row>
        <row r="176">
          <cell r="J176">
            <v>24821.41</v>
          </cell>
        </row>
        <row r="176">
          <cell r="N176">
            <v>24821.41</v>
          </cell>
        </row>
        <row r="269">
          <cell r="F269">
            <v>110770483.109</v>
          </cell>
        </row>
        <row r="269">
          <cell r="J269">
            <v>94364302.533</v>
          </cell>
        </row>
        <row r="269">
          <cell r="N269">
            <v>106025615.822</v>
          </cell>
        </row>
        <row r="271">
          <cell r="F271">
            <v>68370277.352</v>
          </cell>
        </row>
        <row r="271">
          <cell r="J271">
            <v>65327282.471</v>
          </cell>
        </row>
        <row r="271">
          <cell r="L271">
            <v>2175630.733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9334.338</v>
          </cell>
        </row>
        <row r="625">
          <cell r="J625">
            <v>115343.668</v>
          </cell>
        </row>
        <row r="625">
          <cell r="L625">
            <v>0</v>
          </cell>
        </row>
        <row r="730">
          <cell r="F730">
            <v>36948516.134</v>
          </cell>
        </row>
        <row r="730">
          <cell r="J730">
            <v>24087896.795</v>
          </cell>
        </row>
        <row r="730">
          <cell r="L730">
            <v>9086267.89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30665.662</v>
          </cell>
        </row>
        <row r="982">
          <cell r="J982">
            <v>5011.748</v>
          </cell>
        </row>
        <row r="982">
          <cell r="L982">
            <v>700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301689.623</v>
          </cell>
        </row>
        <row r="1046">
          <cell r="J1046">
            <v>4828767.851</v>
          </cell>
        </row>
        <row r="1046">
          <cell r="L1046">
            <v>392414.65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625793.531</v>
          </cell>
        </row>
        <row r="1332">
          <cell r="J1332">
            <v>556207.549</v>
          </cell>
        </row>
        <row r="1332">
          <cell r="N1332">
            <v>556207.549</v>
          </cell>
        </row>
        <row r="1334">
          <cell r="F1334">
            <v>13705884.724</v>
          </cell>
        </row>
        <row r="1334">
          <cell r="J1334">
            <v>13299407.392</v>
          </cell>
        </row>
        <row r="1334">
          <cell r="N1334">
            <v>13299407.392</v>
          </cell>
        </row>
        <row r="1693">
          <cell r="D1693">
            <v>146843446</v>
          </cell>
        </row>
      </sheetData>
      <sheetData sheetId="13">
        <row r="9">
          <cell r="F9">
            <v>1374149</v>
          </cell>
        </row>
        <row r="9">
          <cell r="J9">
            <v>1185672.983</v>
          </cell>
        </row>
        <row r="9">
          <cell r="N9">
            <v>1205972.983</v>
          </cell>
        </row>
        <row r="43">
          <cell r="F43">
            <v>491785</v>
          </cell>
        </row>
        <row r="43">
          <cell r="J43">
            <v>363140.366</v>
          </cell>
        </row>
        <row r="43">
          <cell r="N43">
            <v>431373.437</v>
          </cell>
        </row>
        <row r="77">
          <cell r="F77">
            <v>457497</v>
          </cell>
        </row>
        <row r="77">
          <cell r="J77">
            <v>368025.835</v>
          </cell>
        </row>
        <row r="77">
          <cell r="N77">
            <v>368025.835</v>
          </cell>
        </row>
        <row r="175">
          <cell r="F175">
            <v>0</v>
          </cell>
        </row>
        <row r="176">
          <cell r="F176">
            <v>15031.174</v>
          </cell>
        </row>
        <row r="176">
          <cell r="J176">
            <v>14893.173</v>
          </cell>
        </row>
        <row r="176">
          <cell r="N176">
            <v>14893.173</v>
          </cell>
        </row>
        <row r="269">
          <cell r="F269">
            <v>6580000</v>
          </cell>
        </row>
        <row r="269">
          <cell r="J269">
            <v>5853619.925</v>
          </cell>
        </row>
        <row r="269">
          <cell r="N269">
            <v>6546719.227</v>
          </cell>
        </row>
        <row r="271">
          <cell r="F271">
            <v>2452052.991</v>
          </cell>
        </row>
        <row r="271">
          <cell r="J271">
            <v>2388268.15</v>
          </cell>
        </row>
        <row r="271">
          <cell r="L271">
            <v>50146.686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3516864.201</v>
          </cell>
        </row>
        <row r="730">
          <cell r="J730">
            <v>3091364.773</v>
          </cell>
        </row>
        <row r="730">
          <cell r="L730">
            <v>419801.742</v>
          </cell>
        </row>
        <row r="864">
          <cell r="F864">
            <v>481402.808</v>
          </cell>
        </row>
        <row r="864">
          <cell r="J864">
            <v>272956.002</v>
          </cell>
        </row>
        <row r="864">
          <cell r="L864">
            <v>194672.87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17680</v>
          </cell>
        </row>
        <row r="1011">
          <cell r="J1011">
            <v>93199.84</v>
          </cell>
        </row>
        <row r="1011">
          <cell r="L1011">
            <v>24310.16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2000</v>
          </cell>
        </row>
        <row r="1046">
          <cell r="J1046">
            <v>7831.16</v>
          </cell>
        </row>
        <row r="1046">
          <cell r="L1046">
            <v>4167.84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7072.318</v>
          </cell>
        </row>
        <row r="1334">
          <cell r="J1334">
            <v>54277.453</v>
          </cell>
        </row>
        <row r="1334">
          <cell r="N1334">
            <v>54277.453</v>
          </cell>
        </row>
        <row r="1693">
          <cell r="D1693">
            <v>8782331</v>
          </cell>
        </row>
      </sheetData>
      <sheetData sheetId="14">
        <row r="9">
          <cell r="F9">
            <v>11395031.46</v>
          </cell>
        </row>
        <row r="9">
          <cell r="J9">
            <v>11178968.459</v>
          </cell>
        </row>
        <row r="9">
          <cell r="N9">
            <v>11183138.459</v>
          </cell>
        </row>
        <row r="43">
          <cell r="F43">
            <v>576141.757</v>
          </cell>
        </row>
        <row r="43">
          <cell r="J43">
            <v>509124.644</v>
          </cell>
        </row>
        <row r="43">
          <cell r="N43">
            <v>541702.238</v>
          </cell>
        </row>
        <row r="77">
          <cell r="F77">
            <v>3417666.54</v>
          </cell>
        </row>
        <row r="77">
          <cell r="J77">
            <v>3349268.588</v>
          </cell>
        </row>
        <row r="77">
          <cell r="N77">
            <v>3349268.59</v>
          </cell>
        </row>
        <row r="175">
          <cell r="F175">
            <v>0</v>
          </cell>
        </row>
        <row r="176">
          <cell r="F176">
            <v>27058.243</v>
          </cell>
        </row>
        <row r="176">
          <cell r="J176">
            <v>27058.243</v>
          </cell>
        </row>
        <row r="176">
          <cell r="N176">
            <v>27058.243</v>
          </cell>
        </row>
        <row r="269">
          <cell r="F269">
            <v>15930588.642</v>
          </cell>
        </row>
        <row r="269">
          <cell r="J269">
            <v>15322917.609</v>
          </cell>
        </row>
        <row r="269">
          <cell r="N269">
            <v>15744572.071</v>
          </cell>
        </row>
        <row r="271">
          <cell r="F271">
            <v>5640435.496</v>
          </cell>
        </row>
        <row r="271">
          <cell r="J271">
            <v>5449856.987</v>
          </cell>
        </row>
        <row r="271">
          <cell r="L271">
            <v>167545.62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342000</v>
          </cell>
        </row>
        <row r="730">
          <cell r="J730">
            <v>9162179.141</v>
          </cell>
        </row>
        <row r="730">
          <cell r="L730">
            <v>116888.586999999</v>
          </cell>
        </row>
        <row r="864">
          <cell r="F864">
            <v>493000</v>
          </cell>
        </row>
        <row r="864">
          <cell r="J864">
            <v>409090.067</v>
          </cell>
        </row>
        <row r="864">
          <cell r="L864">
            <v>83286.64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455153.146</v>
          </cell>
        </row>
        <row r="1046">
          <cell r="J1046">
            <v>301791.414</v>
          </cell>
        </row>
        <row r="1046">
          <cell r="L1046">
            <v>53933.60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49884.358</v>
          </cell>
        </row>
        <row r="1334">
          <cell r="J1334">
            <v>142688.569</v>
          </cell>
        </row>
        <row r="1334">
          <cell r="N1334">
            <v>142688.569</v>
          </cell>
        </row>
        <row r="1693">
          <cell r="D1693">
            <v>29996371</v>
          </cell>
        </row>
      </sheetData>
      <sheetData sheetId="15">
        <row r="9">
          <cell r="F9">
            <v>2868175.957</v>
          </cell>
        </row>
        <row r="9">
          <cell r="J9">
            <v>2399339.409</v>
          </cell>
        </row>
        <row r="9">
          <cell r="N9">
            <v>2663072.075</v>
          </cell>
        </row>
        <row r="43">
          <cell r="F43">
            <v>1329911.386</v>
          </cell>
        </row>
        <row r="43">
          <cell r="J43">
            <v>1097184.584</v>
          </cell>
        </row>
        <row r="43">
          <cell r="N43">
            <v>1285201.189</v>
          </cell>
        </row>
        <row r="77">
          <cell r="F77">
            <v>567231</v>
          </cell>
        </row>
        <row r="77">
          <cell r="J77">
            <v>411682.926</v>
          </cell>
        </row>
        <row r="77">
          <cell r="N77">
            <v>457486.553</v>
          </cell>
        </row>
        <row r="175">
          <cell r="F175">
            <v>0</v>
          </cell>
        </row>
        <row r="176">
          <cell r="F176">
            <v>386364.573</v>
          </cell>
        </row>
        <row r="176">
          <cell r="J176">
            <v>371847.987</v>
          </cell>
        </row>
        <row r="176">
          <cell r="N176">
            <v>377623.472</v>
          </cell>
        </row>
        <row r="269">
          <cell r="F269">
            <v>102269966.148</v>
          </cell>
        </row>
        <row r="269">
          <cell r="J269">
            <v>64859619.613</v>
          </cell>
        </row>
        <row r="269">
          <cell r="N269">
            <v>98552339.41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98833.47</v>
          </cell>
        </row>
        <row r="408">
          <cell r="J408">
            <v>486604.009</v>
          </cell>
        </row>
        <row r="408">
          <cell r="L408">
            <v>112229.461</v>
          </cell>
        </row>
        <row r="545">
          <cell r="F545">
            <v>34677368.606</v>
          </cell>
        </row>
        <row r="545">
          <cell r="J545">
            <v>29059495.005</v>
          </cell>
        </row>
        <row r="545">
          <cell r="L545">
            <v>5204463.443</v>
          </cell>
        </row>
        <row r="625">
          <cell r="F625">
            <v>0</v>
          </cell>
        </row>
        <row r="625">
          <cell r="J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66993764.072</v>
          </cell>
        </row>
        <row r="864">
          <cell r="J864">
            <v>35313520.599</v>
          </cell>
        </row>
        <row r="864">
          <cell r="L864">
            <v>28376026.897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5226452</v>
          </cell>
        </row>
        <row r="1332">
          <cell r="J1332">
            <v>953343.299</v>
          </cell>
        </row>
        <row r="1332">
          <cell r="N1332">
            <v>953343.3</v>
          </cell>
        </row>
        <row r="1334">
          <cell r="F1334">
            <v>41383476.713</v>
          </cell>
        </row>
        <row r="1334">
          <cell r="J1334">
            <v>26751358.449</v>
          </cell>
        </row>
        <row r="1334">
          <cell r="N1334">
            <v>40983987.856</v>
          </cell>
        </row>
        <row r="1693">
          <cell r="D1693">
            <v>153006462.001</v>
          </cell>
        </row>
      </sheetData>
      <sheetData sheetId="16">
        <row r="9">
          <cell r="F9">
            <v>2348431.528</v>
          </cell>
        </row>
        <row r="9">
          <cell r="J9">
            <v>2314338.425</v>
          </cell>
        </row>
        <row r="9">
          <cell r="N9">
            <v>2329753.092</v>
          </cell>
        </row>
        <row r="43">
          <cell r="F43">
            <v>990995.805</v>
          </cell>
        </row>
        <row r="43">
          <cell r="J43">
            <v>792850.65</v>
          </cell>
        </row>
        <row r="43">
          <cell r="N43">
            <v>940860.147000001</v>
          </cell>
        </row>
        <row r="77">
          <cell r="F77">
            <v>716990.999</v>
          </cell>
        </row>
        <row r="77">
          <cell r="J77">
            <v>696809.096</v>
          </cell>
        </row>
        <row r="77">
          <cell r="N77">
            <v>696809.096</v>
          </cell>
        </row>
        <row r="175">
          <cell r="F175">
            <v>0</v>
          </cell>
        </row>
        <row r="176">
          <cell r="F176">
            <v>60276.932</v>
          </cell>
        </row>
        <row r="176">
          <cell r="J176">
            <v>60274.255</v>
          </cell>
        </row>
        <row r="176">
          <cell r="N176">
            <v>60274.255</v>
          </cell>
        </row>
        <row r="269">
          <cell r="F269">
            <v>9091819.95</v>
          </cell>
        </row>
        <row r="269">
          <cell r="J269">
            <v>6011900.325</v>
          </cell>
        </row>
        <row r="269">
          <cell r="N269">
            <v>7919344.808</v>
          </cell>
        </row>
        <row r="271">
          <cell r="F271">
            <v>532670.2</v>
          </cell>
        </row>
        <row r="271">
          <cell r="J271">
            <v>494326.999</v>
          </cell>
        </row>
        <row r="271">
          <cell r="L271">
            <v>38263.2009999999</v>
          </cell>
        </row>
        <row r="408">
          <cell r="F408">
            <v>3108632.933</v>
          </cell>
        </row>
        <row r="408">
          <cell r="J408">
            <v>2976934.034</v>
          </cell>
        </row>
        <row r="408">
          <cell r="L408">
            <v>94390.390999999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68826.867</v>
          </cell>
        </row>
        <row r="625">
          <cell r="J625">
            <v>455603.668</v>
          </cell>
        </row>
        <row r="625">
          <cell r="L625">
            <v>13223.199</v>
          </cell>
        </row>
        <row r="730">
          <cell r="F730">
            <v>3777938.91</v>
          </cell>
        </row>
        <row r="730">
          <cell r="J730">
            <v>1680613.33</v>
          </cell>
        </row>
        <row r="730">
          <cell r="L730">
            <v>1235364.271</v>
          </cell>
        </row>
        <row r="864">
          <cell r="F864">
            <v>0</v>
          </cell>
        </row>
        <row r="864">
          <cell r="J864">
            <v>0</v>
          </cell>
        </row>
        <row r="982">
          <cell r="F982">
            <v>836472.907</v>
          </cell>
        </row>
        <row r="982">
          <cell r="J982">
            <v>213578.195</v>
          </cell>
        </row>
        <row r="982">
          <cell r="L982">
            <v>355036.444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67278.133</v>
          </cell>
        </row>
        <row r="1046">
          <cell r="J1046">
            <v>190844.099</v>
          </cell>
        </row>
        <row r="1046">
          <cell r="L1046">
            <v>171166.97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085084.565</v>
          </cell>
        </row>
        <row r="1334">
          <cell r="J1334">
            <v>3003568.476</v>
          </cell>
        </row>
        <row r="1334">
          <cell r="N1334">
            <v>3020390.389</v>
          </cell>
        </row>
        <row r="1693">
          <cell r="D1693">
            <v>14665197</v>
          </cell>
        </row>
      </sheetData>
      <sheetData sheetId="17">
        <row r="9">
          <cell r="F9">
            <v>2197853</v>
          </cell>
        </row>
        <row r="9">
          <cell r="J9">
            <v>2101694.478</v>
          </cell>
        </row>
        <row r="9">
          <cell r="N9">
            <v>2101694.478</v>
          </cell>
        </row>
        <row r="43">
          <cell r="F43">
            <v>301685</v>
          </cell>
        </row>
        <row r="43">
          <cell r="J43">
            <v>234136.667</v>
          </cell>
        </row>
        <row r="43">
          <cell r="N43">
            <v>247142.864</v>
          </cell>
        </row>
        <row r="77">
          <cell r="F77">
            <v>724642</v>
          </cell>
        </row>
        <row r="77">
          <cell r="J77">
            <v>655615.765</v>
          </cell>
        </row>
        <row r="77">
          <cell r="N77">
            <v>655615.765</v>
          </cell>
        </row>
        <row r="175">
          <cell r="F175">
            <v>0</v>
          </cell>
        </row>
        <row r="176">
          <cell r="F176">
            <v>13729</v>
          </cell>
        </row>
        <row r="176">
          <cell r="J176">
            <v>13644.877</v>
          </cell>
        </row>
        <row r="176">
          <cell r="N176">
            <v>13644.877</v>
          </cell>
        </row>
        <row r="269">
          <cell r="F269">
            <v>3083890.498</v>
          </cell>
        </row>
        <row r="269">
          <cell r="J269">
            <v>2126569.913</v>
          </cell>
        </row>
        <row r="269">
          <cell r="N269">
            <v>2543554.535</v>
          </cell>
        </row>
        <row r="271">
          <cell r="F271">
            <v>411523.674</v>
          </cell>
        </row>
        <row r="271">
          <cell r="J271">
            <v>405700.746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5353.667</v>
          </cell>
        </row>
        <row r="625">
          <cell r="J625">
            <v>99533.666</v>
          </cell>
        </row>
        <row r="625">
          <cell r="L625">
            <v>0</v>
          </cell>
        </row>
        <row r="730">
          <cell r="F730">
            <v>2557013.157</v>
          </cell>
        </row>
        <row r="730">
          <cell r="J730">
            <v>1621335.501</v>
          </cell>
        </row>
        <row r="730">
          <cell r="L730">
            <v>416984.622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74081.502</v>
          </cell>
        </row>
        <row r="1334">
          <cell r="J1334">
            <v>169284.036</v>
          </cell>
        </row>
        <row r="1334">
          <cell r="N1334">
            <v>169284.036</v>
          </cell>
        </row>
        <row r="1693">
          <cell r="D1693">
            <v>6501212.8</v>
          </cell>
        </row>
      </sheetData>
      <sheetData sheetId="18">
        <row r="9">
          <cell r="F9">
            <v>4796540.58</v>
          </cell>
        </row>
        <row r="9">
          <cell r="J9">
            <v>4571338.103</v>
          </cell>
        </row>
        <row r="9">
          <cell r="N9">
            <v>4621368.087</v>
          </cell>
        </row>
        <row r="43">
          <cell r="F43">
            <v>1578058.263</v>
          </cell>
        </row>
        <row r="43">
          <cell r="J43">
            <v>1113082.409</v>
          </cell>
        </row>
        <row r="43">
          <cell r="N43">
            <v>1552257.399</v>
          </cell>
        </row>
        <row r="77">
          <cell r="F77">
            <v>1546563.617</v>
          </cell>
        </row>
        <row r="77">
          <cell r="J77">
            <v>1460703.752</v>
          </cell>
        </row>
        <row r="77">
          <cell r="N77">
            <v>1460703.752</v>
          </cell>
        </row>
        <row r="175">
          <cell r="F175">
            <v>0</v>
          </cell>
        </row>
        <row r="176">
          <cell r="F176">
            <v>145743</v>
          </cell>
        </row>
        <row r="176">
          <cell r="J176">
            <v>144256.417</v>
          </cell>
        </row>
        <row r="176">
          <cell r="N176">
            <v>144256.417</v>
          </cell>
        </row>
        <row r="269">
          <cell r="F269">
            <v>22081470.341</v>
          </cell>
        </row>
        <row r="269">
          <cell r="J269">
            <v>16735008.42</v>
          </cell>
        </row>
        <row r="269">
          <cell r="N269">
            <v>21918910.787</v>
          </cell>
        </row>
        <row r="271">
          <cell r="F271">
            <v>1864458.359</v>
          </cell>
        </row>
        <row r="271">
          <cell r="J271">
            <v>1516548.431</v>
          </cell>
        </row>
        <row r="271">
          <cell r="L271">
            <v>337462.97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597486.93</v>
          </cell>
        </row>
        <row r="545">
          <cell r="J545">
            <v>4160995.496</v>
          </cell>
        </row>
        <row r="545">
          <cell r="L545">
            <v>338252.261000001</v>
          </cell>
        </row>
        <row r="625">
          <cell r="F625">
            <v>291580.694</v>
          </cell>
        </row>
        <row r="625">
          <cell r="J625">
            <v>268550.396</v>
          </cell>
        </row>
        <row r="625">
          <cell r="L625">
            <v>23030.731</v>
          </cell>
        </row>
        <row r="730">
          <cell r="F730">
            <v>1076749.955</v>
          </cell>
        </row>
        <row r="730">
          <cell r="J730">
            <v>846825.918</v>
          </cell>
        </row>
        <row r="730">
          <cell r="L730">
            <v>229924.03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3362562.331</v>
          </cell>
        </row>
        <row r="1011">
          <cell r="J1011">
            <v>9428402.259</v>
          </cell>
        </row>
        <row r="1011">
          <cell r="L1011">
            <v>3880367.509</v>
          </cell>
        </row>
        <row r="1033">
          <cell r="F1033">
            <v>198890.262</v>
          </cell>
        </row>
        <row r="1033">
          <cell r="J1033">
            <v>173078.494</v>
          </cell>
        </row>
        <row r="1033">
          <cell r="L1033">
            <v>25785.364</v>
          </cell>
        </row>
        <row r="1046">
          <cell r="F1046">
            <v>689741.81</v>
          </cell>
        </row>
        <row r="1046">
          <cell r="J1046">
            <v>340607.426</v>
          </cell>
        </row>
        <row r="1046">
          <cell r="L1046">
            <v>349079.4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894123.256</v>
          </cell>
        </row>
        <row r="1334">
          <cell r="J1334">
            <v>875852.363</v>
          </cell>
        </row>
        <row r="1334">
          <cell r="N1334">
            <v>875852.363</v>
          </cell>
        </row>
        <row r="1693">
          <cell r="D1693">
            <v>31012769</v>
          </cell>
        </row>
      </sheetData>
      <sheetData sheetId="19">
        <row r="9">
          <cell r="F9">
            <v>12774332</v>
          </cell>
        </row>
        <row r="9">
          <cell r="J9">
            <v>11838999.299</v>
          </cell>
        </row>
        <row r="9">
          <cell r="N9">
            <v>12231592.617</v>
          </cell>
        </row>
        <row r="43">
          <cell r="F43">
            <v>4520665.2</v>
          </cell>
        </row>
        <row r="43">
          <cell r="J43">
            <v>1996198.022</v>
          </cell>
        </row>
        <row r="43">
          <cell r="N43">
            <v>4264310.377</v>
          </cell>
        </row>
        <row r="77">
          <cell r="F77">
            <v>2772662</v>
          </cell>
        </row>
        <row r="77">
          <cell r="J77">
            <v>2390447.791</v>
          </cell>
        </row>
        <row r="77">
          <cell r="N77">
            <v>2602447.791</v>
          </cell>
        </row>
        <row r="175">
          <cell r="F175">
            <v>4964.8</v>
          </cell>
        </row>
        <row r="175">
          <cell r="J175">
            <v>4964.8</v>
          </cell>
        </row>
        <row r="175">
          <cell r="N175">
            <v>4964.8</v>
          </cell>
        </row>
        <row r="176">
          <cell r="F176">
            <v>1440489.775</v>
          </cell>
        </row>
        <row r="176">
          <cell r="J176">
            <v>1310632.217</v>
          </cell>
        </row>
        <row r="176">
          <cell r="N176">
            <v>1359540.922</v>
          </cell>
        </row>
        <row r="269">
          <cell r="F269">
            <v>11068500</v>
          </cell>
        </row>
        <row r="269">
          <cell r="J269">
            <v>5318089.849</v>
          </cell>
        </row>
        <row r="269">
          <cell r="N269">
            <v>9509836.99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512881.276</v>
          </cell>
        </row>
        <row r="408">
          <cell r="J408">
            <v>2182687.095</v>
          </cell>
        </row>
        <row r="408">
          <cell r="L408">
            <v>260514.58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9840</v>
          </cell>
        </row>
        <row r="625">
          <cell r="J625">
            <v>342728</v>
          </cell>
        </row>
        <row r="625">
          <cell r="L625">
            <v>4711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21600</v>
          </cell>
        </row>
        <row r="864">
          <cell r="J864">
            <v>18411.427</v>
          </cell>
        </row>
        <row r="864">
          <cell r="L864">
            <v>3188.57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230474.39</v>
          </cell>
        </row>
        <row r="1046">
          <cell r="J1046">
            <v>511200.291</v>
          </cell>
        </row>
        <row r="1046">
          <cell r="L1046">
            <v>1423893.482</v>
          </cell>
        </row>
        <row r="1151">
          <cell r="F1151">
            <v>5913704.334</v>
          </cell>
        </row>
        <row r="1151">
          <cell r="J1151">
            <v>2263063.036</v>
          </cell>
        </row>
        <row r="1151">
          <cell r="L1151">
            <v>2457038.507</v>
          </cell>
        </row>
        <row r="1332">
          <cell r="F1332">
            <v>345951</v>
          </cell>
        </row>
        <row r="1332">
          <cell r="J1332">
            <v>60300</v>
          </cell>
        </row>
        <row r="1332">
          <cell r="N1332">
            <v>60300</v>
          </cell>
        </row>
        <row r="1334">
          <cell r="F1334">
            <v>1954938.626</v>
          </cell>
        </row>
        <row r="1334">
          <cell r="J1334">
            <v>1806184.231</v>
          </cell>
        </row>
        <row r="1334">
          <cell r="N1334">
            <v>1820251.469</v>
          </cell>
        </row>
        <row r="1693">
          <cell r="D1693">
            <v>31257111.9</v>
          </cell>
        </row>
      </sheetData>
      <sheetData sheetId="20">
        <row r="9">
          <cell r="F9">
            <v>7058164</v>
          </cell>
        </row>
        <row r="9">
          <cell r="J9">
            <v>6173310.038</v>
          </cell>
        </row>
        <row r="9">
          <cell r="N9">
            <v>6363220.038</v>
          </cell>
        </row>
        <row r="43">
          <cell r="F43">
            <v>2309770</v>
          </cell>
        </row>
        <row r="43">
          <cell r="J43">
            <v>1519920.671</v>
          </cell>
        </row>
        <row r="43">
          <cell r="N43">
            <v>1990771.443</v>
          </cell>
        </row>
        <row r="77">
          <cell r="F77">
            <v>2519178</v>
          </cell>
        </row>
        <row r="77">
          <cell r="J77">
            <v>2218064.588</v>
          </cell>
        </row>
        <row r="77">
          <cell r="N77">
            <v>2218064.588</v>
          </cell>
        </row>
        <row r="175">
          <cell r="F175">
            <v>0</v>
          </cell>
        </row>
        <row r="176">
          <cell r="F176">
            <v>413357</v>
          </cell>
        </row>
        <row r="176">
          <cell r="J176">
            <v>397016.828</v>
          </cell>
        </row>
        <row r="176">
          <cell r="N176">
            <v>403340.908</v>
          </cell>
        </row>
        <row r="269">
          <cell r="F269">
            <v>47457840</v>
          </cell>
        </row>
        <row r="269">
          <cell r="J269">
            <v>17265621.744</v>
          </cell>
        </row>
        <row r="269">
          <cell r="N269">
            <v>43695491.82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366988.669</v>
          </cell>
        </row>
        <row r="408">
          <cell r="J408">
            <v>8237403.843</v>
          </cell>
        </row>
        <row r="408">
          <cell r="L408">
            <v>129575.82599999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201.76</v>
          </cell>
        </row>
        <row r="625">
          <cell r="J625">
            <v>69118.699</v>
          </cell>
        </row>
        <row r="625">
          <cell r="L625">
            <v>21958.26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38290851.331</v>
          </cell>
        </row>
        <row r="864">
          <cell r="J864">
            <v>8588275.146</v>
          </cell>
        </row>
        <row r="864">
          <cell r="L864">
            <v>25946797.098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704798.24</v>
          </cell>
        </row>
        <row r="1046">
          <cell r="J1046">
            <v>370824.056</v>
          </cell>
        </row>
        <row r="1046">
          <cell r="L1046">
            <v>331538.89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2708664.62</v>
          </cell>
        </row>
        <row r="1334">
          <cell r="J1334">
            <v>46347595.793</v>
          </cell>
        </row>
        <row r="1334">
          <cell r="N1334">
            <v>52692388.528</v>
          </cell>
        </row>
        <row r="1693">
          <cell r="D1693">
            <v>128999763</v>
          </cell>
        </row>
      </sheetData>
      <sheetData sheetId="21">
        <row r="9">
          <cell r="F9">
            <v>2727710.53</v>
          </cell>
        </row>
        <row r="9">
          <cell r="J9">
            <v>2409823.752</v>
          </cell>
        </row>
        <row r="9">
          <cell r="N9">
            <v>2459904.885</v>
          </cell>
        </row>
        <row r="43">
          <cell r="F43">
            <v>1622146.338</v>
          </cell>
        </row>
        <row r="43">
          <cell r="J43">
            <v>927925.437</v>
          </cell>
        </row>
        <row r="43">
          <cell r="N43">
            <v>1031870.43</v>
          </cell>
        </row>
        <row r="77">
          <cell r="F77">
            <v>743134.469</v>
          </cell>
        </row>
        <row r="77">
          <cell r="J77">
            <v>649922.192</v>
          </cell>
        </row>
        <row r="77">
          <cell r="N77">
            <v>649922.192</v>
          </cell>
        </row>
        <row r="100">
          <cell r="F100">
            <v>159119000</v>
          </cell>
        </row>
        <row r="100">
          <cell r="J100">
            <v>159119000</v>
          </cell>
        </row>
        <row r="100">
          <cell r="N100">
            <v>159119000</v>
          </cell>
        </row>
        <row r="175">
          <cell r="F175">
            <v>0</v>
          </cell>
        </row>
        <row r="176">
          <cell r="F176">
            <v>162890.663</v>
          </cell>
        </row>
        <row r="176">
          <cell r="J176">
            <v>122347.698</v>
          </cell>
        </row>
        <row r="176">
          <cell r="N176">
            <v>161910.126</v>
          </cell>
        </row>
        <row r="269">
          <cell r="F269">
            <v>13756678.852</v>
          </cell>
        </row>
        <row r="269">
          <cell r="J269">
            <v>7539965.814</v>
          </cell>
        </row>
        <row r="269">
          <cell r="N269">
            <v>12907403.01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911773.446</v>
          </cell>
        </row>
        <row r="408">
          <cell r="J408">
            <v>2802183.846</v>
          </cell>
        </row>
        <row r="408">
          <cell r="L408">
            <v>90534.87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56455.827</v>
          </cell>
        </row>
        <row r="625">
          <cell r="J625">
            <v>434896.492</v>
          </cell>
        </row>
        <row r="625">
          <cell r="L625">
            <v>21466.00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8356576.552</v>
          </cell>
        </row>
        <row r="864">
          <cell r="J864">
            <v>3448895.532</v>
          </cell>
        </row>
        <row r="864">
          <cell r="L864">
            <v>4788982.29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031873.027</v>
          </cell>
        </row>
        <row r="1046">
          <cell r="J1046">
            <v>853989.944</v>
          </cell>
        </row>
        <row r="1046">
          <cell r="L1046">
            <v>466454.03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7619207.31</v>
          </cell>
        </row>
        <row r="1332">
          <cell r="J1332">
            <v>969652.532</v>
          </cell>
        </row>
        <row r="1332">
          <cell r="N1332">
            <v>970246.532</v>
          </cell>
        </row>
        <row r="1334">
          <cell r="F1334">
            <v>10973413.148</v>
          </cell>
        </row>
        <row r="1334">
          <cell r="J1334">
            <v>8396710.886</v>
          </cell>
        </row>
        <row r="1334">
          <cell r="N1334">
            <v>10679845.315</v>
          </cell>
        </row>
        <row r="1693">
          <cell r="D1693">
            <v>1986885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1239">
          <cell r="H1239">
            <v>0</v>
          </cell>
        </row>
      </sheetData>
      <sheetData sheetId="3">
        <row r="1239">
          <cell r="H1239">
            <v>0</v>
          </cell>
        </row>
      </sheetData>
      <sheetData sheetId="4">
        <row r="1239">
          <cell r="H1239">
            <v>0</v>
          </cell>
        </row>
      </sheetData>
      <sheetData sheetId="5">
        <row r="1239">
          <cell r="H1239">
            <v>0</v>
          </cell>
        </row>
      </sheetData>
      <sheetData sheetId="6">
        <row r="1239">
          <cell r="H1239">
            <v>0</v>
          </cell>
        </row>
      </sheetData>
      <sheetData sheetId="7">
        <row r="1239">
          <cell r="H1239">
            <v>0</v>
          </cell>
        </row>
      </sheetData>
      <sheetData sheetId="8">
        <row r="1239">
          <cell r="H1239">
            <v>0</v>
          </cell>
        </row>
      </sheetData>
      <sheetData sheetId="9">
        <row r="1239">
          <cell r="H1239">
            <v>0</v>
          </cell>
        </row>
      </sheetData>
      <sheetData sheetId="10">
        <row r="1239">
          <cell r="H1239">
            <v>0</v>
          </cell>
        </row>
      </sheetData>
      <sheetData sheetId="11">
        <row r="1239">
          <cell r="H1239">
            <v>0</v>
          </cell>
        </row>
      </sheetData>
      <sheetData sheetId="12">
        <row r="1239">
          <cell r="H1239">
            <v>0</v>
          </cell>
        </row>
      </sheetData>
      <sheetData sheetId="13">
        <row r="1239">
          <cell r="H1239">
            <v>0</v>
          </cell>
        </row>
      </sheetData>
      <sheetData sheetId="14">
        <row r="1239">
          <cell r="H1239">
            <v>0</v>
          </cell>
        </row>
      </sheetData>
      <sheetData sheetId="15">
        <row r="1239">
          <cell r="H1239">
            <v>0</v>
          </cell>
        </row>
      </sheetData>
      <sheetData sheetId="16">
        <row r="1239">
          <cell r="H1239">
            <v>0</v>
          </cell>
        </row>
      </sheetData>
      <sheetData sheetId="17">
        <row r="1239">
          <cell r="H1239">
            <v>0</v>
          </cell>
        </row>
      </sheetData>
      <sheetData sheetId="18">
        <row r="1239">
          <cell r="H1239">
            <v>0</v>
          </cell>
        </row>
      </sheetData>
      <sheetData sheetId="19">
        <row r="1239">
          <cell r="H1239">
            <v>0</v>
          </cell>
        </row>
      </sheetData>
      <sheetData sheetId="20">
        <row r="1239">
          <cell r="H1239">
            <v>0</v>
          </cell>
        </row>
      </sheetData>
      <sheetData sheetId="21">
        <row r="1239">
          <cell r="H1239">
            <v>0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77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88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 t="s">
        <v>9</v>
      </c>
      <c r="G5" s="7"/>
      <c r="H5" s="7"/>
      <c r="I5" s="7"/>
      <c r="J5" s="7" t="s">
        <v>10</v>
      </c>
      <c r="K5" s="7"/>
      <c r="L5" s="7"/>
      <c r="M5" s="7"/>
      <c r="N5" s="7" t="s">
        <v>11</v>
      </c>
      <c r="O5" s="7"/>
      <c r="P5" s="7"/>
      <c r="Q5" s="7"/>
      <c r="R5" s="7" t="s">
        <v>12</v>
      </c>
      <c r="S5" s="7"/>
      <c r="T5" s="7"/>
      <c r="U5" s="7"/>
      <c r="V5" s="7"/>
      <c r="W5" s="8" t="s">
        <v>13</v>
      </c>
      <c r="X5" s="8"/>
    </row>
    <row r="6" customFormat="false" ht="34.5" hidden="false" customHeight="false" outlineLevel="0" collapsed="false">
      <c r="A6" s="6"/>
      <c r="B6" s="9" t="s">
        <v>14</v>
      </c>
      <c r="C6" s="10" t="s">
        <v>15</v>
      </c>
      <c r="D6" s="11" t="s">
        <v>16</v>
      </c>
      <c r="E6" s="12" t="s">
        <v>17</v>
      </c>
      <c r="F6" s="9" t="s">
        <v>14</v>
      </c>
      <c r="G6" s="10" t="s">
        <v>15</v>
      </c>
      <c r="H6" s="11" t="s">
        <v>16</v>
      </c>
      <c r="I6" s="12" t="s">
        <v>17</v>
      </c>
      <c r="J6" s="9" t="s">
        <v>14</v>
      </c>
      <c r="K6" s="10" t="s">
        <v>15</v>
      </c>
      <c r="L6" s="11" t="s">
        <v>16</v>
      </c>
      <c r="M6" s="12" t="s">
        <v>17</v>
      </c>
      <c r="N6" s="9" t="s">
        <v>14</v>
      </c>
      <c r="O6" s="10" t="s">
        <v>15</v>
      </c>
      <c r="P6" s="11" t="s">
        <v>16</v>
      </c>
      <c r="Q6" s="12" t="s">
        <v>17</v>
      </c>
      <c r="R6" s="9" t="s">
        <v>18</v>
      </c>
      <c r="S6" s="9" t="s">
        <v>14</v>
      </c>
      <c r="T6" s="10" t="s">
        <v>15</v>
      </c>
      <c r="U6" s="11" t="s">
        <v>16</v>
      </c>
      <c r="V6" s="12" t="s">
        <v>17</v>
      </c>
      <c r="W6" s="13" t="s">
        <v>19</v>
      </c>
      <c r="X6" s="14" t="s">
        <v>20</v>
      </c>
    </row>
    <row r="7" customFormat="false" ht="12.75" hidden="false" customHeight="false" outlineLevel="0" collapsed="false">
      <c r="A7" s="15" t="s">
        <v>21</v>
      </c>
      <c r="B7" s="16"/>
      <c r="C7" s="17" t="n">
        <f aca="false">IF(OR(B7=0,B$70=0),0,B7/B$70)*100</f>
        <v>0</v>
      </c>
      <c r="D7" s="18"/>
      <c r="E7" s="19" t="n">
        <f aca="false">IF(OR(D7=0,B7=0),0,D7/B7)*100</f>
        <v>0</v>
      </c>
      <c r="F7" s="16" t="n">
        <f aca="false">SUM([1]ing!$E$8)</f>
        <v>3592812200</v>
      </c>
      <c r="G7" s="17" t="n">
        <f aca="false">IF(OR(F7=0,F$70=0),0,F7/F$70)*100</f>
        <v>57.0103681303763</v>
      </c>
      <c r="H7" s="18" t="n">
        <f aca="false">SUM([1]ing!$G$8)</f>
        <v>4106998029.316</v>
      </c>
      <c r="I7" s="19" t="n">
        <f aca="false">IF(OR(H7=0,F7=0),0,H7/F7)*100</f>
        <v>114.311514231554</v>
      </c>
      <c r="J7" s="16" t="n">
        <f aca="false">SUM([1]ing!$E$189)</f>
        <v>1791350804.378</v>
      </c>
      <c r="K7" s="17" t="n">
        <f aca="false">IF(OR(J7=0,J$70=0),0,J7/J$70)*100</f>
        <v>31.1673674250851</v>
      </c>
      <c r="L7" s="18" t="n">
        <f aca="false">SUM([1]ing!$G$189)</f>
        <v>1782727449.23</v>
      </c>
      <c r="M7" s="19" t="n">
        <f aca="false">IF(OR(L7=0,J7=0),0,L7/J7)*100</f>
        <v>99.518611590375</v>
      </c>
      <c r="N7" s="16" t="n">
        <f aca="false">SUM([1]ing!$E$276)</f>
        <v>2590793105.15</v>
      </c>
      <c r="O7" s="17" t="n">
        <f aca="false">IF(OR(N7=0,N$70=0),0,N7/N$70)*100</f>
        <v>62.4176169205183</v>
      </c>
      <c r="P7" s="18" t="n">
        <f aca="false">SUM([1]ing!$G$276)</f>
        <v>1808439746</v>
      </c>
      <c r="Q7" s="19" t="n">
        <f aca="false">IF(OR(P7=0,N7=0),0,P7/N7)*100</f>
        <v>69.8025536043449</v>
      </c>
      <c r="R7" s="16" t="n">
        <f aca="false">SUM([1]ing!$C$309)</f>
        <v>8184603278</v>
      </c>
      <c r="S7" s="18" t="n">
        <f aca="false">SUM(B7+F7+J7+N7)</f>
        <v>7974956109.528</v>
      </c>
      <c r="T7" s="20" t="n">
        <f aca="false">IF(OR(S7=0,S$70=0),0,S7/S$70)*100</f>
        <v>46.87723226043</v>
      </c>
      <c r="U7" s="18" t="n">
        <f aca="false">SUM(H7+L7+P7)</f>
        <v>7698165224.546</v>
      </c>
      <c r="V7" s="21" t="n">
        <f aca="false">IF(OR(U7=0,S7=0),0,U7/S7)*100</f>
        <v>96.5292487986071</v>
      </c>
      <c r="W7" s="22" t="n">
        <f aca="false">SUM(S7-U7)</f>
        <v>276790884.981999</v>
      </c>
      <c r="X7" s="21" t="n">
        <f aca="false">IF(OR(W7=0,S7=0),0,W7/S7)*100</f>
        <v>3.4707512013929</v>
      </c>
      <c r="Z7" s="23"/>
    </row>
    <row r="8" customFormat="false" ht="12.75" hidden="false" customHeight="false" outlineLevel="0" collapsed="false">
      <c r="A8" s="24" t="s">
        <v>22</v>
      </c>
      <c r="B8" s="25" t="n">
        <f aca="false">+B7</f>
        <v>0</v>
      </c>
      <c r="C8" s="26" t="n">
        <f aca="false">IF(OR(B8=0,B$70=0),0,B8/B$70)*100</f>
        <v>0</v>
      </c>
      <c r="D8" s="27" t="n">
        <f aca="false">+D7</f>
        <v>0</v>
      </c>
      <c r="E8" s="28" t="n">
        <f aca="false">IF(OR(D8=0,B8=0),0,D8/B8)*100</f>
        <v>0</v>
      </c>
      <c r="F8" s="25" t="n">
        <f aca="false">+F7</f>
        <v>3592812200</v>
      </c>
      <c r="G8" s="26" t="n">
        <f aca="false">IF(OR(F8=0,F$70=0),0,F8/F$70)*100</f>
        <v>57.0103681303763</v>
      </c>
      <c r="H8" s="27" t="n">
        <f aca="false">+H7</f>
        <v>4106998029.316</v>
      </c>
      <c r="I8" s="28" t="n">
        <f aca="false">IF(OR(H8=0,F8=0),0,H8/F8)*100</f>
        <v>114.311514231554</v>
      </c>
      <c r="J8" s="25" t="n">
        <f aca="false">+J7</f>
        <v>1791350804.378</v>
      </c>
      <c r="K8" s="26" t="n">
        <f aca="false">IF(OR(J8=0,J$70=0),0,J8/J$70)*100</f>
        <v>31.1673674250851</v>
      </c>
      <c r="L8" s="27" t="n">
        <f aca="false">+L7</f>
        <v>1782727449.23</v>
      </c>
      <c r="M8" s="28" t="n">
        <f aca="false">IF(OR(L8=0,J8=0),0,L8/J8)*100</f>
        <v>99.518611590375</v>
      </c>
      <c r="N8" s="25" t="n">
        <f aca="false">+N7</f>
        <v>2590793105.15</v>
      </c>
      <c r="O8" s="26" t="n">
        <f aca="false">IF(OR(N8=0,N$70=0),0,N8/N$70)*100</f>
        <v>62.4176169205183</v>
      </c>
      <c r="P8" s="27" t="n">
        <f aca="false">+P7</f>
        <v>1808439746</v>
      </c>
      <c r="Q8" s="28" t="n">
        <f aca="false">IF(OR(P8=0,N8=0),0,P8/N8)*100</f>
        <v>69.8025536043449</v>
      </c>
      <c r="R8" s="25" t="n">
        <f aca="false">+R7</f>
        <v>8184603278</v>
      </c>
      <c r="S8" s="27" t="n">
        <f aca="false">+S7</f>
        <v>7974956109.528</v>
      </c>
      <c r="T8" s="29" t="n">
        <f aca="false">IF(OR(S8=0,S$70=0),0,S8/S$70)*100</f>
        <v>46.87723226043</v>
      </c>
      <c r="U8" s="27" t="n">
        <f aca="false">+U7</f>
        <v>7698165224.546</v>
      </c>
      <c r="V8" s="28" t="n">
        <f aca="false">IF(OR(U8=0,S8=0),0,U8/S8)*100</f>
        <v>96.5292487986071</v>
      </c>
      <c r="W8" s="25" t="n">
        <f aca="false">SUM(S8-U8)</f>
        <v>276790884.981999</v>
      </c>
      <c r="X8" s="30" t="n">
        <f aca="false">IF(OR(W8=0,S8=0),0,W8/S8)*100</f>
        <v>3.4707512013929</v>
      </c>
      <c r="Z8" s="23"/>
    </row>
    <row r="9" customFormat="false" ht="22.5" hidden="false" customHeight="false" outlineLevel="0" collapsed="false">
      <c r="A9" s="31" t="s">
        <v>23</v>
      </c>
      <c r="B9" s="32"/>
      <c r="C9" s="33" t="n">
        <f aca="false">IF(OR(B9=0,B$70=0),0,B9/B$70)*100</f>
        <v>0</v>
      </c>
      <c r="D9" s="34"/>
      <c r="E9" s="35" t="n">
        <f aca="false">IF(OR(D9=0,B9=0),0,D9/B9)*100</f>
        <v>0</v>
      </c>
      <c r="F9" s="32" t="n">
        <f aca="false">SUM([2]ipes!$E$8)</f>
        <v>6635000</v>
      </c>
      <c r="G9" s="33" t="n">
        <f aca="false">IF(OR(F9=0,F$70=0),0,F9/F$70)*100</f>
        <v>0.105283485884691</v>
      </c>
      <c r="H9" s="34" t="n">
        <f aca="false">SUM([2]ipes!$G$8)</f>
        <v>8749108.354</v>
      </c>
      <c r="I9" s="35" t="n">
        <f aca="false">IF(OR(H9=0,F9=0),0,H9/F9)*100</f>
        <v>131.862974438583</v>
      </c>
      <c r="J9" s="32" t="n">
        <f aca="false">SUM([2]ipes!$E$189)</f>
        <v>47194378</v>
      </c>
      <c r="K9" s="33" t="n">
        <f aca="false">IF(OR(J9=0,J$70=0),0,J9/J$70)*100</f>
        <v>0.82112588775435</v>
      </c>
      <c r="L9" s="34" t="n">
        <f aca="false">SUM([2]ipes!$G$189)</f>
        <v>33661382.136</v>
      </c>
      <c r="M9" s="35" t="n">
        <f aca="false">IF(OR(L9=0,J9=0),0,L9/J9)*100</f>
        <v>71.3249831070981</v>
      </c>
      <c r="N9" s="32" t="n">
        <f aca="false">SUM([2]ipes!$E$276)</f>
        <v>10979055</v>
      </c>
      <c r="O9" s="33" t="n">
        <f aca="false">IF(OR(N9=0,N$70=0),0,N9/N$70)*100</f>
        <v>0.264508365325306</v>
      </c>
      <c r="P9" s="34" t="n">
        <f aca="false">SUM([2]ipes!$G$276)</f>
        <v>7797984.869</v>
      </c>
      <c r="Q9" s="35" t="n">
        <f aca="false">IF(OR(P9=0,N9=0),0,P9/N9)*100</f>
        <v>71.0260115192064</v>
      </c>
      <c r="R9" s="32" t="n">
        <f aca="false">SUM([2]ipes!$C$309)</f>
        <v>66108433</v>
      </c>
      <c r="S9" s="34" t="n">
        <f aca="false">SUM(F9+J9+N9)</f>
        <v>64808433</v>
      </c>
      <c r="T9" s="36" t="n">
        <f aca="false">IF(OR(S9=0,S$70=0),0,S9/S$70)*100</f>
        <v>0.380947546851806</v>
      </c>
      <c r="U9" s="34" t="n">
        <f aca="false">SUM(H9+L9+P9)</f>
        <v>50208475.359</v>
      </c>
      <c r="V9" s="35" t="n">
        <f aca="false">IF(OR(U9=0,S9=0),0,U9/S9)*100</f>
        <v>77.4721329228867</v>
      </c>
      <c r="W9" s="32" t="n">
        <f aca="false">SUM(S9-U9)</f>
        <v>14599957.641</v>
      </c>
      <c r="X9" s="19" t="n">
        <f aca="false">IF(OR(W9=0,S9=0),0,W9/S9)*100</f>
        <v>22.5278670771133</v>
      </c>
      <c r="Y9" s="23"/>
    </row>
    <row r="10" customFormat="false" ht="12.75" hidden="false" customHeight="false" outlineLevel="0" collapsed="false">
      <c r="A10" s="31" t="s">
        <v>24</v>
      </c>
      <c r="B10" s="32"/>
      <c r="C10" s="33" t="n">
        <f aca="false">IF(OR(B10=0,B$70=0),0,B10/B$70)*100</f>
        <v>0</v>
      </c>
      <c r="D10" s="34"/>
      <c r="E10" s="35" t="n">
        <f aca="false">IF(OR(D10=0,B10=0),0,D10/B10)*100</f>
        <v>0</v>
      </c>
      <c r="F10" s="32" t="n">
        <f aca="false">SUM([2]fdtt!$E$8)</f>
        <v>0</v>
      </c>
      <c r="G10" s="33" t="n">
        <f aca="false">IF(OR(F10=0,F$70=0),0,F10/F$70)*100</f>
        <v>0</v>
      </c>
      <c r="H10" s="34" t="n">
        <f aca="false">SUM([2]fdtt!$G$8)</f>
        <v>0</v>
      </c>
      <c r="I10" s="35" t="n">
        <f aca="false">IF(OR(H10=0,F10=0),0,H10/F10)*100</f>
        <v>0</v>
      </c>
      <c r="J10" s="32" t="n">
        <f aca="false">SUM([2]fdtt!$E$189)</f>
        <v>15340246.478</v>
      </c>
      <c r="K10" s="33" t="n">
        <f aca="false">IF(OR(J10=0,J$70=0),0,J10/J$70)*100</f>
        <v>0.266901992174116</v>
      </c>
      <c r="L10" s="34" t="n">
        <f aca="false">SUM([2]fdtt!$G$189)</f>
        <v>12255780.478</v>
      </c>
      <c r="M10" s="35" t="n">
        <f aca="false">IF(OR(L10=0,J10=0),0,L10/J10)*100</f>
        <v>79.8929827860097</v>
      </c>
      <c r="N10" s="32" t="n">
        <f aca="false">SUM([2]fdtt!$E$276)</f>
        <v>2000000</v>
      </c>
      <c r="O10" s="33" t="n">
        <f aca="false">IF(OR(N10=0,N$70=0),0,N10/N$70)*100</f>
        <v>0.048184177112749</v>
      </c>
      <c r="P10" s="34" t="n">
        <f aca="false">SUM([2]fdtt!$G$276)</f>
        <v>1293203.27</v>
      </c>
      <c r="Q10" s="35" t="n">
        <f aca="false">IF(OR(P10=0,N10=0),0,P10/N10)*100</f>
        <v>64.6601635</v>
      </c>
      <c r="R10" s="32" t="n">
        <f aca="false">SUM([2]fdtt!$C$309)</f>
        <v>16720000</v>
      </c>
      <c r="S10" s="37" t="n">
        <f aca="false">SUM(F10+J10+N10)</f>
        <v>17340246.478</v>
      </c>
      <c r="T10" s="36" t="n">
        <f aca="false">IF(OR(S10=0,S$70=0),0,S10/S$70)*100</f>
        <v>0.101926926046797</v>
      </c>
      <c r="U10" s="34" t="n">
        <f aca="false">SUM(H10+L10+P10)</f>
        <v>13548983.748</v>
      </c>
      <c r="V10" s="35" t="n">
        <f aca="false">IF(OR(U10=0,S10=0),0,U10/S10)*100</f>
        <v>78.1360505180243</v>
      </c>
      <c r="W10" s="32" t="n">
        <f aca="false">SUM(S10-U10)</f>
        <v>3791262.73</v>
      </c>
      <c r="X10" s="19" t="n">
        <f aca="false">IF(OR(W10=0,S10=0),0,W10/S10)*100</f>
        <v>21.8639494819758</v>
      </c>
      <c r="Y10" s="23"/>
    </row>
    <row r="11" customFormat="false" ht="22.5" hidden="false" customHeight="false" outlineLevel="0" collapsed="false">
      <c r="A11" s="31" t="s">
        <v>25</v>
      </c>
      <c r="B11" s="32"/>
      <c r="C11" s="33" t="n">
        <f aca="false">IF(OR(B11=0,B$70=0),0,B11/B$70)*100</f>
        <v>0</v>
      </c>
      <c r="D11" s="34"/>
      <c r="E11" s="35" t="n">
        <f aca="false">IF(OR(D11=0,B11=0),0,D11/B11)*100</f>
        <v>0</v>
      </c>
      <c r="F11" s="32" t="n">
        <f aca="false">SUM([2]ffds!$E$8)</f>
        <v>151325772</v>
      </c>
      <c r="G11" s="33" t="n">
        <f aca="false">IF(OR(F11=0,F$70=0),0,F11/F$70)*100</f>
        <v>2.40122151926933</v>
      </c>
      <c r="H11" s="34" t="n">
        <f aca="false">SUM([2]ffds!$G$8)</f>
        <v>138917708.032</v>
      </c>
      <c r="I11" s="35" t="n">
        <f aca="false">IF(OR(H11=0,F11=0),0,H11/F11)*100</f>
        <v>91.8004290980918</v>
      </c>
      <c r="J11" s="32" t="n">
        <f aca="false">SUM([2]ffds!$E$189)</f>
        <v>1020880795.442</v>
      </c>
      <c r="K11" s="33" t="n">
        <f aca="false">IF(OR(J11=0,J$70=0),0,J11/J$70)*100</f>
        <v>17.7621082207859</v>
      </c>
      <c r="L11" s="34" t="n">
        <f aca="false">SUM([2]ffds!$G$189)</f>
        <v>946743689.07</v>
      </c>
      <c r="M11" s="35" t="n">
        <f aca="false">IF(OR(L11=0,J11=0),0,L11/J11)*100</f>
        <v>92.7379272190245</v>
      </c>
      <c r="N11" s="32" t="n">
        <f aca="false">SUM([2]ffds!$E$276)</f>
        <v>224775562.426</v>
      </c>
      <c r="O11" s="33" t="n">
        <f aca="false">IF(OR(N11=0,N$70=0),0,N11/N$70)*100</f>
        <v>5.41531275527608</v>
      </c>
      <c r="P11" s="34" t="n">
        <f aca="false">SUM([2]ffds!$G$276)</f>
        <v>138584889.002</v>
      </c>
      <c r="Q11" s="35" t="n">
        <f aca="false">IF(OR(P11=0,N11=0),0,P11/N11)*100</f>
        <v>61.6547846688737</v>
      </c>
      <c r="R11" s="32" t="n">
        <f aca="false">SUM([2]ffds!$C$309)</f>
        <v>1478367353</v>
      </c>
      <c r="S11" s="37" t="n">
        <f aca="false">SUM(F11+J11+N11)</f>
        <v>1396982129.868</v>
      </c>
      <c r="T11" s="36" t="n">
        <f aca="false">IF(OR(S11=0,S$70=0),0,S11/S$70)*100</f>
        <v>8.21153807821624</v>
      </c>
      <c r="U11" s="34" t="n">
        <f aca="false">SUM(H11+L11+P11)</f>
        <v>1224246286.104</v>
      </c>
      <c r="V11" s="35" t="n">
        <f aca="false">IF(OR(U11=0,S11=0),0,U11/S11)*100</f>
        <v>87.6350713390785</v>
      </c>
      <c r="W11" s="32" t="n">
        <f aca="false">SUM(S11-U11)</f>
        <v>172735843.764</v>
      </c>
      <c r="X11" s="19" t="n">
        <f aca="false">IF(OR(W11=0,S11=0),0,W11/S11)*100</f>
        <v>12.3649286609215</v>
      </c>
      <c r="Y11" s="23"/>
    </row>
    <row r="12" customFormat="false" ht="22.5" hidden="false" customHeight="false" outlineLevel="0" collapsed="false">
      <c r="A12" s="31" t="s">
        <v>26</v>
      </c>
      <c r="B12" s="32"/>
      <c r="C12" s="33" t="n">
        <f aca="false">IF(OR(B12=0,B$70=0),0,B12/B$70)*100</f>
        <v>0</v>
      </c>
      <c r="D12" s="34"/>
      <c r="E12" s="35" t="n">
        <f aca="false">IF(OR(D12=0,B12=0),0,D12/B12)*100</f>
        <v>0</v>
      </c>
      <c r="F12" s="32" t="n">
        <f aca="false">SUM([2]fopae!$E$8)</f>
        <v>0</v>
      </c>
      <c r="G12" s="33" t="n">
        <f aca="false">IF(OR(F12=0,F$70=0),0,F12/F$70)*100</f>
        <v>0</v>
      </c>
      <c r="H12" s="34" t="n">
        <f aca="false">SUM([2]fopae!$G$8)</f>
        <v>0</v>
      </c>
      <c r="I12" s="35" t="n">
        <f aca="false">IF(OR(H12=0,F12=0),0,H12/F12)*100</f>
        <v>0</v>
      </c>
      <c r="J12" s="32" t="n">
        <f aca="false">SUM([2]fopae!$E$189)</f>
        <v>28460055.317</v>
      </c>
      <c r="K12" s="33" t="n">
        <f aca="false">IF(OR(J12=0,J$70=0),0,J12/J$70)*100</f>
        <v>0.495171017779057</v>
      </c>
      <c r="L12" s="34" t="n">
        <f aca="false">SUM([2]fopae!$G$189)</f>
        <v>18601361.921</v>
      </c>
      <c r="M12" s="35" t="n">
        <f aca="false">IF(OR(L12=0,J12=0),0,L12/J12)*100</f>
        <v>65.3595423965634</v>
      </c>
      <c r="N12" s="32" t="n">
        <f aca="false">SUM([2]fopae!$E$276)</f>
        <v>2891000</v>
      </c>
      <c r="O12" s="33" t="n">
        <f aca="false">IF(OR(N12=0,N$70=0),0,N12/N$70)*100</f>
        <v>0.0696502280164787</v>
      </c>
      <c r="P12" s="34" t="n">
        <f aca="false">SUM([2]fopae!$G$276)</f>
        <v>3946145</v>
      </c>
      <c r="Q12" s="35" t="n">
        <f aca="false">IF(OR(P12=0,N12=0),0,P12/N12)*100</f>
        <v>136.497578692494</v>
      </c>
      <c r="R12" s="32" t="n">
        <f aca="false">SUM([2]fopae!$C$309)</f>
        <v>33645634</v>
      </c>
      <c r="S12" s="37" t="n">
        <f aca="false">SUM(F12+J12+N12)</f>
        <v>31351055.317</v>
      </c>
      <c r="T12" s="36" t="n">
        <f aca="false">IF(OR(S12=0,S$70=0),0,S12/S$70)*100</f>
        <v>0.184283233853632</v>
      </c>
      <c r="U12" s="34" t="n">
        <f aca="false">SUM(H12+L12+P12)</f>
        <v>22547506.921</v>
      </c>
      <c r="V12" s="35" t="n">
        <f aca="false">IF(OR(U12=0,S12=0),0,U12/S12)*100</f>
        <v>71.9194511732232</v>
      </c>
      <c r="W12" s="32" t="n">
        <f aca="false">SUM(S12-U12)</f>
        <v>8803548.396</v>
      </c>
      <c r="X12" s="19" t="n">
        <f aca="false">IF(OR(W12=0,S12=0),0,W12/S12)*100</f>
        <v>28.0805488267768</v>
      </c>
      <c r="Y12" s="23"/>
    </row>
    <row r="13" customFormat="false" ht="22.5" hidden="false" customHeight="false" outlineLevel="0" collapsed="false">
      <c r="A13" s="31" t="s">
        <v>27</v>
      </c>
      <c r="B13" s="32"/>
      <c r="C13" s="33" t="n">
        <f aca="false">IF(OR(B13=0,B$70=0),0,B13/B$70)*100</f>
        <v>0</v>
      </c>
      <c r="D13" s="34"/>
      <c r="E13" s="35" t="n">
        <f aca="false">IF(OR(D13=0,B13=0),0,D13/B13)*100</f>
        <v>0</v>
      </c>
      <c r="F13" s="32" t="n">
        <f aca="false">SUM([2]idu!$E$8)</f>
        <v>86820137.5039999</v>
      </c>
      <c r="G13" s="33" t="n">
        <f aca="false">IF(OR(F13=0,F$70=0),0,F13/F$70)*100</f>
        <v>1.37765285929304</v>
      </c>
      <c r="H13" s="34" t="n">
        <f aca="false">SUM([2]idu!$G$8)</f>
        <v>499691090.429</v>
      </c>
      <c r="I13" s="35" t="n">
        <f aca="false">IF(OR(H13=0,F13=0),0,H13/F13)*100</f>
        <v>575.547453384278</v>
      </c>
      <c r="J13" s="32" t="n">
        <f aca="false">SUM([2]idu!$E$189)</f>
        <v>905286816</v>
      </c>
      <c r="K13" s="33" t="n">
        <f aca="false">IF(OR(J13=0,J$70=0),0,J13/J$70)*100</f>
        <v>15.7509108491759</v>
      </c>
      <c r="L13" s="34" t="n">
        <f aca="false">SUM([2]idu!$G$189)</f>
        <v>512435764.98</v>
      </c>
      <c r="M13" s="35" t="n">
        <f aca="false">IF(OR(L13=0,J13=0),0,L13/J13)*100</f>
        <v>56.6047970569363</v>
      </c>
      <c r="N13" s="32" t="n">
        <f aca="false">SUM([2]idu!$E$276)</f>
        <v>131136911.096</v>
      </c>
      <c r="O13" s="33" t="n">
        <f aca="false">IF(OR(N13=0,N$70=0),0,N13/N$70)*100</f>
        <v>3.15936207513424</v>
      </c>
      <c r="P13" s="34" t="n">
        <f aca="false">SUM([2]idu!$G$276)</f>
        <v>157836946.324</v>
      </c>
      <c r="Q13" s="35" t="n">
        <f aca="false">IF(OR(P13=0,N13=0),0,P13/N13)*100</f>
        <v>120.360427132872</v>
      </c>
      <c r="R13" s="32" t="n">
        <f aca="false">SUM([2]idu!$C$309)</f>
        <v>1662455387.105</v>
      </c>
      <c r="S13" s="37" t="n">
        <f aca="false">SUM(F13+J13+N13)</f>
        <v>1123243864.6</v>
      </c>
      <c r="T13" s="36" t="n">
        <f aca="false">IF(OR(S13=0,S$70=0),0,S13/S$70)*100</f>
        <v>6.60248944355301</v>
      </c>
      <c r="U13" s="34" t="n">
        <f aca="false">SUM(H13+L13+P13)</f>
        <v>1169963801.733</v>
      </c>
      <c r="V13" s="35" t="n">
        <f aca="false">IF(OR(U13=0,S13=0),0,U13/S13)*100</f>
        <v>104.159376125294</v>
      </c>
      <c r="W13" s="32" t="n">
        <f aca="false">SUM(S13-U13)</f>
        <v>-46719937.1329999</v>
      </c>
      <c r="X13" s="19" t="n">
        <f aca="false">IF(OR(W13=0,S13=0),0,W13/S13)*100</f>
        <v>-4.15937612529381</v>
      </c>
      <c r="Y13" s="23"/>
      <c r="Z13" s="23"/>
    </row>
    <row r="14" customFormat="false" ht="33.75" hidden="false" customHeight="false" outlineLevel="0" collapsed="false">
      <c r="A14" s="31" t="s">
        <v>28</v>
      </c>
      <c r="B14" s="32"/>
      <c r="C14" s="33" t="n">
        <f aca="false">IF(OR(B14=0,B$70=0),0,B14/B$70)*100</f>
        <v>0</v>
      </c>
      <c r="D14" s="34"/>
      <c r="E14" s="35" t="n">
        <f aca="false">IF(OR(D14=0,B14=0),0,D14/B14)*100</f>
        <v>0</v>
      </c>
      <c r="F14" s="32" t="n">
        <f aca="false">SUM([2]fced!$E$8)</f>
        <v>15491661</v>
      </c>
      <c r="G14" s="33" t="n">
        <f aca="false">IF(OR(F14=0,F$70=0),0,F14/F$70)*100</f>
        <v>0.245820056100064</v>
      </c>
      <c r="H14" s="34" t="n">
        <f aca="false">SUM([2]fced!$G$8)</f>
        <v>20436044.097</v>
      </c>
      <c r="I14" s="35" t="n">
        <f aca="false">IF(OR(H14=0,F14=0),0,H14/F14)*100</f>
        <v>131.916416819346</v>
      </c>
      <c r="J14" s="32" t="n">
        <f aca="false">SUM([2]fced!$E$189)</f>
        <v>381895501</v>
      </c>
      <c r="K14" s="33" t="n">
        <f aca="false">IF(OR(J14=0,J$70=0),0,J14/J$70)*100</f>
        <v>6.64452622488249</v>
      </c>
      <c r="L14" s="34" t="n">
        <f aca="false">SUM([2]fced!$G$189)</f>
        <v>344310865.934</v>
      </c>
      <c r="M14" s="35" t="n">
        <f aca="false">IF(OR(L14=0,J14=0),0,L14/J14)*100</f>
        <v>90.158398051932</v>
      </c>
      <c r="N14" s="32" t="n">
        <f aca="false">SUM([2]fced!$E$276)</f>
        <v>16130371.556</v>
      </c>
      <c r="O14" s="33" t="n">
        <f aca="false">IF(OR(N14=0,N$70=0),0,N14/N$70)*100</f>
        <v>0.388614339974376</v>
      </c>
      <c r="P14" s="34" t="n">
        <f aca="false">SUM([2]fced!$G$276)</f>
        <v>14221078.389</v>
      </c>
      <c r="Q14" s="35" t="n">
        <f aca="false">IF(OR(P14=0,N14=0),0,P14/N14)*100</f>
        <v>88.1633652369911</v>
      </c>
      <c r="R14" s="32" t="n">
        <f aca="false">SUM([2]fced!$C$309)</f>
        <v>413542673</v>
      </c>
      <c r="S14" s="37" t="n">
        <f aca="false">SUM(F14+J14+N14)</f>
        <v>413517533.556</v>
      </c>
      <c r="T14" s="36" t="n">
        <f aca="false">IF(OR(S14=0,S$70=0),0,S14/S$70)*100</f>
        <v>2.43067889001988</v>
      </c>
      <c r="U14" s="34" t="n">
        <f aca="false">SUM(H14+L14+P14)</f>
        <v>378967988.42</v>
      </c>
      <c r="V14" s="35" t="n">
        <f aca="false">IF(OR(U14=0,S14=0),0,U14/S14)*100</f>
        <v>91.6449624665501</v>
      </c>
      <c r="W14" s="32" t="n">
        <f aca="false">SUM(S14-U14)</f>
        <v>34549545.136</v>
      </c>
      <c r="X14" s="19" t="n">
        <f aca="false">IF(OR(W14=0,S14=0),0,W14/S14)*100</f>
        <v>8.35503753344987</v>
      </c>
      <c r="Y14" s="23"/>
      <c r="Z14" s="23"/>
    </row>
    <row r="15" customFormat="false" ht="12.75" hidden="false" customHeight="false" outlineLevel="0" collapsed="false">
      <c r="A15" s="31" t="s">
        <v>29</v>
      </c>
      <c r="B15" s="32"/>
      <c r="C15" s="33" t="n">
        <f aca="false">IF(OR(B15=0,B$70=0),0,B15/B$70)*100</f>
        <v>0</v>
      </c>
      <c r="D15" s="34"/>
      <c r="E15" s="35" t="n">
        <f aca="false">IF(OR(D15=0,B15=0),0,D15/B15)*100</f>
        <v>0</v>
      </c>
      <c r="F15" s="32" t="n">
        <f aca="false">SUM([2]cvp!$E$8)</f>
        <v>3232700</v>
      </c>
      <c r="G15" s="33" t="n">
        <f aca="false">IF(OR(F15=0,F$70=0),0,F15/F$70)*100</f>
        <v>0.0512961454136309</v>
      </c>
      <c r="H15" s="34" t="n">
        <f aca="false">SUM([2]cvp!$G$8)</f>
        <v>2159784.898</v>
      </c>
      <c r="I15" s="35" t="n">
        <f aca="false">IF(OR(H15=0,F15=0),0,H15/F15)*100</f>
        <v>66.8105576762459</v>
      </c>
      <c r="J15" s="32" t="n">
        <f aca="false">SUM([2]cvp!$E$189)</f>
        <v>26954073.109</v>
      </c>
      <c r="K15" s="33" t="n">
        <f aca="false">IF(OR(J15=0,J$70=0),0,J15/J$70)*100</f>
        <v>0.468968723567525</v>
      </c>
      <c r="L15" s="34" t="n">
        <f aca="false">SUM([2]cvp!$G$189)</f>
        <v>21629234.024</v>
      </c>
      <c r="M15" s="35" t="n">
        <f aca="false">IF(OR(L15=0,J15=0),0,L15/J15)*100</f>
        <v>80.2447701931103</v>
      </c>
      <c r="N15" s="32" t="n">
        <f aca="false">SUM([2]cvp!$E$276)</f>
        <v>756887</v>
      </c>
      <c r="O15" s="33" t="n">
        <f aca="false">IF(OR(N15=0,N$70=0),0,N15/N$70)*100</f>
        <v>0.0182349886311686</v>
      </c>
      <c r="P15" s="34" t="n">
        <f aca="false">SUM([2]cvp!$G$276)</f>
        <v>4789429.437</v>
      </c>
      <c r="Q15" s="35" t="n">
        <f aca="false">IF(OR(P15=0,N15=0),0,P15/N15)*100</f>
        <v>632.779983934194</v>
      </c>
      <c r="R15" s="32" t="n">
        <f aca="false">SUM([2]cvp!$C$309)</f>
        <v>34669979</v>
      </c>
      <c r="S15" s="37" t="n">
        <f aca="false">SUM(F15+J15+N15)</f>
        <v>30943660.109</v>
      </c>
      <c r="T15" s="36" t="n">
        <f aca="false">IF(OR(S15=0,S$70=0),0,S15/S$70)*100</f>
        <v>0.181888542331206</v>
      </c>
      <c r="U15" s="34" t="n">
        <f aca="false">SUM(H15+L15+P15)</f>
        <v>28578448.359</v>
      </c>
      <c r="V15" s="35" t="n">
        <f aca="false">IF(OR(U15=0,S15=0),0,U15/S15)*100</f>
        <v>92.356393065111</v>
      </c>
      <c r="W15" s="32" t="n">
        <f aca="false">SUM(S15-U15)</f>
        <v>2365211.75000001</v>
      </c>
      <c r="X15" s="19" t="n">
        <f aca="false">IF(OR(W15=0,S15=0),0,W15/S15)*100</f>
        <v>7.64360693488902</v>
      </c>
      <c r="Y15" s="23"/>
      <c r="Z15" s="23"/>
    </row>
    <row r="16" customFormat="false" ht="22.5" hidden="false" customHeight="false" outlineLevel="0" collapsed="false">
      <c r="A16" s="38" t="s">
        <v>30</v>
      </c>
      <c r="B16" s="32"/>
      <c r="C16" s="33" t="n">
        <f aca="false">IF(OR(B16=0,B$70=0),0,B16/B$70)*100</f>
        <v>0</v>
      </c>
      <c r="D16" s="34"/>
      <c r="E16" s="35" t="n">
        <f aca="false">IF(OR(D16=0,B16=0),0,D16/B16)*100</f>
        <v>0</v>
      </c>
      <c r="F16" s="32" t="n">
        <f aca="false">SUM([2]idrd!$E$8)</f>
        <v>31179341.157</v>
      </c>
      <c r="G16" s="33" t="n">
        <f aca="false">IF(OR(F16=0,F$70=0),0,F16/F$70)*100</f>
        <v>0.494750523677013</v>
      </c>
      <c r="H16" s="34" t="n">
        <f aca="false">SUM([2]idrd!$G$8)</f>
        <v>32243471.894</v>
      </c>
      <c r="I16" s="35" t="n">
        <f aca="false">IF(OR(H16=0,F16=0),0,H16/F16)*100</f>
        <v>103.412935288279</v>
      </c>
      <c r="J16" s="32" t="n">
        <f aca="false">SUM([2]idrd!$E$189)</f>
        <v>109457808.595</v>
      </c>
      <c r="K16" s="33" t="n">
        <f aca="false">IF(OR(J16=0,J$70=0),0,J16/J$70)*100</f>
        <v>1.90443531757565</v>
      </c>
      <c r="L16" s="34" t="n">
        <f aca="false">SUM([2]idrd!$G$189)</f>
        <v>75690717.439</v>
      </c>
      <c r="M16" s="35" t="n">
        <f aca="false">IF(OR(L16=0,J16=0),0,L16/J16)*100</f>
        <v>69.1505872541811</v>
      </c>
      <c r="N16" s="32" t="n">
        <f aca="false">SUM([2]idrd!$E$276)</f>
        <v>7628793.78</v>
      </c>
      <c r="O16" s="33" t="n">
        <f aca="false">IF(OR(N16=0,N$70=0),0,N16/N$70)*100</f>
        <v>0.183793575326079</v>
      </c>
      <c r="P16" s="34" t="n">
        <f aca="false">SUM([2]idrd!$G$276)</f>
        <v>7356929.183</v>
      </c>
      <c r="Q16" s="35" t="n">
        <f aca="false">IF(OR(P16=0,N16=0),0,P16/N16)*100</f>
        <v>96.4363357453346</v>
      </c>
      <c r="R16" s="32" t="n">
        <f aca="false">SUM([2]idrd!$C$309)</f>
        <v>163459479</v>
      </c>
      <c r="S16" s="37" t="n">
        <f aca="false">SUM(F16+J16+N16)</f>
        <v>148265943.532</v>
      </c>
      <c r="T16" s="36" t="n">
        <f aca="false">IF(OR(S16=0,S$70=0),0,S16/S$70)*100</f>
        <v>0.87151540093839</v>
      </c>
      <c r="U16" s="34" t="n">
        <f aca="false">SUM(H16+L16+P16)</f>
        <v>115291118.516</v>
      </c>
      <c r="V16" s="35" t="n">
        <f aca="false">IF(OR(U16=0,S16=0),0,U16/S16)*100</f>
        <v>77.759676814195</v>
      </c>
      <c r="W16" s="32" t="n">
        <f aca="false">SUM(S16-U16)</f>
        <v>32974825.016</v>
      </c>
      <c r="X16" s="19" t="n">
        <f aca="false">IF(OR(W16=0,S16=0),0,W16/S16)*100</f>
        <v>22.240323185805</v>
      </c>
      <c r="Y16" s="23"/>
    </row>
    <row r="17" customFormat="false" ht="12.75" hidden="false" customHeight="false" outlineLevel="0" collapsed="false">
      <c r="A17" s="31" t="s">
        <v>31</v>
      </c>
      <c r="B17" s="32"/>
      <c r="C17" s="33" t="n">
        <f aca="false">IF(OR(B17=0,B$70=0),0,B17/B$70)*100</f>
        <v>0</v>
      </c>
      <c r="D17" s="34"/>
      <c r="E17" s="35" t="n">
        <f aca="false">IF(OR(D17=0,B17=0),0,D17/B17)*100</f>
        <v>0</v>
      </c>
      <c r="F17" s="32" t="n">
        <f aca="false">SUM([2]idc!$E$8)</f>
        <v>0</v>
      </c>
      <c r="G17" s="33" t="n">
        <f aca="false">IF(OR(F17=0,F$70=0),0,F17/F$70)*100</f>
        <v>0</v>
      </c>
      <c r="H17" s="34" t="n">
        <f aca="false">SUM([2]idc!$G$8)</f>
        <v>0</v>
      </c>
      <c r="I17" s="35" t="n">
        <f aca="false">IF(OR(H17=0,F17=0),0,H17/F17)*100</f>
        <v>0</v>
      </c>
      <c r="J17" s="32" t="n">
        <f aca="false">SUM([2]idc!$E$189)</f>
        <v>12953629.194</v>
      </c>
      <c r="K17" s="33" t="n">
        <f aca="false">IF(OR(J17=0,J$70=0),0,J17/J$70)*100</f>
        <v>0.225377697986907</v>
      </c>
      <c r="L17" s="34" t="n">
        <f aca="false">SUM([2]idc!$G$189)</f>
        <v>7106823.47</v>
      </c>
      <c r="M17" s="35" t="n">
        <f aca="false">IF(OR(L17=0,J17=0),0,L17/J17)*100</f>
        <v>54.8635703829767</v>
      </c>
      <c r="N17" s="32" t="n">
        <f aca="false">SUM([2]idc!$E$276)</f>
        <v>0</v>
      </c>
      <c r="O17" s="33" t="n">
        <f aca="false">IF(OR(N17=0,N$70=0),0,N17/N$70)*100</f>
        <v>0</v>
      </c>
      <c r="P17" s="34" t="n">
        <f aca="false">SUM([2]idc!$G$276)</f>
        <v>0</v>
      </c>
      <c r="Q17" s="35" t="n">
        <f aca="false">IF(OR(P17=0,N17=0),0,P17/N17)*100</f>
        <v>0</v>
      </c>
      <c r="R17" s="32" t="n">
        <f aca="false">SUM([2]idc!$C$309)</f>
        <v>16529589</v>
      </c>
      <c r="S17" s="37" t="n">
        <f aca="false">SUM(F17+J17+N17)</f>
        <v>12953629.194</v>
      </c>
      <c r="T17" s="36" t="n">
        <f aca="false">IF(OR(S17=0,S$70=0),0,S17/S$70)*100</f>
        <v>0.076142147493093</v>
      </c>
      <c r="U17" s="34" t="n">
        <f aca="false">SUM(H17+L17+P17)</f>
        <v>7106823.47</v>
      </c>
      <c r="V17" s="35" t="n">
        <f aca="false">IF(OR(U17=0,S17=0),0,U17/S17)*100</f>
        <v>54.8635703829767</v>
      </c>
      <c r="W17" s="32" t="n">
        <f aca="false">SUM(S17-U17)</f>
        <v>5846805.724</v>
      </c>
      <c r="X17" s="19" t="n">
        <f aca="false">IF(OR(W17=0,S17=0),0,W17/S17)*100</f>
        <v>45.1364296170234</v>
      </c>
      <c r="Y17" s="23"/>
    </row>
    <row r="18" customFormat="false" ht="22.5" hidden="false" customHeight="false" outlineLevel="0" collapsed="false">
      <c r="A18" s="31" t="s">
        <v>32</v>
      </c>
      <c r="B18" s="32"/>
      <c r="C18" s="33" t="n">
        <f aca="false">IF(OR(B18=0,B$70=0),0,B18/B$70)*100</f>
        <v>0</v>
      </c>
      <c r="D18" s="34"/>
      <c r="E18" s="35" t="n">
        <f aca="false">IF(OR(D18=0,B18=0),0,D18/B18)*100</f>
        <v>0</v>
      </c>
      <c r="F18" s="32" t="n">
        <f aca="false">SUM([2]idpc!$E$8)</f>
        <v>567676</v>
      </c>
      <c r="G18" s="33" t="n">
        <f aca="false">IF(OR(F18=0,F$70=0),0,F18/F$70)*100</f>
        <v>0.00900782338102155</v>
      </c>
      <c r="H18" s="34" t="n">
        <f aca="false">SUM([2]idpc!$G$8)</f>
        <v>605779.097</v>
      </c>
      <c r="I18" s="35" t="n">
        <f aca="false">IF(OR(H18=0,F18=0),0,H18/F18)*100</f>
        <v>106.712120470127</v>
      </c>
      <c r="J18" s="32" t="n">
        <f aca="false">SUM([2]idpc!$E$189)</f>
        <v>16595276.431</v>
      </c>
      <c r="K18" s="33" t="n">
        <f aca="false">IF(OR(J18=0,J$70=0),0,J18/J$70)*100</f>
        <v>0.288738016463184</v>
      </c>
      <c r="L18" s="34" t="n">
        <f aca="false">SUM([2]idpc!$G$189)</f>
        <v>11071908.591</v>
      </c>
      <c r="M18" s="35" t="n">
        <f aca="false">IF(OR(L18=0,J18=0),0,L18/J18)*100</f>
        <v>66.7172290683731</v>
      </c>
      <c r="N18" s="32" t="n">
        <f aca="false">SUM([2]idpc!$E$276)</f>
        <v>896092</v>
      </c>
      <c r="O18" s="33" t="n">
        <f aca="false">IF(OR(N18=0,N$70=0),0,N18/N$70)*100</f>
        <v>0.0215887278186587</v>
      </c>
      <c r="P18" s="34" t="n">
        <f aca="false">SUM([2]idpc!$G$276)</f>
        <v>846708.692</v>
      </c>
      <c r="Q18" s="35" t="n">
        <f aca="false">IF(OR(P18=0,N18=0),0,P18/N18)*100</f>
        <v>94.4890359472018</v>
      </c>
      <c r="R18" s="32" t="n">
        <f aca="false">SUM([2]idpc!$C$309)</f>
        <v>18944851</v>
      </c>
      <c r="S18" s="37" t="n">
        <f aca="false">SUM(F18+J18+N18)</f>
        <v>18059044.431</v>
      </c>
      <c r="T18" s="36" t="n">
        <f aca="false">IF(OR(S18=0,S$70=0),0,S18/S$70)*100</f>
        <v>0.106152060094976</v>
      </c>
      <c r="U18" s="34" t="n">
        <f aca="false">SUM(H18+L18+P18)</f>
        <v>12524396.38</v>
      </c>
      <c r="V18" s="35" t="n">
        <f aca="false">IF(OR(U18=0,S18=0),0,U18/S18)*100</f>
        <v>69.3524866603724</v>
      </c>
      <c r="W18" s="32" t="n">
        <f aca="false">SUM(S18-U18)</f>
        <v>5534648.05100001</v>
      </c>
      <c r="X18" s="19" t="n">
        <f aca="false">IF(OR(W18=0,S18=0),0,W18/S18)*100</f>
        <v>30.6475133396276</v>
      </c>
      <c r="Y18" s="23"/>
    </row>
    <row r="19" customFormat="false" ht="12.75" hidden="false" customHeight="false" outlineLevel="0" collapsed="false">
      <c r="A19" s="31" t="s">
        <v>33</v>
      </c>
      <c r="B19" s="32"/>
      <c r="C19" s="33" t="n">
        <f aca="false">IF(OR(B19=0,B$70=0),0,B19/B$70)*100</f>
        <v>0</v>
      </c>
      <c r="D19" s="34"/>
      <c r="E19" s="35" t="n">
        <f aca="false">IF(OR(D19=0,B19=0),0,D19/B19)*100</f>
        <v>0</v>
      </c>
      <c r="F19" s="32" t="n">
        <f aca="false">SUM([2]idip!$E$8)</f>
        <v>55501720</v>
      </c>
      <c r="G19" s="33" t="n">
        <f aca="false">IF(OR(F19=0,F$70=0),0,F19/F$70)*100</f>
        <v>0.880695486691196</v>
      </c>
      <c r="H19" s="34" t="n">
        <f aca="false">SUM([2]idip!$G$8)</f>
        <v>37902239.95</v>
      </c>
      <c r="I19" s="35" t="n">
        <f aca="false">IF(OR(H19=0,F19=0),0,H19/F19)*100</f>
        <v>68.2902078530179</v>
      </c>
      <c r="J19" s="32" t="n">
        <f aca="false">SUM([2]idip!$E$189)</f>
        <v>67456887.764</v>
      </c>
      <c r="K19" s="33" t="n">
        <f aca="false">IF(OR(J19=0,J$70=0),0,J19/J$70)*100</f>
        <v>1.17366939024729</v>
      </c>
      <c r="L19" s="34" t="n">
        <f aca="false">SUM([2]idip!$G$189)</f>
        <v>63503858.393</v>
      </c>
      <c r="M19" s="35" t="n">
        <f aca="false">IF(OR(L19=0,J19=0),0,L19/J19)*100</f>
        <v>94.1399173575428</v>
      </c>
      <c r="N19" s="32" t="n">
        <f aca="false">SUM([2]idip!$E$276)</f>
        <v>9660000</v>
      </c>
      <c r="O19" s="33" t="n">
        <f aca="false">IF(OR(N19=0,N$70=0),0,N19/N$70)*100</f>
        <v>0.232729575454578</v>
      </c>
      <c r="P19" s="34" t="n">
        <f aca="false">SUM([2]idip!$G$276)</f>
        <v>9490955.137</v>
      </c>
      <c r="Q19" s="35" t="n">
        <f aca="false">IF(OR(P19=0,N19=0),0,P19/N19)*100</f>
        <v>98.2500531780538</v>
      </c>
      <c r="R19" s="32" t="n">
        <f aca="false">SUM([2]idip!$C$309)</f>
        <v>146843446</v>
      </c>
      <c r="S19" s="37" t="n">
        <f aca="false">SUM(F19+J19+N19)</f>
        <v>132618607.764</v>
      </c>
      <c r="T19" s="36" t="n">
        <f aca="false">IF(OR(S19=0,S$70=0),0,S19/S$70)*100</f>
        <v>0.779539497500236</v>
      </c>
      <c r="U19" s="34" t="n">
        <f aca="false">SUM(H19+L19+P19)</f>
        <v>110897053.48</v>
      </c>
      <c r="V19" s="35" t="n">
        <f aca="false">IF(OR(U19=0,S19=0),0,U19/S19)*100</f>
        <v>83.62103580317</v>
      </c>
      <c r="W19" s="32" t="n">
        <f aca="false">SUM(S19-U19)</f>
        <v>21721554.284</v>
      </c>
      <c r="X19" s="19" t="n">
        <f aca="false">IF(OR(W19=0,S19=0),0,W19/S19)*100</f>
        <v>16.37896419683</v>
      </c>
      <c r="Y19" s="23"/>
    </row>
    <row r="20" customFormat="false" ht="22.5" hidden="false" customHeight="false" outlineLevel="0" collapsed="false">
      <c r="A20" s="31" t="s">
        <v>34</v>
      </c>
      <c r="B20" s="32"/>
      <c r="C20" s="33" t="n">
        <f aca="false">IF(OR(B20=0,B$70=0),0,B20/B$70)*100</f>
        <v>0</v>
      </c>
      <c r="D20" s="34"/>
      <c r="E20" s="35" t="n">
        <f aca="false">IF(OR(D20=0,B20=0),0,D20/B20)*100</f>
        <v>0</v>
      </c>
      <c r="F20" s="32" t="n">
        <f aca="false">SUM([2]fund!$E$8)</f>
        <v>130742</v>
      </c>
      <c r="G20" s="33" t="n">
        <f aca="false">IF(OR(F20=0,F$70=0),0,F20/F$70)*100</f>
        <v>0.00207460037852846</v>
      </c>
      <c r="H20" s="34" t="n">
        <f aca="false">SUM([2]fund!$G$8)</f>
        <v>126105.374</v>
      </c>
      <c r="I20" s="35" t="n">
        <f aca="false">IF(OR(H20=0,F20=0),0,H20/F20)*100</f>
        <v>96.4536063392024</v>
      </c>
      <c r="J20" s="32" t="n">
        <f aca="false">SUM([2]fund!$E$189)</f>
        <v>8844792.492</v>
      </c>
      <c r="K20" s="33" t="n">
        <f aca="false">IF(OR(J20=0,J$70=0),0,J20/J$70)*100</f>
        <v>0.153888840043543</v>
      </c>
      <c r="L20" s="34" t="n">
        <f aca="false">SUM([2]fund!$G$189)</f>
        <v>8844792.492</v>
      </c>
      <c r="M20" s="35" t="n">
        <f aca="false">IF(OR(L20=0,J20=0),0,L20/J20)*100</f>
        <v>100</v>
      </c>
      <c r="N20" s="32" t="n">
        <f aca="false">SUM([2]fund!$E$276)</f>
        <v>0</v>
      </c>
      <c r="O20" s="33" t="n">
        <f aca="false">IF(OR(N20=0,N$70=0),0,N20/N$70)*100</f>
        <v>0</v>
      </c>
      <c r="P20" s="34" t="n">
        <f aca="false">SUM([2]fund!$G$276)</f>
        <v>0</v>
      </c>
      <c r="Q20" s="35" t="n">
        <f aca="false">IF(OR(P20=0,N20=0),0,P20/N20)*100</f>
        <v>0</v>
      </c>
      <c r="R20" s="32" t="n">
        <f aca="false">SUM([2]fund!$C$309)</f>
        <v>8782331</v>
      </c>
      <c r="S20" s="37" t="n">
        <f aca="false">SUM(F20+J20+N20)</f>
        <v>8975534.492</v>
      </c>
      <c r="T20" s="36" t="n">
        <f aca="false">IF(OR(S20=0,S$70=0),0,S20/S$70)*100</f>
        <v>0.0527586872284224</v>
      </c>
      <c r="U20" s="34" t="n">
        <f aca="false">SUM(H20+L20+P20)</f>
        <v>8970897.866</v>
      </c>
      <c r="V20" s="35" t="n">
        <f aca="false">IF(OR(U20=0,S20=0),0,U20/S20)*100</f>
        <v>99.9483415054097</v>
      </c>
      <c r="W20" s="32" t="n">
        <f aca="false">SUM(S20-U20)</f>
        <v>4636.62600000389</v>
      </c>
      <c r="X20" s="19" t="n">
        <f aca="false">IF(OR(W20=0,S20=0),0,W20/S20)*100</f>
        <v>0.0516584945903396</v>
      </c>
      <c r="Y20" s="23"/>
    </row>
    <row r="21" customFormat="false" ht="22.5" hidden="false" customHeight="false" outlineLevel="0" collapsed="false">
      <c r="A21" s="31" t="s">
        <v>35</v>
      </c>
      <c r="B21" s="32"/>
      <c r="C21" s="33" t="n">
        <f aca="false">IF(OR(B21=0,B$70=0),0,B21/B$70)*100</f>
        <v>0</v>
      </c>
      <c r="D21" s="34"/>
      <c r="E21" s="35" t="n">
        <f aca="false">IF(OR(D21=0,B21=0),0,D21/B21)*100</f>
        <v>0</v>
      </c>
      <c r="F21" s="32" t="n">
        <f aca="false">SUM([2]orq!$E$8)</f>
        <v>67825</v>
      </c>
      <c r="G21" s="33" t="n">
        <f aca="false">IF(OR(F21=0,F$70=0),0,F21/F$70)*100</f>
        <v>0.00107624000454095</v>
      </c>
      <c r="H21" s="34" t="n">
        <f aca="false">SUM([2]orq!$G$8)</f>
        <v>322599.172</v>
      </c>
      <c r="I21" s="35" t="n">
        <f aca="false">IF(OR(H21=0,F21=0),0,H21/F21)*100</f>
        <v>475.634606708441</v>
      </c>
      <c r="J21" s="32" t="n">
        <f aca="false">SUM([2]orq!$E$189)</f>
        <v>31428546</v>
      </c>
      <c r="K21" s="33" t="n">
        <f aca="false">IF(OR(J21=0,J$70=0),0,J21/J$70)*100</f>
        <v>0.546819215099697</v>
      </c>
      <c r="L21" s="34" t="n">
        <f aca="false">SUM([2]orq!$G$189)</f>
        <v>31141134</v>
      </c>
      <c r="M21" s="35" t="n">
        <f aca="false">IF(OR(L21=0,J21=0),0,L21/J21)*100</f>
        <v>99.0855065328189</v>
      </c>
      <c r="N21" s="32" t="n">
        <f aca="false">SUM([2]orq!$E$276)</f>
        <v>0</v>
      </c>
      <c r="O21" s="33" t="n">
        <f aca="false">IF(OR(N21=0,N$70=0),0,N21/N$70)*100</f>
        <v>0</v>
      </c>
      <c r="P21" s="34" t="n">
        <f aca="false">SUM([2]orq!$G$276)</f>
        <v>26699.511</v>
      </c>
      <c r="Q21" s="35" t="n">
        <f aca="false">IF(OR(P21=0,N21=0),0,P21/N21)*100</f>
        <v>0</v>
      </c>
      <c r="R21" s="32" t="n">
        <f aca="false">SUM([2]orq!$C$309)</f>
        <v>29996371</v>
      </c>
      <c r="S21" s="37" t="n">
        <f aca="false">SUM(F21+J21+N21)</f>
        <v>31496371</v>
      </c>
      <c r="T21" s="36" t="n">
        <f aca="false">IF(OR(S21=0,S$70=0),0,S21/S$70)*100</f>
        <v>0.185137407460297</v>
      </c>
      <c r="U21" s="34" t="n">
        <f aca="false">SUM(H21+L21+P21)</f>
        <v>31490432.683</v>
      </c>
      <c r="V21" s="35" t="n">
        <f aca="false">IF(OR(U21=0,S21=0),0,U21/S21)*100</f>
        <v>99.9811460279027</v>
      </c>
      <c r="W21" s="32" t="n">
        <f aca="false">SUM(S21-U21)</f>
        <v>5938.31700000167</v>
      </c>
      <c r="X21" s="19" t="n">
        <f aca="false">IF(OR(W21=0,S21=0),0,W21/S21)*100</f>
        <v>0.0188539720972987</v>
      </c>
      <c r="Y21" s="23"/>
    </row>
    <row r="22" customFormat="false" ht="22.5" hidden="false" customHeight="false" outlineLevel="0" collapsed="false">
      <c r="A22" s="31" t="s">
        <v>36</v>
      </c>
      <c r="B22" s="32"/>
      <c r="C22" s="33" t="n">
        <f aca="false">IF(OR(B22=0,B$70=0),0,B22/B$70)*100</f>
        <v>0</v>
      </c>
      <c r="D22" s="34"/>
      <c r="E22" s="35" t="n">
        <f aca="false">IF(OR(D22=0,B22=0),0,D22/B22)*100</f>
        <v>0</v>
      </c>
      <c r="F22" s="32" t="n">
        <f aca="false">SUM([2]fvs!$E$8)</f>
        <v>44442228</v>
      </c>
      <c r="G22" s="33" t="n">
        <f aca="false">IF(OR(F22=0,F$70=0),0,F22/F$70)*100</f>
        <v>0.705204624615257</v>
      </c>
      <c r="H22" s="34" t="n">
        <f aca="false">SUM([2]fvs!$G$8)</f>
        <v>37610694.662</v>
      </c>
      <c r="I22" s="35" t="n">
        <f aca="false">IF(OR(H22=0,F22=0),0,H22/F22)*100</f>
        <v>84.6282834019933</v>
      </c>
      <c r="J22" s="32" t="n">
        <f aca="false">SUM([2]fvs!$E$189)</f>
        <v>98986531</v>
      </c>
      <c r="K22" s="33" t="n">
        <f aca="false">IF(OR(J22=0,J$70=0),0,J22/J$70)*100</f>
        <v>1.72224757667319</v>
      </c>
      <c r="L22" s="34" t="n">
        <f aca="false">SUM([2]fvs!$G$189)</f>
        <v>71833613.299</v>
      </c>
      <c r="M22" s="35" t="n">
        <f aca="false">IF(OR(L22=0,J22=0),0,L22/J22)*100</f>
        <v>72.5690784122943</v>
      </c>
      <c r="N22" s="32" t="n">
        <f aca="false">SUM([2]fvs!$E$276)</f>
        <v>10602818.786</v>
      </c>
      <c r="O22" s="33" t="n">
        <f aca="false">IF(OR(N22=0,N$70=0),0,N22/N$70)*100</f>
        <v>0.255444049139503</v>
      </c>
      <c r="P22" s="34" t="n">
        <f aca="false">SUM([2]fvs!$G$276)</f>
        <v>9111822.998</v>
      </c>
      <c r="Q22" s="35" t="n">
        <f aca="false">IF(OR(P22=0,N22=0),0,P22/N22)*100</f>
        <v>85.9377414808908</v>
      </c>
      <c r="R22" s="32" t="n">
        <f aca="false">SUM([2]fvs!$C$309)</f>
        <v>153006462</v>
      </c>
      <c r="S22" s="37" t="n">
        <f aca="false">SUM(F22+J22+N22)</f>
        <v>154031577.786</v>
      </c>
      <c r="T22" s="36" t="n">
        <f aca="false">IF(OR(S22=0,S$70=0),0,S22/S$70)*100</f>
        <v>0.905406117368859</v>
      </c>
      <c r="U22" s="34" t="n">
        <f aca="false">SUM(H22+L22+P22)</f>
        <v>118556130.959</v>
      </c>
      <c r="V22" s="35" t="n">
        <f aca="false">IF(OR(U22=0,S22=0),0,U22/S22)*100</f>
        <v>76.9687181440893</v>
      </c>
      <c r="W22" s="32" t="n">
        <f aca="false">SUM(S22-U22)</f>
        <v>35475446.827</v>
      </c>
      <c r="X22" s="19" t="n">
        <f aca="false">IF(OR(W22=0,S22=0),0,W22/S22)*100</f>
        <v>23.0312818559107</v>
      </c>
      <c r="Y22" s="23"/>
    </row>
    <row r="23" customFormat="false" ht="22.5" hidden="false" customHeight="false" outlineLevel="0" collapsed="false">
      <c r="A23" s="31" t="s">
        <v>37</v>
      </c>
      <c r="B23" s="32"/>
      <c r="C23" s="33" t="n">
        <f aca="false">IF(OR(B23=0,B$70=0),0,B23/B$70)*100</f>
        <v>0</v>
      </c>
      <c r="D23" s="34"/>
      <c r="E23" s="35" t="n">
        <f aca="false">IF(OR(D23=0,B23=0),0,D23/B23)*100</f>
        <v>0</v>
      </c>
      <c r="F23" s="32" t="n">
        <f aca="false">SUM([2]jar!$E$8)</f>
        <v>2980806</v>
      </c>
      <c r="G23" s="33" t="n">
        <f aca="false">IF(OR(F23=0,F$70=0),0,F23/F$70)*100</f>
        <v>0.0472991177733237</v>
      </c>
      <c r="H23" s="34" t="n">
        <f aca="false">SUM([2]jar!$G$8)</f>
        <v>2098497.539</v>
      </c>
      <c r="I23" s="35" t="n">
        <f aca="false">IF(OR(H23=0,F23=0),0,H23/F23)*100</f>
        <v>70.4003393377496</v>
      </c>
      <c r="J23" s="32" t="n">
        <f aca="false">SUM([2]jar!$E$189)</f>
        <v>12132675.515</v>
      </c>
      <c r="K23" s="33" t="n">
        <f aca="false">IF(OR(J23=0,J$70=0),0,J23/J$70)*100</f>
        <v>0.211094083136128</v>
      </c>
      <c r="L23" s="34" t="n">
        <f aca="false">SUM([2]jar!$G$189)</f>
        <v>10949996.515</v>
      </c>
      <c r="M23" s="35" t="n">
        <f aca="false">IF(OR(L23=0,J23=0),0,L23/J23)*100</f>
        <v>90.2521171151588</v>
      </c>
      <c r="N23" s="32" t="n">
        <f aca="false">SUM([2]jar!$E$276)</f>
        <v>1180118.332</v>
      </c>
      <c r="O23" s="33" t="n">
        <f aca="false">IF(OR(N23=0,N$70=0),0,N23/N$70)*100</f>
        <v>0.028431515361545</v>
      </c>
      <c r="P23" s="34" t="n">
        <f aca="false">SUM([2]jar!$G$276)</f>
        <v>1185864.84</v>
      </c>
      <c r="Q23" s="35" t="n">
        <f aca="false">IF(OR(P23=0,N23=0),0,P23/N23)*100</f>
        <v>100.486943372048</v>
      </c>
      <c r="R23" s="32" t="n">
        <f aca="false">SUM([2]jar!$C$309)</f>
        <v>14665197</v>
      </c>
      <c r="S23" s="37" t="n">
        <f aca="false">SUM(F23+J23+N23)</f>
        <v>16293599.847</v>
      </c>
      <c r="T23" s="36" t="n">
        <f aca="false">IF(OR(S23=0,S$70=0),0,S23/S$70)*100</f>
        <v>0.0957746793708099</v>
      </c>
      <c r="U23" s="34" t="n">
        <f aca="false">SUM(H23+L23+P23)</f>
        <v>14234358.894</v>
      </c>
      <c r="V23" s="35" t="n">
        <f aca="false">IF(OR(U23=0,S23=0),0,U23/S23)*100</f>
        <v>87.3616575076308</v>
      </c>
      <c r="W23" s="32" t="n">
        <f aca="false">SUM(S23-U23)</f>
        <v>2059240.953</v>
      </c>
      <c r="X23" s="19" t="n">
        <f aca="false">IF(OR(W23=0,S23=0),0,W23/S23)*100</f>
        <v>12.6383424923692</v>
      </c>
      <c r="Y23" s="23"/>
    </row>
    <row r="24" customFormat="false" ht="33.75" hidden="false" customHeight="false" outlineLevel="0" collapsed="false">
      <c r="A24" s="31" t="s">
        <v>38</v>
      </c>
      <c r="B24" s="32"/>
      <c r="C24" s="33" t="n">
        <f aca="false">IF(OR(B24=0,B$70=0),0,B24/B$70)*100</f>
        <v>0</v>
      </c>
      <c r="D24" s="34"/>
      <c r="E24" s="35" t="n">
        <f aca="false">IF(OR(D24=0,B24=0),0,D24/B24)*100</f>
        <v>0</v>
      </c>
      <c r="F24" s="32" t="n">
        <f aca="false">SUM([2]idep!$E$8)</f>
        <v>1555000</v>
      </c>
      <c r="G24" s="33" t="n">
        <f aca="false">IF(OR(F24=0,F$70=0),0,F24/F$70)*100</f>
        <v>0.0246745773248975</v>
      </c>
      <c r="H24" s="34" t="n">
        <f aca="false">SUM([2]idep!$G$8)</f>
        <v>888086.538</v>
      </c>
      <c r="I24" s="35" t="n">
        <f aca="false">IF(OR(H24=0,F24=0),0,H24/F24)*100</f>
        <v>57.1116744694534</v>
      </c>
      <c r="J24" s="32" t="n">
        <f aca="false">SUM([2]idep!$E$189)</f>
        <v>4772908.2</v>
      </c>
      <c r="K24" s="33" t="n">
        <f aca="false">IF(OR(J24=0,J$70=0),0,J24/J$70)*100</f>
        <v>0.0830429099604833</v>
      </c>
      <c r="L24" s="34" t="n">
        <f aca="false">SUM([2]idep!$G$189)</f>
        <v>4739908.2</v>
      </c>
      <c r="M24" s="35" t="n">
        <f aca="false">IF(OR(L24=0,J24=0),0,L24/J24)*100</f>
        <v>99.3085976386472</v>
      </c>
      <c r="N24" s="32" t="n">
        <f aca="false">SUM([2]idep!$E$276)</f>
        <v>167972</v>
      </c>
      <c r="O24" s="33" t="n">
        <f aca="false">IF(OR(N24=0,N$70=0),0,N24/N$70)*100</f>
        <v>0.00404679629899134</v>
      </c>
      <c r="P24" s="34" t="n">
        <f aca="false">SUM([2]idep!$G$276)</f>
        <v>151640.005</v>
      </c>
      <c r="Q24" s="35" t="n">
        <f aca="false">IF(OR(P24=0,N24=0),0,P24/N24)*100</f>
        <v>90.2769538970781</v>
      </c>
      <c r="R24" s="32" t="n">
        <f aca="false">SUM([2]idep!$C$309)</f>
        <v>6501212</v>
      </c>
      <c r="S24" s="37" t="n">
        <f aca="false">SUM(F24+J24+N24)</f>
        <v>6495880.2</v>
      </c>
      <c r="T24" s="36" t="n">
        <f aca="false">IF(OR(S24=0,S$70=0),0,S24/S$70)*100</f>
        <v>0.038183142413476</v>
      </c>
      <c r="U24" s="34" t="n">
        <f aca="false">SUM(H24+L24+P24)</f>
        <v>5779634.743</v>
      </c>
      <c r="V24" s="35" t="n">
        <f aca="false">IF(OR(U24=0,S24=0),0,U24/S24)*100</f>
        <v>88.9738505799414</v>
      </c>
      <c r="W24" s="32" t="n">
        <f aca="false">SUM(S24-U24)</f>
        <v>716245.457000002</v>
      </c>
      <c r="X24" s="19" t="n">
        <f aca="false">IF(OR(W24=0,S24=0),0,W24/S24)*100</f>
        <v>11.0261494200586</v>
      </c>
      <c r="Y24" s="23"/>
    </row>
    <row r="25" customFormat="false" ht="33.75" hidden="false" customHeight="false" outlineLevel="0" collapsed="false">
      <c r="A25" s="31" t="s">
        <v>39</v>
      </c>
      <c r="B25" s="32"/>
      <c r="C25" s="33" t="n">
        <f aca="false">IF(OR(B25=0,B$70=0),0,B25/B$70)*100</f>
        <v>0</v>
      </c>
      <c r="D25" s="34"/>
      <c r="E25" s="35" t="n">
        <f aca="false">IF(OR(D25=0,B25=0),0,D25/B25)*100</f>
        <v>0</v>
      </c>
      <c r="F25" s="32" t="n">
        <f aca="false">SUM([2]idpac!$E$8)</f>
        <v>0</v>
      </c>
      <c r="G25" s="33" t="n">
        <f aca="false">IF(OR(F25=0,F$70=0),0,F25/F$70)*100</f>
        <v>0</v>
      </c>
      <c r="H25" s="34" t="n">
        <f aca="false">SUM([2]idpac!$G$8)</f>
        <v>0</v>
      </c>
      <c r="I25" s="35" t="n">
        <f aca="false">IF(OR(H25=0,F25=0),0,H25/F25)*100</f>
        <v>0</v>
      </c>
      <c r="J25" s="32" t="n">
        <f aca="false">SUM([2]idpac!$E$189)</f>
        <v>31042499.46</v>
      </c>
      <c r="K25" s="33" t="n">
        <f aca="false">IF(OR(J25=0,J$70=0),0,J25/J$70)*100</f>
        <v>0.540102465747221</v>
      </c>
      <c r="L25" s="34" t="n">
        <f aca="false">SUM([2]idpac!$G$189)</f>
        <v>25374607.628</v>
      </c>
      <c r="M25" s="35" t="n">
        <f aca="false">IF(OR(L25=0,J25=0),0,L25/J25)*100</f>
        <v>81.7415094448068</v>
      </c>
      <c r="N25" s="32" t="n">
        <f aca="false">SUM([2]idpac!$E$276)</f>
        <v>0</v>
      </c>
      <c r="O25" s="33" t="n">
        <f aca="false">IF(OR(N25=0,N$70=0),0,N25/N$70)*100</f>
        <v>0</v>
      </c>
      <c r="P25" s="34" t="n">
        <f aca="false">SUM([2]idpac!$G$276)</f>
        <v>0</v>
      </c>
      <c r="Q25" s="35" t="n">
        <f aca="false">IF(OR(P25=0,N25=0),0,P25/N25)*100</f>
        <v>0</v>
      </c>
      <c r="R25" s="32" t="n">
        <f aca="false">SUM([2]idpac!$C$309)</f>
        <v>31012769</v>
      </c>
      <c r="S25" s="37" t="n">
        <f aca="false">SUM(F25+J25+N25)</f>
        <v>31042499.46</v>
      </c>
      <c r="T25" s="36" t="n">
        <f aca="false">IF(OR(S25=0,S$70=0),0,S25/S$70)*100</f>
        <v>0.182469525492701</v>
      </c>
      <c r="U25" s="34" t="n">
        <f aca="false">SUM(H25+L25+P25)</f>
        <v>25374607.628</v>
      </c>
      <c r="V25" s="35" t="n">
        <f aca="false">IF(OR(U25=0,S25=0),0,U25/S25)*100</f>
        <v>81.7415094448068</v>
      </c>
      <c r="W25" s="32" t="n">
        <f aca="false">SUM(S25-U25)</f>
        <v>5667891.832</v>
      </c>
      <c r="X25" s="19" t="n">
        <f aca="false">IF(OR(W25=0,S25=0),0,W25/S25)*100</f>
        <v>18.2584905551932</v>
      </c>
      <c r="Y25" s="23"/>
    </row>
    <row r="26" customFormat="false" ht="22.5" hidden="false" customHeight="false" outlineLevel="0" collapsed="false">
      <c r="A26" s="31" t="s">
        <v>40</v>
      </c>
      <c r="B26" s="32"/>
      <c r="C26" s="33" t="n">
        <f aca="false">IF(OR(B26=0,B$70=0),0,B26/B$70)*100</f>
        <v>0</v>
      </c>
      <c r="D26" s="34"/>
      <c r="E26" s="35" t="n">
        <f aca="false">IF(OR(D26=0,B26=0),0,D26/B26)*100</f>
        <v>0</v>
      </c>
      <c r="F26" s="32" t="n">
        <f aca="false">SUM([2]uaecd!$E$8)</f>
        <v>1260000</v>
      </c>
      <c r="G26" s="33" t="n">
        <f aca="false">IF(OR(F26=0,F$70=0),0,F26/F$70)*100</f>
        <v>0.0199935481860906</v>
      </c>
      <c r="H26" s="34" t="n">
        <f aca="false">SUM([2]uaecd!$G$8)</f>
        <v>431725.77</v>
      </c>
      <c r="I26" s="35" t="n">
        <f aca="false">IF(OR(H26=0,F26=0),0,H26/F26)*100</f>
        <v>34.26395</v>
      </c>
      <c r="J26" s="32" t="n">
        <f aca="false">SUM([2]uaecd!$E$189)</f>
        <v>33322503.501</v>
      </c>
      <c r="K26" s="33" t="n">
        <f aca="false">IF(OR(J26=0,J$70=0),0,J26/J$70)*100</f>
        <v>0.579771816665452</v>
      </c>
      <c r="L26" s="34" t="n">
        <f aca="false">SUM([2]uaecd!$G$189)</f>
        <v>25772807.32</v>
      </c>
      <c r="M26" s="35" t="n">
        <f aca="false">IF(OR(L26=0,J26=0),0,L26/J26)*100</f>
        <v>77.3435504905163</v>
      </c>
      <c r="N26" s="32" t="n">
        <f aca="false">SUM([2]uaecd!$E$276)</f>
        <v>300000</v>
      </c>
      <c r="O26" s="33" t="n">
        <f aca="false">IF(OR(N26=0,N$70=0),0,N26/N$70)*100</f>
        <v>0.00722762656691235</v>
      </c>
      <c r="P26" s="34" t="n">
        <f aca="false">SUM([2]uaecd!$G$276)</f>
        <v>300000</v>
      </c>
      <c r="Q26" s="35" t="n">
        <f aca="false">IF(OR(P26=0,N26=0),0,P26/N26)*100</f>
        <v>100</v>
      </c>
      <c r="R26" s="32" t="n">
        <f aca="false">SUM([2]uaecd!$C$309)</f>
        <v>31257112</v>
      </c>
      <c r="S26" s="37" t="n">
        <f aca="false">SUM(F26+J26+N26)</f>
        <v>34882503.501</v>
      </c>
      <c r="T26" s="36" t="n">
        <f aca="false">IF(OR(S26=0,S$70=0),0,S26/S$70)*100</f>
        <v>0.205041281228872</v>
      </c>
      <c r="U26" s="34" t="n">
        <f aca="false">SUM(H26+L26+P26)</f>
        <v>26504533.09</v>
      </c>
      <c r="V26" s="35" t="n">
        <f aca="false">IF(OR(U26=0,S26=0),0,U26/S26)*100</f>
        <v>75.9823132798945</v>
      </c>
      <c r="W26" s="32" t="n">
        <f aca="false">SUM(S26-U26)</f>
        <v>8377970.411</v>
      </c>
      <c r="X26" s="19" t="n">
        <f aca="false">IF(OR(W26=0,S26=0),0,W26/S26)*100</f>
        <v>24.0176867201055</v>
      </c>
      <c r="Y26" s="23"/>
    </row>
    <row r="27" customFormat="false" ht="33.75" hidden="false" customHeight="false" outlineLevel="0" collapsed="false">
      <c r="A27" s="31" t="s">
        <v>41</v>
      </c>
      <c r="B27" s="32"/>
      <c r="C27" s="33" t="n">
        <f aca="false">IF(OR(B27=0,B$70=0),0,B27/B$70)*100</f>
        <v>0</v>
      </c>
      <c r="D27" s="34"/>
      <c r="E27" s="35" t="n">
        <f aca="false">IF(OR(D27=0,B27=0),0,D27/B27)*100</f>
        <v>0</v>
      </c>
      <c r="F27" s="32" t="n">
        <f aca="false">SUM([2]uarmv!$E$8)</f>
        <v>20000000</v>
      </c>
      <c r="G27" s="33" t="n">
        <f aca="false">IF(OR(F27=0,F$70=0),0,F27/F$70)*100</f>
        <v>0.317357907715723</v>
      </c>
      <c r="H27" s="34" t="n">
        <f aca="false">SUM([2]uarmv!$G$8)</f>
        <v>20230908.913</v>
      </c>
      <c r="I27" s="35" t="n">
        <f aca="false">IF(OR(H27=0,F27=0),0,H27/F27)*100</f>
        <v>101.154544565</v>
      </c>
      <c r="J27" s="32" t="n">
        <f aca="false">SUM([2]uarmv!$E$189)</f>
        <v>84665405.62</v>
      </c>
      <c r="K27" s="33" t="n">
        <f aca="false">IF(OR(J27=0,J$70=0),0,J27/J$70)*100</f>
        <v>1.47307707608319</v>
      </c>
      <c r="L27" s="34" t="n">
        <f aca="false">SUM([2]uarmv!$G$189)</f>
        <v>58829589.937</v>
      </c>
      <c r="M27" s="35" t="n">
        <f aca="false">IF(OR(L27=0,J27=0),0,L27/J27)*100</f>
        <v>69.4848025662834</v>
      </c>
      <c r="N27" s="32" t="n">
        <f aca="false">SUM([2]uarmv!$E$276)</f>
        <v>7801568</v>
      </c>
      <c r="O27" s="33" t="n">
        <f aca="false">IF(OR(N27=0,N$70=0),0,N27/N$70)*100</f>
        <v>0.187956067134578</v>
      </c>
      <c r="P27" s="34" t="n">
        <f aca="false">SUM([2]uarmv!$G$276)</f>
        <v>7801568</v>
      </c>
      <c r="Q27" s="35" t="n">
        <f aca="false">IF(OR(P27=0,N27=0),0,P27/N27)*100</f>
        <v>100</v>
      </c>
      <c r="R27" s="32" t="n">
        <f aca="false">SUM([2]uarmv!$C$309)</f>
        <v>128999763</v>
      </c>
      <c r="S27" s="37" t="n">
        <f aca="false">SUM(F27+J27+N27)</f>
        <v>112466973.62</v>
      </c>
      <c r="T27" s="36" t="n">
        <f aca="false">IF(OR(S27=0,S$70=0),0,S27/S$70)*100</f>
        <v>0.661087079553147</v>
      </c>
      <c r="U27" s="34" t="n">
        <f aca="false">SUM(H27+L27+P27)</f>
        <v>86862066.85</v>
      </c>
      <c r="V27" s="35" t="n">
        <f aca="false">IF(OR(U27=0,S27=0),0,U27/S27)*100</f>
        <v>77.2333993297329</v>
      </c>
      <c r="W27" s="32" t="n">
        <f aca="false">SUM(S27-U27)</f>
        <v>25604906.77</v>
      </c>
      <c r="X27" s="19" t="n">
        <f aca="false">IF(OR(W27=0,S27=0),0,W27/S27)*100</f>
        <v>22.7666006702671</v>
      </c>
      <c r="Y27" s="23"/>
    </row>
    <row r="28" customFormat="false" ht="22.5" hidden="false" customHeight="false" outlineLevel="0" collapsed="false">
      <c r="A28" s="31" t="s">
        <v>42</v>
      </c>
      <c r="B28" s="32"/>
      <c r="C28" s="33" t="n">
        <f aca="false">IF(OR(B28=0,B$70=0),0,B28/B$70)*100</f>
        <v>0</v>
      </c>
      <c r="D28" s="34"/>
      <c r="E28" s="35" t="n">
        <f aca="false">IF(OR(D28=0,B28=0),0,D28/B28)*100</f>
        <v>0</v>
      </c>
      <c r="F28" s="32" t="n">
        <f aca="false">SUM([2]uaesp!$E$8)</f>
        <v>500000</v>
      </c>
      <c r="G28" s="33" t="n">
        <f aca="false">IF(OR(F28=0,F$70=0),0,F28/F$70)*100</f>
        <v>0.00793394769289308</v>
      </c>
      <c r="H28" s="34" t="n">
        <f aca="false">SUM([2]uaesp!$G$8)</f>
        <v>584496.373</v>
      </c>
      <c r="I28" s="35" t="n">
        <f aca="false">IF(OR(H28=0,F28=0),0,H28/F28)*100</f>
        <v>116.8992746</v>
      </c>
      <c r="J28" s="32" t="n">
        <f aca="false">SUM([2]uaesp!$E$189)</f>
        <v>196224181.31</v>
      </c>
      <c r="K28" s="33" t="n">
        <f aca="false">IF(OR(J28=0,J$70=0),0,J28/J$70)*100</f>
        <v>3.41406671525673</v>
      </c>
      <c r="L28" s="34" t="n">
        <f aca="false">SUM([2]uaesp!$G$189)</f>
        <v>178679465.039</v>
      </c>
      <c r="M28" s="35" t="n">
        <f aca="false">IF(OR(L28=0,J28=0),0,L28/J28)*100</f>
        <v>91.0588408860361</v>
      </c>
      <c r="N28" s="32" t="n">
        <f aca="false">SUM([2]uaesp!$E$276)</f>
        <v>0</v>
      </c>
      <c r="O28" s="33" t="n">
        <f aca="false">IF(OR(N28=0,N$70=0),0,N28/N$70)*100</f>
        <v>0</v>
      </c>
      <c r="P28" s="34" t="n">
        <f aca="false">SUM([2]uaesp!$G$276)</f>
        <v>103699.348</v>
      </c>
      <c r="Q28" s="35" t="n">
        <f aca="false">IF(OR(P28=0,N28=0),0,P28/N28)*100</f>
        <v>0</v>
      </c>
      <c r="R28" s="32" t="n">
        <f aca="false">SUM([2]uaesp!$C$309)</f>
        <v>198688519</v>
      </c>
      <c r="S28" s="37" t="n">
        <f aca="false">SUM(F28+J28+N28)</f>
        <v>196724181.31</v>
      </c>
      <c r="T28" s="36" t="n">
        <f aca="false">IF(OR(S28=0,S$70=0),0,S28/S$70)*100</f>
        <v>1.15635559768085</v>
      </c>
      <c r="U28" s="34" t="n">
        <f aca="false">SUM(H28+L28+P28)</f>
        <v>179367660.76</v>
      </c>
      <c r="V28" s="35" t="n">
        <f aca="false">IF(OR(U28=0,S28=0),0,U28/S28)*100</f>
        <v>91.1772307631823</v>
      </c>
      <c r="W28" s="32" t="n">
        <f aca="false">SUM(S28-U28)</f>
        <v>17356520.5500001</v>
      </c>
      <c r="X28" s="19" t="n">
        <f aca="false">IF(OR(W28=0,S28=0),0,W28/S28)*100</f>
        <v>8.82276923681766</v>
      </c>
      <c r="Y28" s="23"/>
    </row>
    <row r="29" customFormat="false" ht="12.75" hidden="false" customHeight="false" outlineLevel="0" collapsed="false">
      <c r="A29" s="39" t="s">
        <v>43</v>
      </c>
      <c r="B29" s="25" t="n">
        <f aca="false">SUM(B9:B28)</f>
        <v>0</v>
      </c>
      <c r="C29" s="26" t="n">
        <f aca="false">IF(OR(B29=0,B$70=0),0,B29/B$70)*100</f>
        <v>0</v>
      </c>
      <c r="D29" s="27" t="n">
        <f aca="false">SUM(D9:D28)</f>
        <v>0</v>
      </c>
      <c r="E29" s="28" t="n">
        <f aca="false">IF(OR(D29=0,B29=0),0,D29/B29)*100</f>
        <v>0</v>
      </c>
      <c r="F29" s="25" t="n">
        <f aca="false">SUM(F9:F28)</f>
        <v>421690608.661</v>
      </c>
      <c r="G29" s="26" t="n">
        <f aca="false">IF(OR(F29=0,F$70=0),0,F29/F$70)*100</f>
        <v>6.69134246340124</v>
      </c>
      <c r="H29" s="27" t="n">
        <f aca="false">SUM(H9:H28)</f>
        <v>802998341.092</v>
      </c>
      <c r="I29" s="28" t="n">
        <f aca="false">IF(OR(H29=0,F29=0),0,H29/F29)*100</f>
        <v>190.423577049006</v>
      </c>
      <c r="J29" s="25" t="n">
        <f aca="false">SUM(J9:J28)</f>
        <v>3133895510.428</v>
      </c>
      <c r="K29" s="26" t="n">
        <f aca="false">IF(OR(J29=0,J$70=0),0,J29/J$70)*100</f>
        <v>54.526044037058</v>
      </c>
      <c r="L29" s="27" t="n">
        <f aca="false">SUM(L9:L28)</f>
        <v>2463177300.866</v>
      </c>
      <c r="M29" s="28" t="n">
        <f aca="false">IF(OR(L29=0,J29=0),0,L29/J29)*100</f>
        <v>78.5979396144449</v>
      </c>
      <c r="N29" s="25" t="n">
        <f aca="false">SUM(N9:N28)</f>
        <v>426907149.976</v>
      </c>
      <c r="O29" s="26" t="n">
        <f aca="false">IF(OR(N29=0,N$70=0),0,N29/N$70)*100</f>
        <v>10.2850848625712</v>
      </c>
      <c r="P29" s="27" t="n">
        <f aca="false">SUM(P9:P28)</f>
        <v>364845564.005</v>
      </c>
      <c r="Q29" s="28" t="n">
        <f aca="false">IF(OR(P29=0,N29=0),0,P29/N29)*100</f>
        <v>85.4625095938335</v>
      </c>
      <c r="R29" s="25" t="n">
        <f aca="false">SUM(R9:R28)</f>
        <v>4654196560.105</v>
      </c>
      <c r="S29" s="27" t="n">
        <f aca="false">SUM(S9:S28)</f>
        <v>3982493269.065</v>
      </c>
      <c r="T29" s="29" t="n">
        <f aca="false">IF(OR(S29=0,S$70=0),0,S29/S$70)*100</f>
        <v>23.4093152846967</v>
      </c>
      <c r="U29" s="27" t="n">
        <f aca="false">SUM(U9:U28)</f>
        <v>3631021205.963</v>
      </c>
      <c r="V29" s="28" t="n">
        <f aca="false">IF(OR(U29=0,S29=0),0,U29/S29)*100</f>
        <v>91.1745723255292</v>
      </c>
      <c r="W29" s="25" t="n">
        <f aca="false">SUM(S29-U29)</f>
        <v>351472063.102</v>
      </c>
      <c r="X29" s="30" t="n">
        <f aca="false">IF(OR(W29=0,S29=0),0,W29/S29)*100</f>
        <v>8.82542767447081</v>
      </c>
      <c r="Y29" s="23"/>
      <c r="Z29" s="23"/>
      <c r="AA29" s="23"/>
    </row>
    <row r="30" customFormat="false" ht="12.75" hidden="false" customHeight="false" outlineLevel="0" collapsed="false">
      <c r="A30" s="31" t="s">
        <v>44</v>
      </c>
      <c r="B30" s="32"/>
      <c r="C30" s="33" t="n">
        <f aca="false">IF(OR(B30=0,B$70=0),0,B30/B$70)*100</f>
        <v>0</v>
      </c>
      <c r="D30" s="34"/>
      <c r="E30" s="35" t="n">
        <f aca="false">IF(OR(D30=0,B30=0),0,D30/B30)*100</f>
        <v>0</v>
      </c>
      <c r="F30" s="32" t="n">
        <f aca="false">SUM([3]Cing!$E$8)</f>
        <v>0</v>
      </c>
      <c r="G30" s="33" t="n">
        <f aca="false">IF(OR(F30=0,F$70=0),0,F30/F$70)*100</f>
        <v>0</v>
      </c>
      <c r="H30" s="34" t="n">
        <f aca="false">SUM([3]Cing!$G$8)</f>
        <v>0</v>
      </c>
      <c r="I30" s="35" t="n">
        <f aca="false">IF(OR(H30=0,F30=0),0,H30/F30)*100</f>
        <v>0</v>
      </c>
      <c r="J30" s="32" t="n">
        <f aca="false">SUM([3]Cing!$E$189)</f>
        <v>76928166</v>
      </c>
      <c r="K30" s="33" t="n">
        <f aca="false">IF(OR(J30=0,J$70=0),0,J30/J$70)*100</f>
        <v>1.33845833501745</v>
      </c>
      <c r="L30" s="34" t="n">
        <f aca="false">SUM([3]Cing!$G$189)</f>
        <v>73968961.202</v>
      </c>
      <c r="M30" s="35" t="n">
        <f aca="false">IF(OR(L30=0,J30=0),0,L30/J30)*100</f>
        <v>96.1532882533557</v>
      </c>
      <c r="N30" s="32" t="n">
        <f aca="false">SUM([3]Cing!$E$276)</f>
        <v>0</v>
      </c>
      <c r="O30" s="33" t="n">
        <f aca="false">IF(OR(N30=0,N$70=0),0,N30/N$70)*100</f>
        <v>0</v>
      </c>
      <c r="P30" s="34" t="n">
        <f aca="false">SUM([3]Cing!$G$276)</f>
        <v>0</v>
      </c>
      <c r="Q30" s="35" t="n">
        <f aca="false">IF(OR(P30=0,N30=0),0,P30/N30)*100</f>
        <v>0</v>
      </c>
      <c r="R30" s="32" t="n">
        <f aca="false">SUM([3]Cing!$C$309)</f>
        <v>76928166</v>
      </c>
      <c r="S30" s="37" t="n">
        <f aca="false">SUM(F30+J30+N30)</f>
        <v>76928166</v>
      </c>
      <c r="T30" s="36" t="n">
        <f aca="false">IF(OR(S30=0,S$70=0),0,S30/S$70)*100</f>
        <v>0.452188006482251</v>
      </c>
      <c r="U30" s="34" t="n">
        <f aca="false">SUM(H30+L30+P30)</f>
        <v>73968961.202</v>
      </c>
      <c r="V30" s="35" t="n">
        <f aca="false">IF(OR(U30=0,S30=0),0,U30/S30)*100</f>
        <v>96.1532882533557</v>
      </c>
      <c r="W30" s="32" t="n">
        <f aca="false">SUM(S30-U30)</f>
        <v>2959204.79799999</v>
      </c>
      <c r="X30" s="19" t="n">
        <f aca="false">IF(OR(W30=0,S30=0),0,W30/S30)*100</f>
        <v>3.84671174664426</v>
      </c>
      <c r="Y30" s="23"/>
      <c r="Z30" s="23"/>
      <c r="AA30" s="23"/>
    </row>
    <row r="31" customFormat="false" ht="12.75" hidden="false" customHeight="false" outlineLevel="0" collapsed="false">
      <c r="A31" s="39" t="s">
        <v>45</v>
      </c>
      <c r="B31" s="25" t="n">
        <f aca="false">+B30</f>
        <v>0</v>
      </c>
      <c r="C31" s="26" t="n">
        <f aca="false">IF(OR(B31=0,B$70=0),0,B31/B$70)*100</f>
        <v>0</v>
      </c>
      <c r="D31" s="27" t="n">
        <f aca="false">+D30</f>
        <v>0</v>
      </c>
      <c r="E31" s="28" t="n">
        <f aca="false">IF(OR(D31=0,B31=0),0,D31/B31)*100</f>
        <v>0</v>
      </c>
      <c r="F31" s="25" t="n">
        <f aca="false">+F30</f>
        <v>0</v>
      </c>
      <c r="G31" s="26" t="n">
        <f aca="false">IF(OR(F31=0,F$70=0),0,F31/F$70)*100</f>
        <v>0</v>
      </c>
      <c r="H31" s="27" t="n">
        <f aca="false">+H30</f>
        <v>0</v>
      </c>
      <c r="I31" s="28" t="n">
        <f aca="false">IF(OR(H31=0,F31=0),0,H31/F31)*100</f>
        <v>0</v>
      </c>
      <c r="J31" s="25" t="n">
        <f aca="false">+J30</f>
        <v>76928166</v>
      </c>
      <c r="K31" s="26" t="n">
        <f aca="false">IF(OR(J31=0,J$70=0),0,J31/J$70)*100</f>
        <v>1.33845833501745</v>
      </c>
      <c r="L31" s="27" t="n">
        <f aca="false">+L30</f>
        <v>73968961.202</v>
      </c>
      <c r="M31" s="28" t="n">
        <f aca="false">IF(OR(L31=0,J31=0),0,L31/J31)*100</f>
        <v>96.1532882533557</v>
      </c>
      <c r="N31" s="25" t="n">
        <f aca="false">+N30</f>
        <v>0</v>
      </c>
      <c r="O31" s="26" t="n">
        <f aca="false">IF(OR(N31=0,N$70=0),0,N31/N$70)*100</f>
        <v>0</v>
      </c>
      <c r="P31" s="27" t="n">
        <f aca="false">+P30</f>
        <v>0</v>
      </c>
      <c r="Q31" s="28" t="n">
        <f aca="false">IF(OR(P31=0,N31=0),0,P31/N31)*100</f>
        <v>0</v>
      </c>
      <c r="R31" s="25" t="n">
        <f aca="false">+R30</f>
        <v>76928166</v>
      </c>
      <c r="S31" s="27" t="n">
        <f aca="false">SUM(F31+J31+N31)</f>
        <v>76928166</v>
      </c>
      <c r="T31" s="29" t="n">
        <f aca="false">IF(OR(S31=0,S$70=0),0,S31/S$70)*100</f>
        <v>0.452188006482251</v>
      </c>
      <c r="U31" s="27" t="n">
        <f aca="false">+U30</f>
        <v>73968961.202</v>
      </c>
      <c r="V31" s="28" t="n">
        <f aca="false">IF(OR(U31=0,S31=0),0,U31/S31)*100</f>
        <v>96.1532882533557</v>
      </c>
      <c r="W31" s="25" t="n">
        <f aca="false">SUM(S31-U31)</f>
        <v>2959204.79799999</v>
      </c>
      <c r="X31" s="30" t="n">
        <f aca="false">IF(OR(W31=0,S31=0),0,W31/S31)*100</f>
        <v>3.84671174664426</v>
      </c>
      <c r="Y31" s="23"/>
    </row>
    <row r="32" customFormat="false" ht="22.5" hidden="false" customHeight="false" outlineLevel="0" collapsed="false">
      <c r="A32" s="31" t="s">
        <v>46</v>
      </c>
      <c r="B32" s="32"/>
      <c r="C32" s="33" t="n">
        <f aca="false">IF(OR(B32=0,B$70=0),0,B32/B$70)*100</f>
        <v>0</v>
      </c>
      <c r="D32" s="34"/>
      <c r="E32" s="35" t="n">
        <f aca="false">IF(OR(D32=0,B32=0),0,D32/B32)*100</f>
        <v>0</v>
      </c>
      <c r="F32" s="32" t="n">
        <f aca="false">SUM([3]Iuni!$E$8)</f>
        <v>68584730</v>
      </c>
      <c r="G32" s="33" t="n">
        <f aca="false">IF(OR(F32=0,F$70=0),0,F32/F$70)*100</f>
        <v>1.08829532070239</v>
      </c>
      <c r="H32" s="34" t="n">
        <f aca="false">SUM([3]Iuni!$G$8)</f>
        <v>21553925.126</v>
      </c>
      <c r="I32" s="35" t="n">
        <f aca="false">IF(OR(H32=0,F32=0),0,H32/F32)*100</f>
        <v>31.4267113481383</v>
      </c>
      <c r="J32" s="32" t="n">
        <f aca="false">SUM([3]Iuni!$E$189)</f>
        <v>125142796</v>
      </c>
      <c r="K32" s="33" t="n">
        <f aca="false">IF(OR(J32=0,J$70=0),0,J32/J$70)*100</f>
        <v>2.17733539070186</v>
      </c>
      <c r="L32" s="34" t="n">
        <f aca="false">SUM([3]Iuni!$G$189)</f>
        <v>126055141.413</v>
      </c>
      <c r="M32" s="35" t="n">
        <f aca="false">IF(OR(L32=0,J32=0),0,L32/J32)*100</f>
        <v>100.729043494441</v>
      </c>
      <c r="N32" s="32" t="n">
        <f aca="false">SUM([3]Iuni!$E$276)</f>
        <v>22655634.555</v>
      </c>
      <c r="O32" s="33" t="n">
        <f aca="false">IF(OR(N32=0,N$70=0),0,N32/N$70)*100</f>
        <v>0.545821553999918</v>
      </c>
      <c r="P32" s="34" t="n">
        <f aca="false">SUM([3]Iuni!$G$276)</f>
        <v>20397617.292</v>
      </c>
      <c r="Q32" s="35" t="n">
        <f aca="false">IF(OR(P32=0,N32=0),0,P32/N32)*100</f>
        <v>90.0333082372144</v>
      </c>
      <c r="R32" s="32" t="n">
        <f aca="false">SUM([3]Iuni!$C$309)</f>
        <v>197458210</v>
      </c>
      <c r="S32" s="37" t="n">
        <f aca="false">SUM(F32+J32+N32)</f>
        <v>216383160.555</v>
      </c>
      <c r="T32" s="36" t="n">
        <f aca="false">IF(OR(S32=0,S$70=0),0,S32/S$70)*100</f>
        <v>1.27191216293515</v>
      </c>
      <c r="U32" s="34" t="n">
        <f aca="false">SUM(H32+L32+P32)</f>
        <v>168006683.831</v>
      </c>
      <c r="V32" s="35" t="n">
        <f aca="false">IF(OR(U32=0,S32=0),0,U32/S32)*100</f>
        <v>77.6431416382313</v>
      </c>
      <c r="W32" s="32" t="n">
        <f aca="false">SUM(S32-U32)</f>
        <v>48376476.724</v>
      </c>
      <c r="X32" s="19" t="n">
        <f aca="false">IF(OR(W32=0,S32=0),0,W32/S32)*100</f>
        <v>22.3568583617687</v>
      </c>
      <c r="Y32" s="23"/>
    </row>
    <row r="33" customFormat="false" ht="12.75" hidden="false" customHeight="false" outlineLevel="0" collapsed="false">
      <c r="A33" s="39" t="s">
        <v>47</v>
      </c>
      <c r="B33" s="25" t="n">
        <f aca="false">+B32</f>
        <v>0</v>
      </c>
      <c r="C33" s="26" t="n">
        <f aca="false">IF(OR(B33=0,B$70=0),0,B33/B$70)*100</f>
        <v>0</v>
      </c>
      <c r="D33" s="27" t="n">
        <f aca="false">+D32</f>
        <v>0</v>
      </c>
      <c r="E33" s="28" t="n">
        <f aca="false">IF(OR(D33=0,B33=0),0,D33/B33)*100</f>
        <v>0</v>
      </c>
      <c r="F33" s="25" t="n">
        <f aca="false">+F32</f>
        <v>68584730</v>
      </c>
      <c r="G33" s="26" t="n">
        <f aca="false">IF(OR(F33=0,F$70=0),0,F33/F$70)*100</f>
        <v>1.08829532070239</v>
      </c>
      <c r="H33" s="27" t="n">
        <f aca="false">+H32</f>
        <v>21553925.126</v>
      </c>
      <c r="I33" s="28" t="n">
        <f aca="false">IF(OR(H33=0,F33=0),0,H33/F33)*100</f>
        <v>31.4267113481383</v>
      </c>
      <c r="J33" s="25" t="n">
        <f aca="false">+J32</f>
        <v>125142796</v>
      </c>
      <c r="K33" s="26" t="n">
        <f aca="false">IF(OR(J33=0,J$70=0),0,J33/J$70)*100</f>
        <v>2.17733539070186</v>
      </c>
      <c r="L33" s="27" t="n">
        <f aca="false">+L32</f>
        <v>126055141.413</v>
      </c>
      <c r="M33" s="28" t="n">
        <f aca="false">IF(OR(L33=0,J33=0),0,L33/J33)*100</f>
        <v>100.729043494441</v>
      </c>
      <c r="N33" s="25" t="n">
        <f aca="false">+N32</f>
        <v>22655634.555</v>
      </c>
      <c r="O33" s="26" t="n">
        <f aca="false">IF(OR(N33=0,N$70=0),0,N33/N$70)*100</f>
        <v>0.545821553999918</v>
      </c>
      <c r="P33" s="27" t="n">
        <f aca="false">+P32</f>
        <v>20397617.292</v>
      </c>
      <c r="Q33" s="28" t="n">
        <f aca="false">IF(OR(P33=0,N33=0),0,P33/N33)*100</f>
        <v>90.0333082372144</v>
      </c>
      <c r="R33" s="25" t="n">
        <f aca="false">+R32</f>
        <v>197458210</v>
      </c>
      <c r="S33" s="27" t="n">
        <f aca="false">+S32</f>
        <v>216383160.555</v>
      </c>
      <c r="T33" s="29" t="n">
        <f aca="false">IF(OR(S33=0,S$70=0),0,S33/S$70)*100</f>
        <v>1.27191216293515</v>
      </c>
      <c r="U33" s="27" t="n">
        <f aca="false">+U32</f>
        <v>168006683.831</v>
      </c>
      <c r="V33" s="28" t="n">
        <f aca="false">IF(OR(U33=0,S33=0),0,U33/S33)*100</f>
        <v>77.6431416382313</v>
      </c>
      <c r="W33" s="25" t="n">
        <f aca="false">SUM(S33-U33)</f>
        <v>48376476.724</v>
      </c>
      <c r="X33" s="30" t="n">
        <f aca="false">IF(OR(W33=0,S33=0),0,W33/S33)*100</f>
        <v>22.3568583617687</v>
      </c>
      <c r="Y33" s="23"/>
    </row>
    <row r="34" customFormat="false" ht="23.25" hidden="false" customHeight="false" outlineLevel="0" collapsed="false">
      <c r="A34" s="40" t="s">
        <v>48</v>
      </c>
      <c r="B34" s="41" t="n">
        <f aca="false">SUM(B29+B31+B33)</f>
        <v>0</v>
      </c>
      <c r="C34" s="42" t="n">
        <f aca="false">IF(OR(B34=0,B$70=0),0,B34/B$70)*100</f>
        <v>0</v>
      </c>
      <c r="D34" s="43" t="n">
        <f aca="false">SUM(D29+D31+D33)</f>
        <v>0</v>
      </c>
      <c r="E34" s="44" t="n">
        <f aca="false">IF(OR(D34=0,B34=0),0,D34/B34)*100</f>
        <v>0</v>
      </c>
      <c r="F34" s="41" t="n">
        <f aca="false">SUM(F29+F31+F33)</f>
        <v>490275338.661</v>
      </c>
      <c r="G34" s="42" t="n">
        <f aca="false">IF(OR(F34=0,F$70=0),0,F34/F$70)*100</f>
        <v>7.77963778410363</v>
      </c>
      <c r="H34" s="43" t="n">
        <f aca="false">SUM(H29+H31+H33)</f>
        <v>824552266.218</v>
      </c>
      <c r="I34" s="44" t="n">
        <f aca="false">IF(OR(H34=0,F34=0),0,H34/F34)*100</f>
        <v>168.18146890071</v>
      </c>
      <c r="J34" s="41" t="n">
        <f aca="false">SUM(J29+J31+J33)</f>
        <v>3335966472.428</v>
      </c>
      <c r="K34" s="42" t="n">
        <f aca="false">IF(OR(J34=0,J$70=0),0,J34/J$70)*100</f>
        <v>58.0418377627773</v>
      </c>
      <c r="L34" s="43" t="n">
        <f aca="false">SUM(L29+L31+L33)</f>
        <v>2663201403.481</v>
      </c>
      <c r="M34" s="44" t="n">
        <f aca="false">IF(OR(L34=0,J34=0),0,L34/J34)*100</f>
        <v>79.8329787032499</v>
      </c>
      <c r="N34" s="41" t="n">
        <f aca="false">SUM(N29+N31+N33)</f>
        <v>449562784.531</v>
      </c>
      <c r="O34" s="42" t="n">
        <f aca="false">IF(OR(N34=0,N$70=0),0,N34/N$70)*100</f>
        <v>10.8309064165712</v>
      </c>
      <c r="P34" s="43" t="n">
        <f aca="false">SUM(P29+P31+P33)</f>
        <v>385243181.297</v>
      </c>
      <c r="Q34" s="44" t="n">
        <f aca="false">IF(OR(P34=0,N34=0),0,P34/N34)*100</f>
        <v>85.6928541580459</v>
      </c>
      <c r="R34" s="41" t="n">
        <f aca="false">SUM(R29+R31+R33)</f>
        <v>4928582936.105</v>
      </c>
      <c r="S34" s="43" t="n">
        <f aca="false">SUM(S29+S31+S33)</f>
        <v>4275804595.62</v>
      </c>
      <c r="T34" s="45" t="n">
        <f aca="false">IF(OR(S34=0,S$70=0),0,S34/S$70)*100</f>
        <v>25.1334154541141</v>
      </c>
      <c r="U34" s="43" t="n">
        <f aca="false">SUM(U29+U31+U33)</f>
        <v>3872996850.996</v>
      </c>
      <c r="V34" s="44" t="n">
        <f aca="false">IF(OR(U34=0,S34=0),0,U34/S34)*100</f>
        <v>90.5793696691233</v>
      </c>
      <c r="W34" s="41" t="n">
        <f aca="false">SUM(S34-U34)</f>
        <v>402807744.624</v>
      </c>
      <c r="X34" s="44" t="n">
        <f aca="false">IF(OR(W34=0,S34=0),0,W34/S34)*100</f>
        <v>9.42063033087675</v>
      </c>
      <c r="Y34" s="23"/>
    </row>
    <row r="35" s="50" customFormat="true" ht="18.75" hidden="false" customHeight="true" outlineLevel="0" collapsed="false">
      <c r="A35" s="46"/>
      <c r="B35" s="47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47"/>
      <c r="Q35" s="48"/>
      <c r="R35" s="47"/>
      <c r="S35" s="47"/>
      <c r="T35" s="48"/>
      <c r="U35" s="47"/>
      <c r="V35" s="48"/>
      <c r="W35" s="47"/>
      <c r="X35" s="48"/>
      <c r="Y35" s="49"/>
    </row>
    <row r="36" customFormat="false" ht="21.75" hidden="false" customHeight="true" outlineLevel="0" collapsed="false">
      <c r="A36" s="51" t="s">
        <v>49</v>
      </c>
      <c r="B36" s="52" t="n">
        <f aca="false">SUM(B8+B34)</f>
        <v>0</v>
      </c>
      <c r="C36" s="53" t="n">
        <f aca="false">IF(OR(B36=0,B$70=0),0,B36/B$70)*100</f>
        <v>0</v>
      </c>
      <c r="D36" s="54" t="n">
        <f aca="false">SUM(D8+D34)</f>
        <v>0</v>
      </c>
      <c r="E36" s="55" t="n">
        <f aca="false">IF(OR(D36=0,B36=0),0,D36/B36)*100</f>
        <v>0</v>
      </c>
      <c r="F36" s="52" t="n">
        <f aca="false">SUM(F8+F34)</f>
        <v>4083087538.661</v>
      </c>
      <c r="G36" s="53" t="n">
        <f aca="false">IF(OR(F36=0,F$70=0),0,F36/F$70)*100</f>
        <v>64.7900059144799</v>
      </c>
      <c r="H36" s="54" t="n">
        <f aca="false">SUM(H8+H34)</f>
        <v>4931550295.534</v>
      </c>
      <c r="I36" s="55" t="n">
        <f aca="false">IF(OR(H36=0,F36=0),0,H36/F36)*100</f>
        <v>120.779930600049</v>
      </c>
      <c r="J36" s="52" t="n">
        <f aca="false">SUM(J8+J34)</f>
        <v>5127317276.806</v>
      </c>
      <c r="K36" s="53" t="n">
        <f aca="false">IF(OR(J36=0,J$70=0),0,J36/J$70)*100</f>
        <v>89.2092051878625</v>
      </c>
      <c r="L36" s="54" t="n">
        <f aca="false">SUM(L8+L34)</f>
        <v>4445928852.711</v>
      </c>
      <c r="M36" s="55" t="n">
        <f aca="false">IF(OR(L36=0,J36=0),0,L36/J36)*100</f>
        <v>86.7106249270484</v>
      </c>
      <c r="N36" s="52" t="n">
        <f aca="false">SUM(N8+N34)</f>
        <v>3040355889.681</v>
      </c>
      <c r="O36" s="53" t="n">
        <f aca="false">IF(OR(N36=0,N$70=0),0,N36/N$70)*100</f>
        <v>73.2485233370894</v>
      </c>
      <c r="P36" s="54" t="n">
        <f aca="false">SUM(P8+P34)</f>
        <v>2193682927.297</v>
      </c>
      <c r="Q36" s="55" t="n">
        <f aca="false">IF(OR(P36=0,N36=0),0,P36/N36)*100</f>
        <v>72.152175827257</v>
      </c>
      <c r="R36" s="52" t="n">
        <f aca="false">SUM(R8+R34)</f>
        <v>13113186214.105</v>
      </c>
      <c r="S36" s="54" t="n">
        <f aca="false">SUM(S8+S34)</f>
        <v>12250760705.148</v>
      </c>
      <c r="T36" s="56" t="n">
        <f aca="false">IF(OR(S36=0,S$70=0),0,S36/S$70)*100</f>
        <v>72.0106477145441</v>
      </c>
      <c r="U36" s="54" t="n">
        <f aca="false">SUM(U8+U34)</f>
        <v>11571162075.542</v>
      </c>
      <c r="V36" s="55" t="n">
        <f aca="false">IF(OR(U36=0,S36=0),0,U36/S36)*100</f>
        <v>94.4526005693637</v>
      </c>
      <c r="W36" s="52" t="n">
        <f aca="false">SUM(S36-U36)</f>
        <v>679598629.605999</v>
      </c>
      <c r="X36" s="55" t="n">
        <f aca="false">IF(OR(W36=0,S36=0),0,W36/S36)*100</f>
        <v>5.54739943063633</v>
      </c>
      <c r="Y36" s="23"/>
    </row>
    <row r="37" s="50" customFormat="true" ht="18" hidden="false" customHeight="true" outlineLevel="0" collapsed="false">
      <c r="A37" s="57"/>
      <c r="B37" s="58"/>
      <c r="C37" s="59"/>
      <c r="D37" s="58"/>
      <c r="E37" s="59"/>
      <c r="F37" s="58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/>
      <c r="R37" s="58"/>
      <c r="S37" s="58"/>
      <c r="T37" s="59"/>
      <c r="U37" s="58"/>
      <c r="V37" s="59"/>
      <c r="W37" s="58"/>
      <c r="X37" s="59"/>
      <c r="Y37" s="49"/>
    </row>
    <row r="38" customFormat="false" ht="22.5" hidden="false" customHeight="false" outlineLevel="0" collapsed="false">
      <c r="A38" s="60" t="s">
        <v>50</v>
      </c>
      <c r="B38" s="34" t="n">
        <f aca="false">SUM([4]ieaab!$E$7)</f>
        <v>621466808.291</v>
      </c>
      <c r="C38" s="61" t="n">
        <f aca="false">IF(OR(B38=0,B$70=0),0,B38/B$70)*100</f>
        <v>76.5225071632473</v>
      </c>
      <c r="D38" s="34" t="n">
        <f aca="false">SUM([4]ieaab!$G$7)</f>
        <v>621466808.291</v>
      </c>
      <c r="E38" s="21" t="n">
        <f aca="false">IF(OR(D38=0,B38=0),0,D38/B38)*100</f>
        <v>100</v>
      </c>
      <c r="F38" s="34" t="n">
        <f aca="false">SUM([4]ieaab!$E$8)</f>
        <v>1089871448.747</v>
      </c>
      <c r="G38" s="61" t="n">
        <f aca="false">IF(OR(F38=0,F$70=0),0,F38/F$70)*100</f>
        <v>17.2939661326726</v>
      </c>
      <c r="H38" s="34" t="n">
        <f aca="false">SUM([4]ieaab!$G$8)</f>
        <v>1126592746.151</v>
      </c>
      <c r="I38" s="21" t="n">
        <f aca="false">IF(OR(H38=0,F38=0),0,H38/F38)*100</f>
        <v>103.369323735035</v>
      </c>
      <c r="J38" s="34" t="n">
        <f aca="false">SUM([4]ieaab!$E$44)</f>
        <v>93195628.022</v>
      </c>
      <c r="K38" s="61" t="n">
        <f aca="false">IF(OR(J38=0,J$70=0),0,J38/J$70)*100</f>
        <v>1.62149277175321</v>
      </c>
      <c r="L38" s="34" t="n">
        <f aca="false">SUM([4]ieaab!$G$44)</f>
        <v>85851890.076</v>
      </c>
      <c r="M38" s="21" t="n">
        <f aca="false">IF(OR(L38=0,J38=0),0,L38/J38)*100</f>
        <v>92.1200832036172</v>
      </c>
      <c r="N38" s="34" t="n">
        <f aca="false">SUM([4]ieaab!$E$74)</f>
        <v>218616737.298</v>
      </c>
      <c r="O38" s="61" t="n">
        <f aca="false">IF(OR(N38=0,N$70=0),0,N38/N$70)*100</f>
        <v>5.26693379488908</v>
      </c>
      <c r="P38" s="34" t="n">
        <f aca="false">SUM([4]ieaab!$G$74)</f>
        <v>177475254.359</v>
      </c>
      <c r="Q38" s="21" t="n">
        <f aca="false">IF(OR(P38=0,N38=0),0,P38/N38)*100</f>
        <v>81.1810003902312</v>
      </c>
      <c r="R38" s="34" t="n">
        <f aca="false">SUM([4]ieaab!$C$101)</f>
        <v>1870402574.574</v>
      </c>
      <c r="S38" s="62" t="n">
        <f aca="false">SUM(B38+F38+J38+N38)</f>
        <v>2023150622.358</v>
      </c>
      <c r="T38" s="20" t="n">
        <f aca="false">IF(OR(S38=0,S$70=0),0,S38/S$70)*100</f>
        <v>11.892191044011</v>
      </c>
      <c r="U38" s="18" t="n">
        <f aca="false">SUM(D38+H38+L38+P38)</f>
        <v>2011386698.877</v>
      </c>
      <c r="V38" s="21" t="n">
        <f aca="false">IF(OR(U38=0,S38=0),0,U38/S38)*100</f>
        <v>99.418534470395</v>
      </c>
      <c r="W38" s="22" t="n">
        <f aca="false">SUM(S38-U38)</f>
        <v>11763923.4810004</v>
      </c>
      <c r="X38" s="21" t="n">
        <f aca="false">IF(OR(W38=0,S38=0),0,W38/S38)*100</f>
        <v>0.581465529604981</v>
      </c>
      <c r="Y38" s="23"/>
    </row>
    <row r="39" customFormat="false" ht="12.75" hidden="false" customHeight="false" outlineLevel="0" collapsed="false">
      <c r="A39" s="31" t="s">
        <v>51</v>
      </c>
      <c r="B39" s="34" t="n">
        <f aca="false">SUM([4]iaguas!$E$7)</f>
        <v>306804.957</v>
      </c>
      <c r="C39" s="33" t="n">
        <f aca="false">IF(OR(B39=0,B$70=0),0,B39/B$70)*100</f>
        <v>0.0377775356729253</v>
      </c>
      <c r="D39" s="34" t="n">
        <f aca="false">SUM([4]iaguas!$G$7)</f>
        <v>306804.957</v>
      </c>
      <c r="E39" s="35" t="n">
        <f aca="false">IF(OR(D39=0,B39=0),0,D39/B39)*100</f>
        <v>100</v>
      </c>
      <c r="F39" s="34" t="n">
        <f aca="false">SUM([4]iaguas!$E$8)</f>
        <v>3874934.414</v>
      </c>
      <c r="G39" s="33" t="n">
        <f aca="false">IF(OR(F39=0,F$70=0),0,F39/F$70)*100</f>
        <v>0.0614870539081346</v>
      </c>
      <c r="H39" s="34" t="n">
        <f aca="false">SUM([4]iaguas!$G$8)</f>
        <v>675538.93</v>
      </c>
      <c r="I39" s="35" t="n">
        <f aca="false">IF(OR(H39=0,F39=0),0,H39/F39)*100</f>
        <v>17.4335577799537</v>
      </c>
      <c r="J39" s="34" t="n">
        <f aca="false">SUM([4]iaguas!$E$44)</f>
        <v>0</v>
      </c>
      <c r="K39" s="33" t="n">
        <f aca="false">IF(OR(J39=0,J$70=0),0,J39/J$70)*100</f>
        <v>0</v>
      </c>
      <c r="L39" s="34" t="n">
        <f aca="false">SUM([4]iaguas!$G$44)</f>
        <v>0</v>
      </c>
      <c r="M39" s="35" t="n">
        <f aca="false">IF(OR(L39=0,J39=0),0,L39/J39)*100</f>
        <v>0</v>
      </c>
      <c r="N39" s="34" t="n">
        <f aca="false">SUM([4]iaguas!$E$74)</f>
        <v>3610215.78</v>
      </c>
      <c r="O39" s="33" t="n">
        <f aca="false">IF(OR(N39=0,N$70=0),0,N39/N$70)*100</f>
        <v>0.0869776382793806</v>
      </c>
      <c r="P39" s="34" t="n">
        <f aca="false">SUM([4]iaguas!$G$74)</f>
        <v>2050758.75</v>
      </c>
      <c r="Q39" s="35" t="n">
        <f aca="false">IF(OR(P39=0,N39=0),0,P39/N39)*100</f>
        <v>56.804326249995</v>
      </c>
      <c r="R39" s="34" t="n">
        <f aca="false">SUM([4]iaguas!$C$101)</f>
        <v>8388493.394</v>
      </c>
      <c r="S39" s="37" t="n">
        <f aca="false">SUM(B39+F39+J39+N39)</f>
        <v>7791955.151</v>
      </c>
      <c r="T39" s="36" t="n">
        <f aca="false">IF(OR(S39=0,S$70=0),0,S39/S$70)*100</f>
        <v>0.0458015425238371</v>
      </c>
      <c r="U39" s="34" t="n">
        <f aca="false">SUM(D39+H39+L39+P39)</f>
        <v>3033102.637</v>
      </c>
      <c r="V39" s="35" t="n">
        <f aca="false">IF(OR(U39=0,S39=0),0,U39/S39)*100</f>
        <v>38.9260792473984</v>
      </c>
      <c r="W39" s="32" t="n">
        <f aca="false">SUM(S39-U39)</f>
        <v>4758852.514</v>
      </c>
      <c r="X39" s="19" t="n">
        <f aca="false">IF(OR(W39=0,S39=0),0,W39/S39)*100</f>
        <v>61.0739207526016</v>
      </c>
      <c r="Y39" s="23"/>
    </row>
    <row r="40" customFormat="false" ht="12.75" hidden="false" customHeight="false" outlineLevel="0" collapsed="false">
      <c r="A40" s="31" t="s">
        <v>52</v>
      </c>
      <c r="B40" s="34" t="n">
        <f aca="false">SUM([4]ilote!$E$7)</f>
        <v>8430941.804</v>
      </c>
      <c r="C40" s="33" t="n">
        <f aca="false">IF(OR(B40=0,B$70=0),0,B40/B$70)*100</f>
        <v>1.03811948760974</v>
      </c>
      <c r="D40" s="34" t="n">
        <f aca="false">SUM([4]ilote!$G$7)</f>
        <v>8430941.804</v>
      </c>
      <c r="E40" s="35" t="n">
        <f aca="false">IF(OR(D40=0,B40=0),0,D40/B40)*100</f>
        <v>100</v>
      </c>
      <c r="F40" s="34" t="n">
        <f aca="false">SUM([4]ilote!$E$8)</f>
        <v>106722535.304</v>
      </c>
      <c r="G40" s="33" t="n">
        <f aca="false">IF(OR(F40=0,F$70=0),0,F40/F$70)*100</f>
        <v>1.69346202550974</v>
      </c>
      <c r="H40" s="34" t="n">
        <f aca="false">SUM([4]ilote!$G$8)</f>
        <v>110271844.375</v>
      </c>
      <c r="I40" s="35" t="n">
        <f aca="false">IF(OR(H40=0,F40=0),0,H40/F40)*100</f>
        <v>103.325735338736</v>
      </c>
      <c r="J40" s="34" t="n">
        <f aca="false">SUM([4]ilote!$E$44)</f>
        <v>0</v>
      </c>
      <c r="K40" s="33" t="n">
        <f aca="false">IF(OR(J40=0,J$70=0),0,J40/J$70)*100</f>
        <v>0</v>
      </c>
      <c r="L40" s="34" t="n">
        <f aca="false">SUM([4]ilote!$G$44)</f>
        <v>0</v>
      </c>
      <c r="M40" s="35" t="n">
        <f aca="false">IF(OR(L40=0,J40=0),0,L40/J40)*100</f>
        <v>0</v>
      </c>
      <c r="N40" s="34" t="n">
        <f aca="false">SUM([4]ilote!$E$74)</f>
        <v>5839885.307</v>
      </c>
      <c r="O40" s="33" t="n">
        <f aca="false">IF(OR(N40=0,N$70=0),0,N40/N$70)*100</f>
        <v>0.140695033975314</v>
      </c>
      <c r="P40" s="34" t="n">
        <f aca="false">SUM([4]ilote!$G$74)</f>
        <v>6446418.744</v>
      </c>
      <c r="Q40" s="35" t="n">
        <f aca="false">IF(OR(P40=0,N40=0),0,P40/N40)*100</f>
        <v>110.386050497824</v>
      </c>
      <c r="R40" s="34" t="n">
        <f aca="false">SUM([4]ilote!$C$101)</f>
        <v>118992491.304</v>
      </c>
      <c r="S40" s="37" t="n">
        <f aca="false">SUM(B40+F40+J40+N40)</f>
        <v>120993362.415</v>
      </c>
      <c r="T40" s="36" t="n">
        <f aca="false">IF(OR(S40=0,S$70=0),0,S40/S$70)*100</f>
        <v>0.711205663580012</v>
      </c>
      <c r="U40" s="34" t="n">
        <f aca="false">SUM(D40+H40+L40+P40)</f>
        <v>125149204.923</v>
      </c>
      <c r="V40" s="35" t="n">
        <f aca="false">IF(OR(U40=0,S40=0),0,U40/S40)*100</f>
        <v>103.434769003068</v>
      </c>
      <c r="W40" s="32" t="n">
        <f aca="false">SUM(S40-U40)</f>
        <v>-4155842.50800002</v>
      </c>
      <c r="X40" s="19" t="n">
        <f aca="false">IF(OR(W40=0,S40=0),0,W40/S40)*100</f>
        <v>-3.43476900306789</v>
      </c>
      <c r="Y40" s="23"/>
    </row>
    <row r="41" customFormat="false" ht="12.75" hidden="false" customHeight="false" outlineLevel="0" collapsed="false">
      <c r="A41" s="31" t="s">
        <v>53</v>
      </c>
      <c r="B41" s="34" t="n">
        <f aca="false">SUM([4]itrans!$E$7)</f>
        <v>92692985.79</v>
      </c>
      <c r="C41" s="33" t="n">
        <f aca="false">IF(OR(B41=0,B$70=0),0,B41/B$70)*100</f>
        <v>11.4134810974116</v>
      </c>
      <c r="D41" s="34" t="n">
        <f aca="false">SUM([4]itrans!$G$7)</f>
        <v>92692985.79</v>
      </c>
      <c r="E41" s="35" t="n">
        <f aca="false">IF(OR(D41=0,B41=0),0,D41/B41)*100</f>
        <v>100</v>
      </c>
      <c r="F41" s="34" t="n">
        <f aca="false">SUM([4]itrans!$E$8)</f>
        <v>37835315.665</v>
      </c>
      <c r="G41" s="33" t="n">
        <f aca="false">IF(OR(F41=0,F$70=0),0,F41/F$70)*100</f>
        <v>0.600366830860417</v>
      </c>
      <c r="H41" s="34" t="n">
        <f aca="false">SUM([4]itrans!$G$8)</f>
        <v>38260372.793</v>
      </c>
      <c r="I41" s="35" t="n">
        <f aca="false">IF(OR(H41=0,F41=0),0,H41/F41)*100</f>
        <v>101.123440152485</v>
      </c>
      <c r="J41" s="34" t="n">
        <f aca="false">SUM([4]itrans!$E$44)</f>
        <v>522900044.18</v>
      </c>
      <c r="K41" s="33" t="n">
        <f aca="false">IF(OR(J41=0,J$70=0),0,J41/J$70)*100</f>
        <v>9.09783709797153</v>
      </c>
      <c r="L41" s="34" t="n">
        <f aca="false">SUM([4]itrans!$G$44)</f>
        <v>455669816.604</v>
      </c>
      <c r="M41" s="35" t="n">
        <f aca="false">IF(OR(L41=0,J41=0),0,L41/J41)*100</f>
        <v>87.142814707268</v>
      </c>
      <c r="N41" s="34" t="n">
        <f aca="false">SUM([4]itrans!$E$74)</f>
        <v>828663717.271</v>
      </c>
      <c r="O41" s="33" t="n">
        <f aca="false">IF(OR(N41=0,N$70=0),0,N41/N$70)*100</f>
        <v>19.9642396599474</v>
      </c>
      <c r="P41" s="34" t="n">
        <f aca="false">SUM([4]itrans!$G$74)</f>
        <v>317525313.746</v>
      </c>
      <c r="Q41" s="35" t="n">
        <f aca="false">IF(OR(P41=0,N41=0),0,P41/N41)*100</f>
        <v>38.3177526815934</v>
      </c>
      <c r="R41" s="34" t="n">
        <f aca="false">SUM([4]itrans!$C$101)</f>
        <v>1624377696.339</v>
      </c>
      <c r="S41" s="37" t="n">
        <f aca="false">SUM(B41+F41+J41+N41)</f>
        <v>1482092062.906</v>
      </c>
      <c r="T41" s="36" t="n">
        <f aca="false">IF(OR(S41=0,S$70=0),0,S41/S$70)*100</f>
        <v>8.71181896301325</v>
      </c>
      <c r="U41" s="34" t="n">
        <f aca="false">SUM(D41+H41+L41+P41)</f>
        <v>904148488.933</v>
      </c>
      <c r="V41" s="35" t="n">
        <f aca="false">IF(OR(U41=0,S41=0),0,U41/S41)*100</f>
        <v>61.0048803014435</v>
      </c>
      <c r="W41" s="32" t="n">
        <f aca="false">SUM(S41-U41)</f>
        <v>577943573.973</v>
      </c>
      <c r="X41" s="19" t="n">
        <f aca="false">IF(OR(W41=0,S41=0),0,W41/S41)*100</f>
        <v>38.9951196985565</v>
      </c>
      <c r="Y41" s="23"/>
    </row>
    <row r="42" customFormat="false" ht="12.75" hidden="false" customHeight="false" outlineLevel="0" collapsed="false">
      <c r="A42" s="31" t="s">
        <v>54</v>
      </c>
      <c r="B42" s="34" t="n">
        <f aca="false">SUM([4]icanal!$E$7)</f>
        <v>1761556.89</v>
      </c>
      <c r="C42" s="33" t="n">
        <f aca="false">IF(OR(B42=0,B$70=0),0,B42/B$70)*100</f>
        <v>0.216904182065945</v>
      </c>
      <c r="D42" s="34" t="n">
        <f aca="false">SUM([4]icanal!$G$7)</f>
        <v>1761556.89</v>
      </c>
      <c r="E42" s="35" t="n">
        <f aca="false">IF(OR(D42=0,B42=0),0,D42/B42)*100</f>
        <v>100</v>
      </c>
      <c r="F42" s="34" t="n">
        <f aca="false">SUM([4]icanal!$E$8)</f>
        <v>7789796.366</v>
      </c>
      <c r="G42" s="33" t="n">
        <f aca="false">IF(OR(F42=0,F$70=0),0,F42/F$70)*100</f>
        <v>0.123607673812265</v>
      </c>
      <c r="H42" s="34" t="n">
        <f aca="false">SUM([4]icanal!$G$8)</f>
        <v>5557207.868</v>
      </c>
      <c r="I42" s="35" t="n">
        <f aca="false">IF(OR(H42=0,F42=0),0,H42/F42)*100</f>
        <v>71.3395781724855</v>
      </c>
      <c r="J42" s="34" t="n">
        <f aca="false">SUM([4]icanal!$E$44)</f>
        <v>4107462.152</v>
      </c>
      <c r="K42" s="33" t="n">
        <f aca="false">IF(OR(J42=0,J$70=0),0,J42/J$70)*100</f>
        <v>0.0714649424128101</v>
      </c>
      <c r="L42" s="34" t="n">
        <f aca="false">SUM([4]icanal!$G$44)</f>
        <v>3181285.988</v>
      </c>
      <c r="M42" s="35" t="n">
        <f aca="false">IF(OR(L42=0,J42=0),0,L42/J42)*100</f>
        <v>77.4513767935993</v>
      </c>
      <c r="N42" s="34" t="n">
        <f aca="false">SUM([4]icanal!$E$74)</f>
        <v>9100000</v>
      </c>
      <c r="O42" s="33" t="n">
        <f aca="false">IF(OR(N42=0,N$70=0),0,N42/N$70)*100</f>
        <v>0.219238005863008</v>
      </c>
      <c r="P42" s="34" t="n">
        <f aca="false">SUM([4]icanal!$G$74)</f>
        <v>9156169.942</v>
      </c>
      <c r="Q42" s="35" t="n">
        <f aca="false">IF(OR(P42=0,N42=0),0,P42/N42)*100</f>
        <v>100.61725210989</v>
      </c>
      <c r="R42" s="34" t="n">
        <f aca="false">SUM([4]icanal!$C$101)</f>
        <v>20431606.404</v>
      </c>
      <c r="S42" s="37" t="n">
        <f aca="false">SUM(B42+F42+J42+N42)</f>
        <v>22758815.408</v>
      </c>
      <c r="T42" s="36" t="n">
        <f aca="false">IF(OR(S42=0,S$70=0),0,S42/S$70)*100</f>
        <v>0.133777573343436</v>
      </c>
      <c r="U42" s="34" t="n">
        <f aca="false">SUM(D42+H42+L42+P42)</f>
        <v>19656220.688</v>
      </c>
      <c r="V42" s="35" t="n">
        <f aca="false">IF(OR(U42=0,S42=0),0,U42/S42)*100</f>
        <v>86.3675034733601</v>
      </c>
      <c r="W42" s="32" t="n">
        <f aca="false">SUM(S42-U42)</f>
        <v>3102594.72</v>
      </c>
      <c r="X42" s="19" t="n">
        <f aca="false">IF(OR(W42=0,S42=0),0,W42/S42)*100</f>
        <v>13.63249652664</v>
      </c>
      <c r="Y42" s="23"/>
    </row>
    <row r="43" customFormat="false" ht="22.5" hidden="false" customHeight="false" outlineLevel="0" collapsed="false">
      <c r="A43" s="31" t="s">
        <v>55</v>
      </c>
      <c r="B43" s="34" t="n">
        <f aca="false">SUM([4]ieru!$E$7)</f>
        <v>4935268.359</v>
      </c>
      <c r="C43" s="33" t="n">
        <f aca="false">IF(OR(B43=0,B$70=0),0,B43/B$70)*100</f>
        <v>0.607689909285207</v>
      </c>
      <c r="D43" s="34" t="n">
        <f aca="false">SUM([4]ieru!$G$7)</f>
        <v>4935268.359</v>
      </c>
      <c r="E43" s="35" t="n">
        <f aca="false">IF(OR(D43=0,B43=0),0,D43/B43)*100</f>
        <v>100</v>
      </c>
      <c r="F43" s="34" t="n">
        <f aca="false">SUM([4]ieru!$E$8)</f>
        <v>5500</v>
      </c>
      <c r="G43" s="33" t="n">
        <f aca="false">IF(OR(F43=0,F$70=0),0,F43/F$70)*100</f>
        <v>8.72734246218239E-005</v>
      </c>
      <c r="H43" s="34" t="n">
        <f aca="false">SUM([4]ieru!$G$8)</f>
        <v>1500</v>
      </c>
      <c r="I43" s="35" t="n">
        <f aca="false">IF(OR(H43=0,F43=0),0,H43/F43)*100</f>
        <v>27.2727272727273</v>
      </c>
      <c r="J43" s="34" t="n">
        <f aca="false">SUM([4]ieru!$E$44)</f>
        <v>0</v>
      </c>
      <c r="K43" s="33" t="n">
        <f aca="false">IF(OR(J43=0,J$70=0),0,J43/J$70)*100</f>
        <v>0</v>
      </c>
      <c r="L43" s="34" t="n">
        <f aca="false">SUM([4]ieru!$G$44)</f>
        <v>0</v>
      </c>
      <c r="M43" s="35" t="n">
        <f aca="false">IF(OR(L43=0,J43=0),0,L43/J43)*100</f>
        <v>0</v>
      </c>
      <c r="N43" s="34" t="n">
        <f aca="false">SUM([4]ieru!$E$74)</f>
        <v>14335075</v>
      </c>
      <c r="O43" s="33" t="n">
        <f aca="false">IF(OR(N43=0,N$70=0),0,N43/N$70)*100</f>
        <v>0.34536189636227</v>
      </c>
      <c r="P43" s="34" t="n">
        <f aca="false">SUM([4]ieru!$G$74)</f>
        <v>14370390.671</v>
      </c>
      <c r="Q43" s="35" t="n">
        <f aca="false">IF(OR(P43=0,N43=0),0,P43/N43)*100</f>
        <v>100.246358466907</v>
      </c>
      <c r="R43" s="34" t="n">
        <f aca="false">SUM([4]ieru!$C$101)</f>
        <v>27107731.712</v>
      </c>
      <c r="S43" s="37" t="n">
        <f aca="false">SUM(B43+F43+J43+N43)</f>
        <v>19275843.359</v>
      </c>
      <c r="T43" s="36" t="n">
        <f aca="false">IF(OR(S43=0,S$70=0),0,S43/S$70)*100</f>
        <v>0.113304471365798</v>
      </c>
      <c r="U43" s="34" t="n">
        <f aca="false">SUM(D43+H43+L43+P43)</f>
        <v>19307159.03</v>
      </c>
      <c r="V43" s="35" t="n">
        <f aca="false">IF(OR(U43=0,S43=0),0,U43/S43)*100</f>
        <v>100.162460704918</v>
      </c>
      <c r="W43" s="32" t="n">
        <f aca="false">SUM(S43-U43)</f>
        <v>-31315.6710000001</v>
      </c>
      <c r="X43" s="19" t="n">
        <f aca="false">IF(OR(W43=0,S43=0),0,W43/S43)*100</f>
        <v>-0.162460704918411</v>
      </c>
      <c r="Y43" s="23"/>
    </row>
    <row r="44" customFormat="false" ht="12.75" hidden="false" customHeight="false" outlineLevel="0" collapsed="false">
      <c r="A44" s="31" t="s">
        <v>56</v>
      </c>
      <c r="B44" s="34" t="n">
        <f aca="false">SUM([4]imetro!$E$7)</f>
        <v>20976534.119</v>
      </c>
      <c r="C44" s="17" t="n">
        <f aca="false">IF(OR(B44=0,B$70=0),0,B44/B$70)*100</f>
        <v>2.58288449353462</v>
      </c>
      <c r="D44" s="34" t="n">
        <f aca="false">SUM([4]imetro!$G$7)</f>
        <v>20976534.119</v>
      </c>
      <c r="E44" s="19" t="n">
        <f aca="false">IF(OR(D44=0,B44=0),0,D44/B44)*100</f>
        <v>100</v>
      </c>
      <c r="F44" s="34" t="n">
        <f aca="false">SUM([4]imetro!$E$8)</f>
        <v>24428485.95</v>
      </c>
      <c r="G44" s="17" t="n">
        <f aca="false">IF(OR(F44=0,F$70=0),0,F44/F$70)*100</f>
        <v>0.387628659487747</v>
      </c>
      <c r="H44" s="34" t="n">
        <f aca="false">SUM([4]imetro!$G$8)</f>
        <v>5127608.27</v>
      </c>
      <c r="I44" s="35" t="n">
        <f aca="false">IF(OR(H44=0,F44=0),0,H44/F44)*100</f>
        <v>20.9902827399747</v>
      </c>
      <c r="J44" s="34" t="n">
        <f aca="false">SUM([4]imetro!$E$44)</f>
        <v>0</v>
      </c>
      <c r="K44" s="17" t="n">
        <f aca="false">IF(OR(J44=0,J$70=0),0,J44/J$70)*100</f>
        <v>0</v>
      </c>
      <c r="L44" s="34" t="n">
        <f aca="false">SUM([4]imetro!$G$44)</f>
        <v>0</v>
      </c>
      <c r="M44" s="35" t="n">
        <f aca="false">IF(OR(L44=0,J44=0),0,L44/J44)*100</f>
        <v>0</v>
      </c>
      <c r="N44" s="34" t="n">
        <f aca="false">SUM([4]imetro!$E$74)</f>
        <v>10097751.921</v>
      </c>
      <c r="O44" s="17" t="n">
        <f aca="false">IF(OR(N44=0,N$70=0),0,N44/N$70)*100</f>
        <v>0.243275933501033</v>
      </c>
      <c r="P44" s="34" t="n">
        <f aca="false">SUM([4]imetro!$G$74)</f>
        <v>10365495.953</v>
      </c>
      <c r="Q44" s="35" t="n">
        <f aca="false">IF(OR(P44=0,N44=0),0,P44/N44)*100</f>
        <v>102.651521191001</v>
      </c>
      <c r="R44" s="34" t="n">
        <f aca="false">SUM([4]imetro!$C$101)</f>
        <v>76600513.948</v>
      </c>
      <c r="S44" s="37" t="n">
        <f aca="false">SUM(B44+F44+J44+N44)</f>
        <v>55502771.99</v>
      </c>
      <c r="T44" s="36" t="n">
        <f aca="false">IF(OR(S44=0,S$70=0),0,S44/S$70)*100</f>
        <v>0.326248357726311</v>
      </c>
      <c r="U44" s="34" t="n">
        <f aca="false">SUM(D44+H44+L44+P44)</f>
        <v>36469638.342</v>
      </c>
      <c r="V44" s="35" t="n">
        <f aca="false">IF(OR(U44=0,S44=0),0,U44/S44)*100</f>
        <v>65.7077782503742</v>
      </c>
      <c r="W44" s="32" t="n">
        <f aca="false">SUM(S44-U44)</f>
        <v>19033133.648</v>
      </c>
      <c r="X44" s="19" t="n">
        <f aca="false">IF(OR(W44=0,S44=0),0,W44/S44)*100</f>
        <v>34.2922217496258</v>
      </c>
      <c r="Y44" s="23"/>
    </row>
    <row r="45" customFormat="false" ht="22.5" hidden="false" customHeight="false" outlineLevel="0" collapsed="false">
      <c r="A45" s="39" t="s">
        <v>57</v>
      </c>
      <c r="B45" s="25" t="n">
        <f aca="false">SUM(B38:B44)</f>
        <v>750570900.21</v>
      </c>
      <c r="C45" s="26" t="n">
        <f aca="false">IF(OR(B45=0,B$70=0),0,B45/B$70)*100</f>
        <v>92.4193638688273</v>
      </c>
      <c r="D45" s="27" t="n">
        <f aca="false">SUM(D38:D44)</f>
        <v>750570900.21</v>
      </c>
      <c r="E45" s="28" t="n">
        <f aca="false">IF(OR(D45=0,B45=0),0,D45/B45)*100</f>
        <v>100</v>
      </c>
      <c r="F45" s="25" t="n">
        <f aca="false">SUM(F38:F44)</f>
        <v>1270528016.446</v>
      </c>
      <c r="G45" s="26" t="n">
        <f aca="false">IF(OR(F45=0,F$70=0),0,F45/F$70)*100</f>
        <v>20.1606056496755</v>
      </c>
      <c r="H45" s="27" t="n">
        <f aca="false">SUM(H38:H44)</f>
        <v>1286486818.387</v>
      </c>
      <c r="I45" s="28" t="n">
        <f aca="false">IF(OR(H45=0,F45=0),0,H45/F45)*100</f>
        <v>101.256076350496</v>
      </c>
      <c r="J45" s="25" t="n">
        <f aca="false">SUM(J38:J44)</f>
        <v>620203134.354</v>
      </c>
      <c r="K45" s="26" t="n">
        <f aca="false">IF(OR(J45=0,J$70=0),0,J45/J$70)*100</f>
        <v>10.7907948121375</v>
      </c>
      <c r="L45" s="27" t="n">
        <f aca="false">SUM(L38:L44)</f>
        <v>544702992.668</v>
      </c>
      <c r="M45" s="28" t="n">
        <f aca="false">IF(OR(L45=0,J45=0),0,L45/J45)*100</f>
        <v>87.8265462549394</v>
      </c>
      <c r="N45" s="25" t="n">
        <f aca="false">SUM(N38:N44)</f>
        <v>1090263382.577</v>
      </c>
      <c r="O45" s="26" t="n">
        <f aca="false">IF(OR(N45=0,N$70=0),0,N45/N$70)*100</f>
        <v>26.2667219628175</v>
      </c>
      <c r="P45" s="27" t="n">
        <f aca="false">SUM(P38:P44)</f>
        <v>537389802.165</v>
      </c>
      <c r="Q45" s="28" t="n">
        <f aca="false">IF(OR(P45=0,N45=0),0,P45/N45)*100</f>
        <v>49.2899065265128</v>
      </c>
      <c r="R45" s="25" t="n">
        <f aca="false">SUM(R38:R44)</f>
        <v>3746301107.675</v>
      </c>
      <c r="S45" s="27" t="n">
        <f aca="false">SUM(S38:S44)</f>
        <v>3731565433.587</v>
      </c>
      <c r="T45" s="29" t="n">
        <f aca="false">IF(OR(S45=0,S$70=0),0,S45/S$70)*100</f>
        <v>21.9343476155636</v>
      </c>
      <c r="U45" s="27" t="n">
        <f aca="false">SUM(U38:U44)</f>
        <v>3119150513.43</v>
      </c>
      <c r="V45" s="28" t="n">
        <f aca="false">IF(OR(U45=0,S45=0),0,U45/S45)*100</f>
        <v>83.5882572326137</v>
      </c>
      <c r="W45" s="25" t="n">
        <f aca="false">SUM(S45-U45)</f>
        <v>612414920.157001</v>
      </c>
      <c r="X45" s="30" t="n">
        <f aca="false">IF(OR(W45=0,S45=0),0,W45/S45)*100</f>
        <v>16.4117427673863</v>
      </c>
      <c r="Y45" s="23"/>
      <c r="Z45" s="23"/>
    </row>
    <row r="46" customFormat="false" ht="12.75" hidden="false" customHeight="false" outlineLevel="0" collapsed="false">
      <c r="A46" s="63" t="s">
        <v>58</v>
      </c>
      <c r="B46" s="32" t="n">
        <f aca="false">SUM([5]vic!$E$7)</f>
        <v>230632.567</v>
      </c>
      <c r="C46" s="33" t="n">
        <f aca="false">IF(OR(B46=0,B$70=0),0,B46/B$70)*100</f>
        <v>0.0283982700683054</v>
      </c>
      <c r="D46" s="34" t="n">
        <f aca="false">SUM([5]vic!$G$7)</f>
        <v>230632.567</v>
      </c>
      <c r="E46" s="35" t="n">
        <f aca="false">IF(OR(D46=0,B46=0),0,D46/B46)*100</f>
        <v>100</v>
      </c>
      <c r="F46" s="32" t="n">
        <f aca="false">SUM([5]vic!$E$8)</f>
        <v>53515741.844</v>
      </c>
      <c r="G46" s="33" t="n">
        <f aca="false">IF(OR(F46=0,F$70=0),0,F46/F$70)*100</f>
        <v>0.849182193073331</v>
      </c>
      <c r="H46" s="34" t="n">
        <f aca="false">SUM([5]vic!$G$8)</f>
        <v>43507917.925</v>
      </c>
      <c r="I46" s="35" t="n">
        <f aca="false">IF(OR(H46=0,F46=0),0,H46/F46)*100</f>
        <v>81.2992895657261</v>
      </c>
      <c r="J46" s="32"/>
      <c r="K46" s="36" t="n">
        <f aca="false">IF(OR(J46=0,J$70=0),0,J46/J$70)*100</f>
        <v>0</v>
      </c>
      <c r="L46" s="34"/>
      <c r="M46" s="35" t="n">
        <v>0</v>
      </c>
      <c r="N46" s="32" t="n">
        <f aca="false">SUM([5]vic!$E$47)</f>
        <v>39937.458</v>
      </c>
      <c r="O46" s="33" t="n">
        <f aca="false">IF(OR(N46=0,N$70=0),0,N46/N$70)*100</f>
        <v>0.000962176774852487</v>
      </c>
      <c r="P46" s="34" t="n">
        <f aca="false">SUM([5]vic!$G$47)</f>
        <v>25050.612</v>
      </c>
      <c r="Q46" s="35" t="n">
        <v>55.9070662772593</v>
      </c>
      <c r="R46" s="32" t="n">
        <f aca="false">SUM([5]vic!$C$55)</f>
        <v>44081541.588</v>
      </c>
      <c r="S46" s="37" t="n">
        <f aca="false">SUM(B46+F46+J46+N46)</f>
        <v>53786311.869</v>
      </c>
      <c r="T46" s="36" t="n">
        <f aca="false">IF(OR(S46=0,S$70=0),0,S46/S$70)*100</f>
        <v>0.316158910379792</v>
      </c>
      <c r="U46" s="34" t="n">
        <f aca="false">SUM(D46+H46+L46+P46)</f>
        <v>43763601.104</v>
      </c>
      <c r="V46" s="35" t="n">
        <f aca="false">IF(OR(U46=0,S46=0),0,U46/S46)*100</f>
        <v>81.3656850289142</v>
      </c>
      <c r="W46" s="32" t="n">
        <f aca="false">SUM(S46-U46)</f>
        <v>10022710.765</v>
      </c>
      <c r="X46" s="19" t="n">
        <f aca="false">IF(OR(W46=0,S46=0),0,W46/S46)*100</f>
        <v>18.6343149710858</v>
      </c>
      <c r="Y46" s="23"/>
    </row>
    <row r="47" customFormat="false" ht="12.75" hidden="false" customHeight="false" outlineLevel="0" collapsed="false">
      <c r="A47" s="63" t="s">
        <v>59</v>
      </c>
      <c r="B47" s="32" t="n">
        <f aca="false">SUM([5]tuna!$E$7)</f>
        <v>3540269.6</v>
      </c>
      <c r="C47" s="33" t="n">
        <f aca="false">IF(OR(B47=0,B$70=0),0,B47/B$70)*100</f>
        <v>0.435920796109474</v>
      </c>
      <c r="D47" s="34" t="n">
        <f aca="false">SUM([5]tuna!$G$7)</f>
        <v>3540269.6</v>
      </c>
      <c r="E47" s="35" t="n">
        <f aca="false">IF(OR(D47=0,B47=0),0,D47/B47)*100</f>
        <v>100</v>
      </c>
      <c r="F47" s="32" t="n">
        <f aca="false">SUM([5]tuna!$E$8)</f>
        <v>77953777.285</v>
      </c>
      <c r="G47" s="33" t="n">
        <f aca="false">IF(OR(F47=0,F$70=0),0,F47/F$70)*100</f>
        <v>1.23696238288525</v>
      </c>
      <c r="H47" s="34" t="n">
        <f aca="false">SUM([5]tuna!$G$8)</f>
        <v>68394330.125</v>
      </c>
      <c r="I47" s="35" t="n">
        <f aca="false">IF(OR(H47=0,F47=0),0,H47/F47)*100</f>
        <v>87.7370314910456</v>
      </c>
      <c r="J47" s="32"/>
      <c r="K47" s="36" t="n">
        <f aca="false">IF(OR(J47=0,J$70=0),0,J47/J$70)*100</f>
        <v>0</v>
      </c>
      <c r="L47" s="34"/>
      <c r="M47" s="35" t="n">
        <v>0</v>
      </c>
      <c r="N47" s="32" t="n">
        <f aca="false">SUM([5]tuna!$E$47)</f>
        <v>190000</v>
      </c>
      <c r="O47" s="33" t="n">
        <f aca="false">IF(OR(N47=0,N$70=0),0,N47/N$70)*100</f>
        <v>0.00457749682571115</v>
      </c>
      <c r="P47" s="34" t="n">
        <f aca="false">SUM([5]tuna!$G$47)</f>
        <v>178695.682</v>
      </c>
      <c r="Q47" s="35" t="n">
        <v>102.356064422222</v>
      </c>
      <c r="R47" s="32" t="n">
        <f aca="false">SUM([5]tuna!$C$55)</f>
        <v>70611734.985</v>
      </c>
      <c r="S47" s="37" t="n">
        <f aca="false">SUM(B47+F47+J47+N47)</f>
        <v>81684046.885</v>
      </c>
      <c r="T47" s="36" t="n">
        <f aca="false">IF(OR(S47=0,S$70=0),0,S47/S$70)*100</f>
        <v>0.480143336867421</v>
      </c>
      <c r="U47" s="34" t="n">
        <f aca="false">SUM(D47+H47+L47+P47)</f>
        <v>72113295.407</v>
      </c>
      <c r="V47" s="35" t="n">
        <f aca="false">IF(OR(U47=0,S47=0),0,U47/S47)*100</f>
        <v>88.2832060322938</v>
      </c>
      <c r="W47" s="32" t="n">
        <f aca="false">SUM(S47-U47)</f>
        <v>9570751.47800002</v>
      </c>
      <c r="X47" s="19" t="n">
        <f aca="false">IF(OR(W47=0,S47=0),0,W47/S47)*100</f>
        <v>11.7167939677062</v>
      </c>
      <c r="Y47" s="23"/>
    </row>
    <row r="48" customFormat="false" ht="12.75" hidden="false" customHeight="false" outlineLevel="0" collapsed="false">
      <c r="A48" s="63" t="s">
        <v>60</v>
      </c>
      <c r="B48" s="32" t="n">
        <f aca="false">SUM([5]sim!$E$7)</f>
        <v>3100783.238</v>
      </c>
      <c r="C48" s="33" t="n">
        <f aca="false">IF(OR(B48=0,B$70=0),0,B48/B$70)*100</f>
        <v>0.381805921693611</v>
      </c>
      <c r="D48" s="34" t="n">
        <f aca="false">SUM([5]sim!$G$7)</f>
        <v>3100783.238</v>
      </c>
      <c r="E48" s="35" t="n">
        <f aca="false">IF(OR(D48=0,B48=0),0,D48/B48)*100</f>
        <v>100</v>
      </c>
      <c r="F48" s="32" t="n">
        <f aca="false">SUM([5]sim!$E$8)</f>
        <v>87233257.569</v>
      </c>
      <c r="G48" s="33" t="n">
        <f aca="false">IF(OR(F48=0,F$70=0),0,F48/F$70)*100</f>
        <v>1.38420820526623</v>
      </c>
      <c r="H48" s="34" t="n">
        <f aca="false">SUM([5]sim!$G$8)</f>
        <v>77457086.582</v>
      </c>
      <c r="I48" s="35" t="n">
        <f aca="false">IF(OR(H48=0,F48=0),0,H48/F48)*100</f>
        <v>88.7930689974896</v>
      </c>
      <c r="J48" s="32"/>
      <c r="K48" s="36" t="n">
        <f aca="false">IF(OR(J48=0,J$70=0),0,J48/J$70)*100</f>
        <v>0</v>
      </c>
      <c r="L48" s="34"/>
      <c r="M48" s="35" t="n">
        <v>0</v>
      </c>
      <c r="N48" s="32" t="n">
        <f aca="false">SUM([5]sim!$E$47)</f>
        <v>120000</v>
      </c>
      <c r="O48" s="33" t="n">
        <f aca="false">IF(OR(N48=0,N$70=0),0,N48/N$70)*100</f>
        <v>0.00289105062676494</v>
      </c>
      <c r="P48" s="34" t="n">
        <f aca="false">SUM([5]sim!$G$47)</f>
        <v>103409.68</v>
      </c>
      <c r="Q48" s="35" t="n">
        <v>197.039884185231</v>
      </c>
      <c r="R48" s="32" t="n">
        <f aca="false">SUM([5]sim!$C$55)</f>
        <v>80618219.058</v>
      </c>
      <c r="S48" s="37" t="n">
        <f aca="false">SUM(B48+F48+J48+N48)</f>
        <v>90454040.807</v>
      </c>
      <c r="T48" s="36" t="n">
        <f aca="false">IF(OR(S48=0,S$70=0),0,S48/S$70)*100</f>
        <v>0.531693845278744</v>
      </c>
      <c r="U48" s="34" t="n">
        <f aca="false">SUM(D48+H48+L48+P48)</f>
        <v>80661279.5</v>
      </c>
      <c r="V48" s="35" t="n">
        <f aca="false">IF(OR(U48=0,S48=0),0,U48/S48)*100</f>
        <v>89.1737713211789</v>
      </c>
      <c r="W48" s="32" t="n">
        <f aca="false">SUM(S48-U48)</f>
        <v>9792761.307</v>
      </c>
      <c r="X48" s="19" t="n">
        <f aca="false">IF(OR(W48=0,S48=0),0,W48/S48)*100</f>
        <v>10.8262286788211</v>
      </c>
      <c r="Y48" s="23"/>
    </row>
    <row r="49" customFormat="false" ht="22.5" hidden="false" customHeight="false" outlineLevel="0" collapsed="false">
      <c r="A49" s="63" t="s">
        <v>61</v>
      </c>
      <c r="B49" s="32" t="n">
        <f aca="false">SUM([5]occi!$E$7)</f>
        <v>388811.663</v>
      </c>
      <c r="C49" s="33" t="n">
        <f aca="false">IF(OR(B49=0,B$70=0),0,B49/B$70)*100</f>
        <v>0.0478751928021551</v>
      </c>
      <c r="D49" s="34" t="n">
        <f aca="false">SUM([5]occi!$G$7)</f>
        <v>388811.663</v>
      </c>
      <c r="E49" s="35" t="n">
        <f aca="false">IF(OR(D49=0,B49=0),0,D49/B49)*100</f>
        <v>100</v>
      </c>
      <c r="F49" s="32" t="n">
        <f aca="false">SUM([5]occi!$E$8)</f>
        <v>85285446.581</v>
      </c>
      <c r="G49" s="33" t="n">
        <f aca="false">IF(OR(F49=0,F$70=0),0,F49/F$70)*100</f>
        <v>1.35330054427736</v>
      </c>
      <c r="H49" s="34" t="n">
        <f aca="false">SUM([5]occi!$G$8)</f>
        <v>68388930.366</v>
      </c>
      <c r="I49" s="35" t="n">
        <f aca="false">IF(OR(H49=0,F49=0),0,H49/F49)*100</f>
        <v>80.1882772590602</v>
      </c>
      <c r="J49" s="32"/>
      <c r="K49" s="36" t="n">
        <f aca="false">IF(OR(J49=0,J$70=0),0,J49/J$70)*100</f>
        <v>0</v>
      </c>
      <c r="L49" s="34"/>
      <c r="M49" s="35" t="n">
        <v>0</v>
      </c>
      <c r="N49" s="32" t="n">
        <f aca="false">SUM([5]occi!$E$47)</f>
        <v>400000</v>
      </c>
      <c r="O49" s="33" t="n">
        <f aca="false">IF(OR(N49=0,N$70=0),0,N49/N$70)*100</f>
        <v>0.0096368354225498</v>
      </c>
      <c r="P49" s="34" t="n">
        <f aca="false">SUM([5]occi!$G$47)</f>
        <v>85722.481</v>
      </c>
      <c r="Q49" s="35" t="n">
        <v>104.09173210513</v>
      </c>
      <c r="R49" s="32" t="n">
        <f aca="false">SUM([5]occi!$C$55)</f>
        <v>75736705.276</v>
      </c>
      <c r="S49" s="37" t="n">
        <f aca="false">SUM(B49+F49+J49+N49)</f>
        <v>86074258.244</v>
      </c>
      <c r="T49" s="36" t="n">
        <f aca="false">IF(OR(S49=0,S$70=0),0,S49/S$70)*100</f>
        <v>0.505949241592381</v>
      </c>
      <c r="U49" s="34" t="n">
        <f aca="false">SUM(D49+H49+L49+P49)</f>
        <v>68863464.51</v>
      </c>
      <c r="V49" s="35" t="n">
        <f aca="false">IF(OR(U49=0,S49=0),0,U49/S49)*100</f>
        <v>80.004714434818</v>
      </c>
      <c r="W49" s="32" t="n">
        <f aca="false">SUM(S49-U49)</f>
        <v>17210793.734</v>
      </c>
      <c r="X49" s="19" t="n">
        <f aca="false">IF(OR(W49=0,S49=0),0,W49/S49)*100</f>
        <v>19.995285565182</v>
      </c>
      <c r="Y49" s="23"/>
    </row>
    <row r="50" customFormat="false" ht="12.75" hidden="false" customHeight="false" outlineLevel="0" collapsed="false">
      <c r="A50" s="63" t="s">
        <v>62</v>
      </c>
      <c r="B50" s="32" t="n">
        <f aca="false">SUM([5]sta!$E$7)</f>
        <v>335900.709</v>
      </c>
      <c r="C50" s="33" t="n">
        <f aca="false">IF(OR(B50=0,B$70=0),0,B50/B$70)*100</f>
        <v>0.041360156435831</v>
      </c>
      <c r="D50" s="34" t="n">
        <f aca="false">SUM([5]sta!$G$7)</f>
        <v>335900.709</v>
      </c>
      <c r="E50" s="35" t="n">
        <f aca="false">IF(OR(D50=0,B50=0),0,D50/B50)*100</f>
        <v>100</v>
      </c>
      <c r="F50" s="32" t="n">
        <f aca="false">SUM([5]sta!$E$8)</f>
        <v>73055205.07</v>
      </c>
      <c r="G50" s="33" t="n">
        <f aca="false">IF(OR(F50=0,F$70=0),0,F50/F$70)*100</f>
        <v>1.15923235143792</v>
      </c>
      <c r="H50" s="34" t="n">
        <f aca="false">SUM([5]sta!$G$8)</f>
        <v>51344524.316</v>
      </c>
      <c r="I50" s="35" t="n">
        <f aca="false">IF(OR(H50=0,F50=0),0,H50/F50)*100</f>
        <v>70.2818153296575</v>
      </c>
      <c r="J50" s="32"/>
      <c r="K50" s="36" t="n">
        <f aca="false">IF(OR(J50=0,J$70=0),0,J50/J$70)*100</f>
        <v>0</v>
      </c>
      <c r="L50" s="34"/>
      <c r="M50" s="35" t="n">
        <v>0</v>
      </c>
      <c r="N50" s="32" t="n">
        <f aca="false">SUM([5]sta!$E$47)</f>
        <v>196785.432</v>
      </c>
      <c r="O50" s="33" t="n">
        <f aca="false">IF(OR(N50=0,N$70=0),0,N50/N$70)*100</f>
        <v>0.00474097205434841</v>
      </c>
      <c r="P50" s="34" t="n">
        <f aca="false">SUM([5]sta!$G$47)</f>
        <v>45748.654</v>
      </c>
      <c r="Q50" s="35" t="n">
        <v>46.7385524472865</v>
      </c>
      <c r="R50" s="32" t="n">
        <f aca="false">SUM([5]sta!$C$55)</f>
        <v>73251990.502</v>
      </c>
      <c r="S50" s="37" t="n">
        <f aca="false">SUM(B50+F50+J50+N50)</f>
        <v>73587891.211</v>
      </c>
      <c r="T50" s="36" t="n">
        <f aca="false">IF(OR(S50=0,S$70=0),0,S50/S$70)*100</f>
        <v>0.432553686876337</v>
      </c>
      <c r="U50" s="34" t="n">
        <f aca="false">SUM(D50+H50+L50+P50)</f>
        <v>51726173.679</v>
      </c>
      <c r="V50" s="35" t="n">
        <f aca="false">IF(OR(U50=0,S50=0),0,U50/S50)*100</f>
        <v>70.2916917821229</v>
      </c>
      <c r="W50" s="32" t="n">
        <f aca="false">SUM(S50-U50)</f>
        <v>21861717.532</v>
      </c>
      <c r="X50" s="19" t="n">
        <f aca="false">IF(OR(W50=0,S50=0),0,W50/S50)*100</f>
        <v>29.7083082178772</v>
      </c>
      <c r="Y50" s="23"/>
    </row>
    <row r="51" customFormat="false" ht="12.75" hidden="false" customHeight="false" outlineLevel="0" collapsed="false">
      <c r="A51" s="63" t="s">
        <v>63</v>
      </c>
      <c r="B51" s="32" t="n">
        <f aca="false">SUM([5]bosa!$E$7)</f>
        <v>695144.553</v>
      </c>
      <c r="C51" s="33" t="n">
        <f aca="false">IF(OR(B51=0,B$70=0),0,B51/B$70)*100</f>
        <v>0.0855946018786039</v>
      </c>
      <c r="D51" s="34" t="n">
        <f aca="false">SUM([5]bosa!$G$7)</f>
        <v>695144.55263</v>
      </c>
      <c r="E51" s="35" t="n">
        <f aca="false">IF(OR(D51=0,B51=0),0,D51/B51)*100</f>
        <v>99.9999999467737</v>
      </c>
      <c r="F51" s="32" t="n">
        <f aca="false">SUM([5]bosa!$E$8)</f>
        <v>18479119.799</v>
      </c>
      <c r="G51" s="33" t="n">
        <f aca="false">IF(OR(F51=0,F$70=0),0,F51/F$70)*100</f>
        <v>0.293224739791942</v>
      </c>
      <c r="H51" s="34" t="n">
        <f aca="false">SUM([5]bosa!$G$8)</f>
        <v>17585998.772</v>
      </c>
      <c r="I51" s="35" t="n">
        <f aca="false">IF(OR(H51=0,F51=0),0,H51/F51)*100</f>
        <v>95.1668638078296</v>
      </c>
      <c r="J51" s="32"/>
      <c r="K51" s="36" t="n">
        <f aca="false">IF(OR(J51=0,J$70=0),0,J51/J$70)*100</f>
        <v>0</v>
      </c>
      <c r="L51" s="34"/>
      <c r="M51" s="35" t="n">
        <v>0</v>
      </c>
      <c r="N51" s="32" t="n">
        <f aca="false">SUM([5]bosa!$E$47)</f>
        <v>6000</v>
      </c>
      <c r="O51" s="33" t="n">
        <f aca="false">IF(OR(N51=0,N$70=0),0,N51/N$70)*100</f>
        <v>0.000144552531338247</v>
      </c>
      <c r="P51" s="34" t="n">
        <f aca="false">SUM([5]bosa!$G$47)</f>
        <v>30890.013</v>
      </c>
      <c r="Q51" s="35" t="n">
        <v>64.6549993333333</v>
      </c>
      <c r="R51" s="32" t="n">
        <f aca="false">SUM([5]bosa!$C$55)</f>
        <v>15513341.42</v>
      </c>
      <c r="S51" s="37" t="n">
        <f aca="false">SUM(B51+F51+J51+N51)</f>
        <v>19180264.352</v>
      </c>
      <c r="T51" s="36" t="n">
        <f aca="false">IF(OR(S51=0,S$70=0),0,S51/S$70)*100</f>
        <v>0.112742652686319</v>
      </c>
      <c r="U51" s="34" t="n">
        <f aca="false">SUM(D51+H51+L51+P51)</f>
        <v>18312033.33763</v>
      </c>
      <c r="V51" s="35" t="n">
        <f aca="false">IF(OR(U51=0,S51=0),0,U51/S51)*100</f>
        <v>95.4733104902203</v>
      </c>
      <c r="W51" s="32" t="n">
        <f aca="false">SUM(S51-U51)</f>
        <v>868231.014369994</v>
      </c>
      <c r="X51" s="19" t="n">
        <f aca="false">IF(OR(W51=0,S51=0),0,W51/S51)*100</f>
        <v>4.52668950977968</v>
      </c>
      <c r="Y51" s="23"/>
    </row>
    <row r="52" customFormat="false" ht="12.75" hidden="false" customHeight="false" outlineLevel="0" collapsed="false">
      <c r="A52" s="63" t="s">
        <v>64</v>
      </c>
      <c r="B52" s="32" t="n">
        <f aca="false">SUM([5]eng!$E$7)</f>
        <v>1429280.386</v>
      </c>
      <c r="C52" s="33" t="n">
        <f aca="false">IF(OR(B52=0,B$70=0),0,B52/B$70)*100</f>
        <v>0.175990281567476</v>
      </c>
      <c r="D52" s="34" t="n">
        <f aca="false">SUM([5]eng!$G$7)</f>
        <v>1429280.386</v>
      </c>
      <c r="E52" s="35" t="n">
        <f aca="false">IF(OR(D52=0,B52=0),0,D52/B52)*100</f>
        <v>100</v>
      </c>
      <c r="F52" s="32" t="n">
        <f aca="false">SUM([5]eng!$E$8)</f>
        <v>62431858.72</v>
      </c>
      <c r="G52" s="33" t="n">
        <f aca="false">IF(OR(F52=0,F$70=0),0,F52/F$70)*100</f>
        <v>0.990662202909142</v>
      </c>
      <c r="H52" s="34" t="n">
        <f aca="false">SUM([5]eng!$G$8)</f>
        <v>49930483.091</v>
      </c>
      <c r="I52" s="35" t="n">
        <f aca="false">IF(OR(H52=0,F52=0),0,H52/F52)*100</f>
        <v>79.9759675824048</v>
      </c>
      <c r="J52" s="32"/>
      <c r="K52" s="36" t="n">
        <f aca="false">IF(OR(J52=0,J$70=0),0,J52/J$70)*100</f>
        <v>0</v>
      </c>
      <c r="L52" s="34"/>
      <c r="M52" s="35" t="n">
        <v>0</v>
      </c>
      <c r="N52" s="32" t="n">
        <f aca="false">SUM([5]eng!$E$47)</f>
        <v>15000</v>
      </c>
      <c r="O52" s="33" t="n">
        <f aca="false">IF(OR(N52=0,N$70=0),0,N52/N$70)*100</f>
        <v>0.000361381328345618</v>
      </c>
      <c r="P52" s="34" t="n">
        <f aca="false">SUM([5]eng!$G$47)</f>
        <v>12480.546</v>
      </c>
      <c r="Q52" s="35" t="n">
        <v>37.71654345</v>
      </c>
      <c r="R52" s="32" t="n">
        <f aca="false">SUM([5]eng!$C$55)</f>
        <v>56962500.489</v>
      </c>
      <c r="S52" s="37" t="n">
        <f aca="false">SUM(B52+F52+J52+N52)</f>
        <v>63876139.106</v>
      </c>
      <c r="T52" s="36" t="n">
        <f aca="false">IF(OR(S52=0,S$70=0),0,S52/S$70)*100</f>
        <v>0.375467471876622</v>
      </c>
      <c r="U52" s="34" t="n">
        <f aca="false">SUM(D52+H52+L52+P52)</f>
        <v>51372244.023</v>
      </c>
      <c r="V52" s="35" t="n">
        <f aca="false">IF(OR(U52=0,S52=0),0,U52/S52)*100</f>
        <v>80.4247794904287</v>
      </c>
      <c r="W52" s="32" t="n">
        <f aca="false">SUM(S52-U52)</f>
        <v>12503895.083</v>
      </c>
      <c r="X52" s="19" t="n">
        <f aca="false">IF(OR(W52=0,S52=0),0,W52/S52)*100</f>
        <v>19.5752205095713</v>
      </c>
      <c r="Y52" s="23"/>
    </row>
    <row r="53" customFormat="false" ht="12.75" hidden="false" customHeight="false" outlineLevel="0" collapsed="false">
      <c r="A53" s="63" t="s">
        <v>65</v>
      </c>
      <c r="B53" s="32" t="n">
        <f aca="false">SUM([5]fon!$E$7)</f>
        <v>543828.733</v>
      </c>
      <c r="C53" s="33" t="n">
        <f aca="false">IF(OR(B53=0,B$70=0),0,B53/B$70)*100</f>
        <v>0.0669627686650097</v>
      </c>
      <c r="D53" s="34" t="n">
        <f aca="false">SUM([5]fon!$G$7)</f>
        <v>543828.733</v>
      </c>
      <c r="E53" s="35" t="n">
        <f aca="false">IF(OR(D53=0,B53=0),0,D53/B53)*100</f>
        <v>100</v>
      </c>
      <c r="F53" s="32" t="n">
        <f aca="false">SUM([5]fon!$E$8)</f>
        <v>29384600.756</v>
      </c>
      <c r="G53" s="33" t="n">
        <f aca="false">IF(OR(F53=0,F$70=0),0,F53/F$70)*100</f>
        <v>0.466271770749301</v>
      </c>
      <c r="H53" s="34" t="n">
        <f aca="false">SUM([5]fon!$G$8)</f>
        <v>24704635.042</v>
      </c>
      <c r="I53" s="35" t="n">
        <f aca="false">IF(OR(H53=0,F53=0),0,H53/F53)*100</f>
        <v>84.0734071806492</v>
      </c>
      <c r="J53" s="32"/>
      <c r="K53" s="36" t="n">
        <f aca="false">IF(OR(J53=0,J$70=0),0,J53/J$70)*100</f>
        <v>0</v>
      </c>
      <c r="L53" s="34"/>
      <c r="M53" s="35" t="n">
        <v>0</v>
      </c>
      <c r="N53" s="32" t="n">
        <f aca="false">SUM([5]fon!$E$47)</f>
        <v>54000</v>
      </c>
      <c r="O53" s="33" t="n">
        <f aca="false">IF(OR(N53=0,N$70=0),0,N53/N$70)*100</f>
        <v>0.00130097278204422</v>
      </c>
      <c r="P53" s="34" t="n">
        <f aca="false">SUM([5]fon!$G$47)</f>
        <v>42104.424</v>
      </c>
      <c r="Q53" s="35" t="n">
        <v>0</v>
      </c>
      <c r="R53" s="32" t="n">
        <f aca="false">SUM([5]fon!$C$55)</f>
        <v>27855385.151</v>
      </c>
      <c r="S53" s="37" t="n">
        <f aca="false">SUM(B53+F53+J53+N53)</f>
        <v>29982429.489</v>
      </c>
      <c r="T53" s="36" t="n">
        <f aca="false">IF(OR(S53=0,S$70=0),0,S53/S$70)*100</f>
        <v>0.176238375683174</v>
      </c>
      <c r="U53" s="34" t="n">
        <f aca="false">SUM(D53+H53+L53+P53)</f>
        <v>25290568.199</v>
      </c>
      <c r="V53" s="35" t="n">
        <f aca="false">IF(OR(U53=0,S53=0),0,U53/S53)*100</f>
        <v>84.3512971764968</v>
      </c>
      <c r="W53" s="32" t="n">
        <f aca="false">SUM(S53-U53)</f>
        <v>4691861.29</v>
      </c>
      <c r="X53" s="19" t="n">
        <f aca="false">IF(OR(W53=0,S53=0),0,W53/S53)*100</f>
        <v>15.6487028235032</v>
      </c>
      <c r="Y53" s="23"/>
    </row>
    <row r="54" customFormat="false" ht="12.75" hidden="false" customHeight="false" outlineLevel="0" collapsed="false">
      <c r="A54" s="63" t="s">
        <v>66</v>
      </c>
      <c r="B54" s="32" t="n">
        <f aca="false">SUM([5]meis!$E$7)</f>
        <v>13676286.572</v>
      </c>
      <c r="C54" s="33" t="n">
        <f aca="false">IF(OR(B54=0,B$70=0),0,B54/B$70)*100</f>
        <v>1.68398975329098</v>
      </c>
      <c r="D54" s="34" t="n">
        <f aca="false">SUM([5]meis!$G$7)</f>
        <v>13676286.572</v>
      </c>
      <c r="E54" s="35" t="n">
        <f aca="false">IF(OR(D54=0,B54=0),0,D54/B54)*100</f>
        <v>100</v>
      </c>
      <c r="F54" s="32" t="n">
        <f aca="false">SUM([5]meis!$E$8)</f>
        <v>79716129.81</v>
      </c>
      <c r="G54" s="33" t="n">
        <f aca="false">IF(OR(F54=0,F$70=0),0,F54/F$70)*100</f>
        <v>1.26492720838483</v>
      </c>
      <c r="H54" s="34" t="n">
        <f aca="false">SUM([5]meis!$G$8)</f>
        <v>57736185.852</v>
      </c>
      <c r="I54" s="35" t="n">
        <f aca="false">IF(OR(H54=0,F54=0),0,H54/F54)*100</f>
        <v>72.4272314644624</v>
      </c>
      <c r="J54" s="32"/>
      <c r="K54" s="36" t="n">
        <f aca="false">IF(OR(J54=0,J$70=0),0,J54/J$70)*100</f>
        <v>0</v>
      </c>
      <c r="L54" s="34"/>
      <c r="M54" s="35" t="n">
        <v>0</v>
      </c>
      <c r="N54" s="32" t="n">
        <f aca="false">SUM([5]meis!$E$47)</f>
        <v>17820000</v>
      </c>
      <c r="O54" s="33" t="n">
        <f aca="false">IF(OR(N54=0,N$70=0),0,N54/N$70)*100</f>
        <v>0.429321018074594</v>
      </c>
      <c r="P54" s="34" t="n">
        <f aca="false">SUM([5]meis!$G$47)</f>
        <v>19808806.883</v>
      </c>
      <c r="Q54" s="35" t="n">
        <v>1951.65261731758</v>
      </c>
      <c r="R54" s="32" t="n">
        <f aca="false">SUM([5]meis!$C$55)</f>
        <v>86820999.998</v>
      </c>
      <c r="S54" s="37" t="n">
        <f aca="false">SUM(B54+F54+J54+N54)</f>
        <v>111212416.382</v>
      </c>
      <c r="T54" s="36" t="n">
        <f aca="false">IF(OR(S54=0,S$70=0),0,S54/S$70)*100</f>
        <v>0.653712722851739</v>
      </c>
      <c r="U54" s="34" t="n">
        <f aca="false">SUM(D54+H54+L54+P54)</f>
        <v>91221279.307</v>
      </c>
      <c r="V54" s="35" t="n">
        <f aca="false">IF(OR(U54=0,S54=0),0,U54/S54)*100</f>
        <v>82.0243658708637</v>
      </c>
      <c r="W54" s="32" t="n">
        <f aca="false">SUM(S54-U54)</f>
        <v>19991137.075</v>
      </c>
      <c r="X54" s="19" t="n">
        <f aca="false">IF(OR(W54=0,S54=0),0,W54/S54)*100</f>
        <v>17.9756341291363</v>
      </c>
      <c r="Y54" s="23"/>
    </row>
    <row r="55" customFormat="false" ht="12.75" hidden="false" customHeight="false" outlineLevel="0" collapsed="false">
      <c r="A55" s="63" t="s">
        <v>67</v>
      </c>
      <c r="B55" s="32" t="n">
        <f aca="false">SUM([5]tunj!$E$7)</f>
        <v>164377.405</v>
      </c>
      <c r="C55" s="33" t="n">
        <f aca="false">IF(OR(B55=0,B$70=0),0,B55/B$70)*100</f>
        <v>0.0202401334774079</v>
      </c>
      <c r="D55" s="34" t="n">
        <f aca="false">SUM([5]tunj!$G$7)</f>
        <v>164377.405</v>
      </c>
      <c r="E55" s="35" t="n">
        <f aca="false">IF(OR(D55=0,B55=0),0,D55/B55)*100</f>
        <v>100</v>
      </c>
      <c r="F55" s="32" t="n">
        <f aca="false">SUM([5]tunj!$E$8)</f>
        <v>28263778.625</v>
      </c>
      <c r="G55" s="33" t="n">
        <f aca="false">IF(OR(F55=0,F$70=0),0,F55/F$70)*100</f>
        <v>0.448486682428519</v>
      </c>
      <c r="H55" s="34" t="n">
        <f aca="false">SUM([5]tunj!$G$8)</f>
        <v>25725254.279</v>
      </c>
      <c r="I55" s="35" t="n">
        <f aca="false">IF(OR(H55=0,F55=0),0,H55/F55)*100</f>
        <v>91.018453761329</v>
      </c>
      <c r="J55" s="32"/>
      <c r="K55" s="36" t="n">
        <f aca="false">IF(OR(J55=0,J$70=0),0,J55/J$70)*100</f>
        <v>0</v>
      </c>
      <c r="L55" s="34"/>
      <c r="M55" s="35" t="n">
        <v>0</v>
      </c>
      <c r="N55" s="32" t="n">
        <f aca="false">SUM([5]tunj!$E$47)</f>
        <v>14000</v>
      </c>
      <c r="O55" s="33" t="n">
        <f aca="false">IF(OR(N55=0,N$70=0),0,N55/N$70)*100</f>
        <v>0.000337289239789243</v>
      </c>
      <c r="P55" s="34" t="n">
        <f aca="false">SUM([5]tunj!$G$47)</f>
        <v>13012.563</v>
      </c>
      <c r="Q55" s="35" t="n">
        <v>65.2880552542373</v>
      </c>
      <c r="R55" s="32" t="n">
        <f aca="false">SUM([5]tunj!$C$55)</f>
        <v>24021439.448</v>
      </c>
      <c r="S55" s="37" t="n">
        <f aca="false">SUM(B55+F55+J55+N55)</f>
        <v>28442156.03</v>
      </c>
      <c r="T55" s="36" t="n">
        <f aca="false">IF(OR(S55=0,S$70=0),0,S55/S$70)*100</f>
        <v>0.16718456326208</v>
      </c>
      <c r="U55" s="34" t="n">
        <f aca="false">SUM(D55+H55+L55+P55)</f>
        <v>25902644.247</v>
      </c>
      <c r="V55" s="35" t="n">
        <f aca="false">IF(OR(U55=0,S55=0),0,U55/S55)*100</f>
        <v>91.0713105563397</v>
      </c>
      <c r="W55" s="32" t="n">
        <f aca="false">SUM(S55-U55)</f>
        <v>2539511.783</v>
      </c>
      <c r="X55" s="19" t="n">
        <f aca="false">IF(OR(W55=0,S55=0),0,W55/S55)*100</f>
        <v>8.92868944366028</v>
      </c>
      <c r="Y55" s="23"/>
    </row>
    <row r="56" customFormat="false" ht="12.75" hidden="false" customHeight="false" outlineLevel="0" collapsed="false">
      <c r="A56" s="63" t="s">
        <v>68</v>
      </c>
      <c r="B56" s="32" t="n">
        <f aca="false">SUM([5]cent!$E$7)</f>
        <v>4781268.66</v>
      </c>
      <c r="C56" s="33" t="n">
        <f aca="false">IF(OR(B56=0,B$70=0),0,B56/B$70)*100</f>
        <v>0.588727604440204</v>
      </c>
      <c r="D56" s="34" t="n">
        <f aca="false">SUM([5]cent!$G$7)</f>
        <v>4781268.66</v>
      </c>
      <c r="E56" s="35" t="n">
        <f aca="false">IF(OR(D56=0,B56=0),0,D56/B56)*100</f>
        <v>100</v>
      </c>
      <c r="F56" s="32" t="n">
        <f aca="false">SUM([5]cent!$E$8)</f>
        <v>27003600.852</v>
      </c>
      <c r="G56" s="33" t="n">
        <f aca="false">IF(OR(F56=0,F$70=0),0,F56/F$70)*100</f>
        <v>0.428490313359062</v>
      </c>
      <c r="H56" s="34" t="n">
        <f aca="false">SUM([5]cent!$G$8)</f>
        <v>23581202.0771</v>
      </c>
      <c r="I56" s="35" t="n">
        <f aca="false">IF(OR(H56=0,F56=0),0,H56/F56)*100</f>
        <v>87.3261392298853</v>
      </c>
      <c r="J56" s="32"/>
      <c r="K56" s="36" t="n">
        <f aca="false">IF(OR(J56=0,J$70=0),0,J56/J$70)*100</f>
        <v>0</v>
      </c>
      <c r="L56" s="34"/>
      <c r="M56" s="35" t="n">
        <v>0</v>
      </c>
      <c r="N56" s="32" t="n">
        <f aca="false">SUM([5]cent!$E$47)</f>
        <v>9000</v>
      </c>
      <c r="O56" s="33" t="n">
        <f aca="false">IF(OR(N56=0,N$70=0),0,N56/N$70)*100</f>
        <v>0.000216828797007371</v>
      </c>
      <c r="P56" s="34" t="n">
        <f aca="false">SUM([5]cent!$G$47)</f>
        <v>6011.217</v>
      </c>
      <c r="Q56" s="35" t="n">
        <v>151.06299125</v>
      </c>
      <c r="R56" s="32" t="n">
        <f aca="false">SUM([5]cent!$C$55)</f>
        <v>23124000</v>
      </c>
      <c r="S56" s="37" t="n">
        <f aca="false">SUM(B56+F56+J56+N56)</f>
        <v>31793869.512</v>
      </c>
      <c r="T56" s="36" t="n">
        <f aca="false">IF(OR(S56=0,S$70=0),0,S56/S$70)*100</f>
        <v>0.186886120136909</v>
      </c>
      <c r="U56" s="34" t="n">
        <f aca="false">SUM(D56+H56+L56+P56)</f>
        <v>28368481.9541</v>
      </c>
      <c r="V56" s="35" t="n">
        <f aca="false">IF(OR(U56=0,S56=0),0,U56/S56)*100</f>
        <v>89.2262640236126</v>
      </c>
      <c r="W56" s="32" t="n">
        <f aca="false">SUM(S56-U56)</f>
        <v>3425387.55789999</v>
      </c>
      <c r="X56" s="19" t="n">
        <f aca="false">IF(OR(W56=0,S56=0),0,W56/S56)*100</f>
        <v>10.7737359763874</v>
      </c>
      <c r="Y56" s="23"/>
    </row>
    <row r="57" customFormat="false" ht="12.75" hidden="false" customHeight="false" outlineLevel="0" collapsed="false">
      <c r="A57" s="63" t="s">
        <v>69</v>
      </c>
      <c r="B57" s="32" t="n">
        <f aca="false">SUM([5]blas!$E$7)</f>
        <v>1646535.89</v>
      </c>
      <c r="C57" s="33" t="n">
        <f aca="false">IF(OR(B57=0,B$70=0),0,B57/B$70)*100</f>
        <v>0.202741405906381</v>
      </c>
      <c r="D57" s="34" t="n">
        <f aca="false">SUM([5]blas!$G$7)</f>
        <v>1646535.89</v>
      </c>
      <c r="E57" s="35" t="n">
        <f aca="false">IF(OR(D57=0,B57=0),0,D57/B57)*100</f>
        <v>100</v>
      </c>
      <c r="F57" s="32" t="n">
        <f aca="false">SUM([5]blas!$E$8)</f>
        <v>35328032.905</v>
      </c>
      <c r="G57" s="33" t="n">
        <f aca="false">IF(OR(F57=0,F$70=0),0,F57/F$70)*100</f>
        <v>0.560581530322151</v>
      </c>
      <c r="H57" s="34" t="n">
        <f aca="false">SUM([5]blas!$G$8)</f>
        <v>31936914.572</v>
      </c>
      <c r="I57" s="35" t="n">
        <f aca="false">IF(OR(H57=0,F57=0),0,H57/F57)*100</f>
        <v>90.4010553258966</v>
      </c>
      <c r="J57" s="32"/>
      <c r="K57" s="36" t="n">
        <f aca="false">IF(OR(J57=0,J$70=0),0,J57/J$70)*100</f>
        <v>0</v>
      </c>
      <c r="L57" s="34"/>
      <c r="M57" s="35" t="n">
        <v>0</v>
      </c>
      <c r="N57" s="32" t="n">
        <f aca="false">SUM([5]blas!$E$47)</f>
        <v>0</v>
      </c>
      <c r="O57" s="33" t="n">
        <f aca="false">IF(OR(N57=0,N$70=0),0,N57/N$70)*100</f>
        <v>0</v>
      </c>
      <c r="P57" s="34" t="n">
        <f aca="false">SUM([5]blas!$G$47)</f>
        <v>0</v>
      </c>
      <c r="Q57" s="35" t="n">
        <v>28.8694127</v>
      </c>
      <c r="R57" s="32" t="n">
        <f aca="false">SUM([5]blas!$C$55)</f>
        <v>28638679.707</v>
      </c>
      <c r="S57" s="37" t="n">
        <f aca="false">SUM(B57+F57+J57+N57)</f>
        <v>36974568.795</v>
      </c>
      <c r="T57" s="36" t="n">
        <f aca="false">IF(OR(S57=0,S$70=0),0,S57/S$70)*100</f>
        <v>0.217338556517153</v>
      </c>
      <c r="U57" s="34" t="n">
        <f aca="false">SUM(D57+H57+L57+P57)</f>
        <v>33583450.462</v>
      </c>
      <c r="V57" s="35" t="n">
        <f aca="false">IF(OR(U57=0,S57=0),0,U57/S57)*100</f>
        <v>90.8285114782499</v>
      </c>
      <c r="W57" s="32" t="n">
        <f aca="false">SUM(S57-U57)</f>
        <v>3391118.333</v>
      </c>
      <c r="X57" s="19" t="n">
        <f aca="false">IF(OR(W57=0,S57=0),0,W57/S57)*100</f>
        <v>9.17148852175006</v>
      </c>
      <c r="Y57" s="23"/>
    </row>
    <row r="58" customFormat="false" ht="12.75" hidden="false" customHeight="false" outlineLevel="0" collapsed="false">
      <c r="A58" s="63" t="s">
        <v>70</v>
      </c>
      <c r="B58" s="32" t="n">
        <f aca="false">SUM([5]chap!$E$7)</f>
        <v>5733748.354</v>
      </c>
      <c r="C58" s="33" t="n">
        <f aca="false">IF(OR(B58=0,B$70=0),0,B58/B$70)*100</f>
        <v>0.706008420140394</v>
      </c>
      <c r="D58" s="34" t="n">
        <f aca="false">SUM([5]chap!$G$7)</f>
        <v>5733748.354</v>
      </c>
      <c r="E58" s="35" t="n">
        <f aca="false">IF(OR(D58=0,B58=0),0,D58/B58)*100</f>
        <v>100</v>
      </c>
      <c r="F58" s="32" t="n">
        <f aca="false">SUM([5]chap!$E$8)</f>
        <v>15660916.306</v>
      </c>
      <c r="G58" s="33" t="n">
        <f aca="false">IF(OR(F58=0,F$70=0),0,F58/F$70)*100</f>
        <v>0.248505781589161</v>
      </c>
      <c r="H58" s="34" t="n">
        <f aca="false">SUM([5]chap!$G$8)</f>
        <v>18785308.298</v>
      </c>
      <c r="I58" s="35" t="n">
        <f aca="false">IF(OR(H58=0,F58=0),0,H58/F58)*100</f>
        <v>119.9502502341</v>
      </c>
      <c r="J58" s="32"/>
      <c r="K58" s="36" t="n">
        <f aca="false">IF(OR(J58=0,J$70=0),0,J58/J$70)*100</f>
        <v>0</v>
      </c>
      <c r="L58" s="34"/>
      <c r="M58" s="35" t="n">
        <v>0</v>
      </c>
      <c r="N58" s="32" t="n">
        <f aca="false">SUM([5]chap!$E$47)</f>
        <v>70000</v>
      </c>
      <c r="O58" s="33" t="n">
        <f aca="false">IF(OR(N58=0,N$70=0),0,N58/N$70)*100</f>
        <v>0.00168644619894621</v>
      </c>
      <c r="P58" s="34" t="n">
        <f aca="false">SUM([5]chap!$G$47)</f>
        <v>591990.351</v>
      </c>
      <c r="Q58" s="35" t="n">
        <v>732.266085342857</v>
      </c>
      <c r="R58" s="32" t="n">
        <f aca="false">SUM([5]chap!$C$55)</f>
        <v>15582938.56</v>
      </c>
      <c r="S58" s="37" t="n">
        <f aca="false">SUM(B58+F58+J58+N58)</f>
        <v>21464664.66</v>
      </c>
      <c r="T58" s="36" t="n">
        <f aca="false">IF(OR(S58=0,S$70=0),0,S58/S$70)*100</f>
        <v>0.126170483804533</v>
      </c>
      <c r="U58" s="34" t="n">
        <f aca="false">SUM(D58+H58+L58+P58)</f>
        <v>25111047.003</v>
      </c>
      <c r="V58" s="35" t="n">
        <f aca="false">IF(OR(U58=0,S58=0),0,U58/S58)*100</f>
        <v>116.98783745639</v>
      </c>
      <c r="W58" s="32" t="n">
        <f aca="false">SUM(S58-U58)</f>
        <v>-3646382.34300001</v>
      </c>
      <c r="X58" s="19" t="n">
        <f aca="false">IF(OR(W58=0,S58=0),0,W58/S58)*100</f>
        <v>-16.9878374563901</v>
      </c>
      <c r="Y58" s="23"/>
    </row>
    <row r="59" customFormat="false" ht="12.75" hidden="false" customHeight="false" outlineLevel="0" collapsed="false">
      <c r="A59" s="63" t="s">
        <v>71</v>
      </c>
      <c r="B59" s="32" t="n">
        <f aca="false">SUM([5]suba!$E$7)</f>
        <v>1691781.632</v>
      </c>
      <c r="C59" s="33" t="n">
        <f aca="false">IF(OR(B59=0,B$70=0),0,B59/B$70)*100</f>
        <v>0.208312608696475</v>
      </c>
      <c r="D59" s="34" t="n">
        <f aca="false">SUM([5]suba!$G$7)</f>
        <v>1691781.632</v>
      </c>
      <c r="E59" s="35" t="n">
        <f aca="false">IF(OR(D59=0,B59=0),0,D59/B59)*100</f>
        <v>100</v>
      </c>
      <c r="F59" s="32" t="n">
        <f aca="false">SUM([5]suba!$E$8)</f>
        <v>68843035.407</v>
      </c>
      <c r="G59" s="33" t="n">
        <f aca="false">IF(OR(F59=0,F$70=0),0,F59/F$70)*100</f>
        <v>1.09239408387825</v>
      </c>
      <c r="H59" s="34" t="n">
        <f aca="false">SUM([5]suba!$G$8)</f>
        <v>59694434.363</v>
      </c>
      <c r="I59" s="35" t="n">
        <f aca="false">IF(OR(H59=0,F59=0),0,H59/F59)*100</f>
        <v>86.7109272711271</v>
      </c>
      <c r="J59" s="32"/>
      <c r="K59" s="36" t="n">
        <f aca="false">IF(OR(J59=0,J$70=0),0,J59/J$70)*100</f>
        <v>0</v>
      </c>
      <c r="L59" s="34"/>
      <c r="M59" s="35" t="n">
        <v>0</v>
      </c>
      <c r="N59" s="32" t="n">
        <f aca="false">SUM([5]suba!$E$47)</f>
        <v>50000</v>
      </c>
      <c r="O59" s="33" t="n">
        <f aca="false">IF(OR(N59=0,N$70=0),0,N59/N$70)*100</f>
        <v>0.00120460442781873</v>
      </c>
      <c r="P59" s="32" t="n">
        <f aca="false">SUM([5]suba!$G$47)</f>
        <v>11646.815</v>
      </c>
      <c r="Q59" s="35" t="n">
        <v>140.74994</v>
      </c>
      <c r="R59" s="32" t="n">
        <f aca="false">SUM([5]suba!$C$55)</f>
        <v>56839988.515</v>
      </c>
      <c r="S59" s="37" t="n">
        <f aca="false">SUM(B59+F59+J59+N59)</f>
        <v>70584817.039</v>
      </c>
      <c r="T59" s="36" t="n">
        <f aca="false">IF(OR(S59=0,S$70=0),0,S59/S$70)*100</f>
        <v>0.414901451111935</v>
      </c>
      <c r="U59" s="34" t="n">
        <f aca="false">SUM(D59+H59+L59+P59)</f>
        <v>61397862.81</v>
      </c>
      <c r="V59" s="35" t="n">
        <f aca="false">IF(OR(U59=0,S59=0),0,U59/S59)*100</f>
        <v>86.9845178972074</v>
      </c>
      <c r="W59" s="32" t="n">
        <f aca="false">SUM(S59-U59)</f>
        <v>9186954.22899999</v>
      </c>
      <c r="X59" s="19" t="n">
        <f aca="false">IF(OR(W59=0,S59=0),0,W59/S59)*100</f>
        <v>13.0154821027927</v>
      </c>
      <c r="Y59" s="23"/>
    </row>
    <row r="60" customFormat="false" ht="12.75" hidden="false" customHeight="false" outlineLevel="0" collapsed="false">
      <c r="A60" s="63" t="s">
        <v>72</v>
      </c>
      <c r="B60" s="32" t="n">
        <f aca="false">SUM([5]usaq!$E$7)</f>
        <v>600834.597</v>
      </c>
      <c r="C60" s="33" t="n">
        <f aca="false">IF(OR(B60=0,B$70=0),0,B60/B$70)*100</f>
        <v>0.0739820198592658</v>
      </c>
      <c r="D60" s="34" t="n">
        <f aca="false">SUM([5]usaq!$G$7)</f>
        <v>600834.597</v>
      </c>
      <c r="E60" s="35" t="n">
        <f aca="false">IF(OR(D60=0,B60=0),0,D60/B60)*100</f>
        <v>100</v>
      </c>
      <c r="F60" s="32" t="n">
        <f aca="false">SUM([5]usaq!$E$8)</f>
        <v>16776740.01</v>
      </c>
      <c r="G60" s="33" t="n">
        <f aca="false">IF(OR(F60=0,F$70=0),0,F60/F$70)*100</f>
        <v>0.266211555393213</v>
      </c>
      <c r="H60" s="34" t="n">
        <f aca="false">SUM([5]usaq!$G$8)</f>
        <v>15387092.563</v>
      </c>
      <c r="I60" s="35" t="n">
        <f aca="false">IF(OR(H60=0,F60=0),0,H60/F60)*100</f>
        <v>91.7168207519954</v>
      </c>
      <c r="J60" s="32"/>
      <c r="K60" s="36" t="n">
        <f aca="false">IF(OR(J60=0,J$70=0),0,J60/J$70)*100</f>
        <v>0</v>
      </c>
      <c r="L60" s="34"/>
      <c r="M60" s="35" t="n">
        <v>0</v>
      </c>
      <c r="N60" s="32" t="n">
        <f aca="false">SUM([5]usaq!$E$47)</f>
        <v>20000</v>
      </c>
      <c r="O60" s="33" t="n">
        <f aca="false">IF(OR(N60=0,N$70=0),0,N60/N$70)*100</f>
        <v>0.00048184177112749</v>
      </c>
      <c r="P60" s="34" t="n">
        <f aca="false">SUM([5]usaq!$G$47)</f>
        <v>6554.121</v>
      </c>
      <c r="Q60" s="35" t="n">
        <v>36.2857181666667</v>
      </c>
      <c r="R60" s="32" t="n">
        <f aca="false">SUM([5]usaq!$C$55)</f>
        <v>12604234.001</v>
      </c>
      <c r="S60" s="37" t="n">
        <f aca="false">SUM(B60+F60+J60+N60)</f>
        <v>17397574.607</v>
      </c>
      <c r="T60" s="36" t="n">
        <f aca="false">IF(OR(S60=0,S$70=0),0,S60/S$70)*100</f>
        <v>0.102263903953794</v>
      </c>
      <c r="U60" s="34" t="n">
        <f aca="false">SUM(D60+H60+L60+P60)</f>
        <v>15994481.281</v>
      </c>
      <c r="V60" s="35" t="n">
        <f aca="false">IF(OR(U60=0,S60=0),0,U60/S60)*100</f>
        <v>91.9351210861573</v>
      </c>
      <c r="W60" s="32" t="n">
        <f aca="false">SUM(S60-U60)</f>
        <v>1403093.326</v>
      </c>
      <c r="X60" s="19" t="n">
        <f aca="false">IF(OR(W60=0,S60=0),0,W60/S60)*100</f>
        <v>8.06487891384274</v>
      </c>
      <c r="Y60" s="23"/>
    </row>
    <row r="61" customFormat="false" ht="12.75" hidden="false" customHeight="false" outlineLevel="0" collapsed="false">
      <c r="A61" s="63" t="s">
        <v>73</v>
      </c>
      <c r="B61" s="32" t="n">
        <f aca="false">SUM([5]usme!$E$7)</f>
        <v>5309169.904</v>
      </c>
      <c r="C61" s="33" t="n">
        <f aca="false">IF(OR(B61=0,B$70=0),0,B61/B$70)*100</f>
        <v>0.653729188091252</v>
      </c>
      <c r="D61" s="34" t="n">
        <f aca="false">SUM([5]usme!$G$7)</f>
        <v>5309169.904</v>
      </c>
      <c r="E61" s="35" t="n">
        <f aca="false">IF(OR(D61=0,B61=0),0,D61/B61)*100</f>
        <v>100</v>
      </c>
      <c r="F61" s="32" t="n">
        <f aca="false">SUM([5]usme!$E$8)</f>
        <v>36649951.658</v>
      </c>
      <c r="G61" s="33" t="n">
        <f aca="false">IF(OR(F61=0,F$70=0),0,F61/F$70)*100</f>
        <v>0.581557598803264</v>
      </c>
      <c r="H61" s="34" t="n">
        <f aca="false">SUM([5]usme!$G$8)</f>
        <v>34312326.109</v>
      </c>
      <c r="I61" s="35" t="n">
        <f aca="false">IF(OR(H61=0,F61=0),0,H61/F61)*100</f>
        <v>93.621749979881</v>
      </c>
      <c r="J61" s="32"/>
      <c r="K61" s="36" t="n">
        <f aca="false">IF(OR(J61=0,J$70=0),0,J61/J$70)*100</f>
        <v>0</v>
      </c>
      <c r="L61" s="34"/>
      <c r="M61" s="35" t="n">
        <v>0</v>
      </c>
      <c r="N61" s="32" t="n">
        <f aca="false">SUM([5]usme!$E$47)</f>
        <v>309794.907</v>
      </c>
      <c r="O61" s="33" t="n">
        <f aca="false">IF(OR(N61=0,N$70=0),0,N61/N$70)*100</f>
        <v>0.0074636063337578</v>
      </c>
      <c r="P61" s="34" t="n">
        <f aca="false">SUM([5]usme!$G$47)</f>
        <v>1048266.025</v>
      </c>
      <c r="Q61" s="35" t="n">
        <v>150.197122201723</v>
      </c>
      <c r="R61" s="32" t="n">
        <f aca="false">SUM([5]usme!$C$55)</f>
        <v>27308746.565</v>
      </c>
      <c r="S61" s="37" t="n">
        <f aca="false">SUM(B61+F61+J61+N61)</f>
        <v>42268916.469</v>
      </c>
      <c r="T61" s="36" t="n">
        <f aca="false">IF(OR(S61=0,S$70=0),0,S61/S$70)*100</f>
        <v>0.248459024413527</v>
      </c>
      <c r="U61" s="34" t="n">
        <f aca="false">SUM(D61+H61+L61+P61)</f>
        <v>40669762.038</v>
      </c>
      <c r="V61" s="35" t="n">
        <f aca="false">IF(OR(U61=0,S61=0),0,U61/S61)*100</f>
        <v>96.2167129782643</v>
      </c>
      <c r="W61" s="32" t="n">
        <f aca="false">SUM(S61-U61)</f>
        <v>1599154.43099999</v>
      </c>
      <c r="X61" s="19" t="n">
        <f aca="false">IF(OR(W61=0,S61=0),0,W61/S61)*100</f>
        <v>3.78328702173573</v>
      </c>
      <c r="Y61" s="23"/>
    </row>
    <row r="62" customFormat="false" ht="12.75" hidden="false" customHeight="false" outlineLevel="0" collapsed="false">
      <c r="A62" s="63" t="s">
        <v>74</v>
      </c>
      <c r="B62" s="32" t="n">
        <f aca="false">SUM([5]sur!$E$7)</f>
        <v>4040961.456</v>
      </c>
      <c r="C62" s="33" t="n">
        <f aca="false">IF(OR(B62=0,B$70=0),0,B62/B$70)*100</f>
        <v>0.497572030940022</v>
      </c>
      <c r="D62" s="34" t="n">
        <f aca="false">SUM([5]sur!$G$7)</f>
        <v>4040961.456</v>
      </c>
      <c r="E62" s="35" t="n">
        <f aca="false">IF(OR(D62=0,B62=0),0,D62/B62)*100</f>
        <v>100</v>
      </c>
      <c r="F62" s="32" t="n">
        <f aca="false">SUM([5]sur!$E$8)</f>
        <v>39375861.724</v>
      </c>
      <c r="G62" s="33" t="n">
        <f aca="false">IF(OR(F62=0,F$70=0),0,F62/F$70)*100</f>
        <v>0.624812054561614</v>
      </c>
      <c r="H62" s="34" t="n">
        <f aca="false">SUM([5]sur!$G$8)</f>
        <v>35205199.492</v>
      </c>
      <c r="I62" s="35" t="n">
        <f aca="false">IF(OR(H62=0,F62=0),0,H62/F62)*100</f>
        <v>89.4080737553537</v>
      </c>
      <c r="J62" s="32"/>
      <c r="K62" s="64" t="n">
        <f aca="false">IF(OR(J62=0,J$70=0),0,J62/J$70)*100</f>
        <v>0</v>
      </c>
      <c r="L62" s="34"/>
      <c r="M62" s="35" t="n">
        <v>0</v>
      </c>
      <c r="N62" s="32" t="n">
        <f aca="false">SUM([5]sur!$E$47)</f>
        <v>50000</v>
      </c>
      <c r="O62" s="33" t="n">
        <f aca="false">IF(OR(N62=0,N$70=0),0,N62/N$70)*100</f>
        <v>0.00120460442781873</v>
      </c>
      <c r="P62" s="34" t="n">
        <f aca="false">SUM([5]sur!$G$47)</f>
        <v>173314.936</v>
      </c>
      <c r="Q62" s="35" t="n">
        <v>1027.36723751695</v>
      </c>
      <c r="R62" s="32" t="n">
        <f aca="false">SUM([5]sur!$C$55)</f>
        <v>31842319.669</v>
      </c>
      <c r="S62" s="37" t="n">
        <f aca="false">SUM(B62+F62+J62+N62)</f>
        <v>43466823.18</v>
      </c>
      <c r="T62" s="64" t="n">
        <f aca="false">IF(OR(S62=0,S$70=0),0,S62/S$70)*100</f>
        <v>0.255500386189899</v>
      </c>
      <c r="U62" s="34" t="n">
        <f aca="false">SUM(D62+H62+L62+P62)</f>
        <v>39419475.884</v>
      </c>
      <c r="V62" s="35" t="n">
        <f aca="false">IF(OR(U62=0,S62=0),0,U62/S62)*100</f>
        <v>90.6886517120435</v>
      </c>
      <c r="W62" s="32" t="n">
        <f aca="false">SUM(S62-U62)</f>
        <v>4047347.29600001</v>
      </c>
      <c r="X62" s="19" t="n">
        <f aca="false">IF(OR(W62=0,S62=0),0,W62/S62)*100</f>
        <v>9.3113482879565</v>
      </c>
      <c r="Y62" s="23"/>
      <c r="Z62" s="23"/>
    </row>
    <row r="63" customFormat="false" ht="12.75" hidden="false" customHeight="false" outlineLevel="0" collapsed="false">
      <c r="A63" s="63" t="s">
        <v>75</v>
      </c>
      <c r="B63" s="32" t="n">
        <f aca="false">SUM([5]naza!$E$7)</f>
        <v>1211860.851</v>
      </c>
      <c r="C63" s="33" t="n">
        <f aca="false">IF(OR(B63=0,B$70=0),0,B63/B$70)*100</f>
        <v>0.149218959748666</v>
      </c>
      <c r="D63" s="34" t="n">
        <f aca="false">SUM([5]naza!$G$7)</f>
        <v>1211860.851</v>
      </c>
      <c r="E63" s="35" t="n">
        <f aca="false">IF(OR(D63=0,B63=0),0,D63/B63)*100</f>
        <v>100</v>
      </c>
      <c r="F63" s="32" t="n">
        <f aca="false">SUM([5]naza!$E$8)</f>
        <v>7561222.196</v>
      </c>
      <c r="G63" s="33" t="n">
        <f aca="false">IF(OR(F63=0,F$70=0),0,F63/F$70)*100</f>
        <v>0.119980682794812</v>
      </c>
      <c r="H63" s="34" t="n">
        <f aca="false">SUM([5]naza!$G$8)</f>
        <v>6466604.647</v>
      </c>
      <c r="I63" s="35" t="n">
        <f aca="false">IF(OR(H63=0,F63=0),0,H63/F63)*100</f>
        <v>85.5232722881881</v>
      </c>
      <c r="J63" s="32"/>
      <c r="K63" s="36" t="n">
        <f aca="false">IF(OR(J63=0,J$70=0),0,J63/J$70)*100</f>
        <v>0</v>
      </c>
      <c r="L63" s="34"/>
      <c r="M63" s="35" t="n">
        <v>0</v>
      </c>
      <c r="N63" s="32" t="n">
        <f aca="false">SUM([5]naza!$E$47)</f>
        <v>6000</v>
      </c>
      <c r="O63" s="33" t="n">
        <f aca="false">IF(OR(N63=0,N$70=0),0,N63/N$70)*100</f>
        <v>0.000144552531338247</v>
      </c>
      <c r="P63" s="34" t="n">
        <f aca="false">SUM([5]naza!$G$47)</f>
        <v>4524.113</v>
      </c>
      <c r="Q63" s="35" t="n">
        <v>46.4043695929503</v>
      </c>
      <c r="R63" s="32" t="n">
        <f aca="false">SUM([5]naza!$C$55)</f>
        <v>5521503.836</v>
      </c>
      <c r="S63" s="37" t="n">
        <f aca="false">SUM(B63+F63+J63+N63)</f>
        <v>8779083.047</v>
      </c>
      <c r="T63" s="36" t="n">
        <f aca="false">IF(OR(S63=0,S$70=0),0,S63/S$70)*100</f>
        <v>0.0516039347898279</v>
      </c>
      <c r="U63" s="34" t="n">
        <f aca="false">SUM(D63+H63+L63+P63)</f>
        <v>7682989.611</v>
      </c>
      <c r="V63" s="35" t="n">
        <f aca="false">IF(OR(U63=0,S63=0),0,U63/S63)*100</f>
        <v>87.5147161710179</v>
      </c>
      <c r="W63" s="32" t="n">
        <f aca="false">SUM(S63-U63)</f>
        <v>1096093.436</v>
      </c>
      <c r="X63" s="19" t="n">
        <f aca="false">IF(OR(W63=0,S63=0),0,W63/S63)*100</f>
        <v>12.4852838289821</v>
      </c>
      <c r="Y63" s="23"/>
    </row>
    <row r="64" customFormat="false" ht="12.75" hidden="false" customHeight="false" outlineLevel="0" collapsed="false">
      <c r="A64" s="63" t="s">
        <v>76</v>
      </c>
      <c r="B64" s="32" t="n">
        <f aca="false">SUM([5]pabl!$E$7)</f>
        <v>2829888.721</v>
      </c>
      <c r="C64" s="33" t="n">
        <f aca="false">IF(OR(B64=0,B$70=0),0,B64/B$70)*100</f>
        <v>0.348450113561843</v>
      </c>
      <c r="D64" s="34" t="n">
        <f aca="false">SUM([5]pabl!$G$7)</f>
        <v>2829888.721</v>
      </c>
      <c r="E64" s="35" t="n">
        <f aca="false">IF(OR(D64=0,B64=0),0,D64/B64)*100</f>
        <v>100</v>
      </c>
      <c r="F64" s="32" t="n">
        <f aca="false">SUM([5]pabl!$E$8)</f>
        <v>24694484.685</v>
      </c>
      <c r="G64" s="33" t="n">
        <f aca="false">IF(OR(F64=0,F$70=0),0,F64/F$70)*100</f>
        <v>0.391849499587479</v>
      </c>
      <c r="H64" s="34" t="n">
        <f aca="false">SUM([5]pabl!$G$8)</f>
        <v>27527557.205</v>
      </c>
      <c r="I64" s="35" t="n">
        <f aca="false">IF(OR(H64=0,F64=0),0,H64/F64)*100</f>
        <v>111.472490947425</v>
      </c>
      <c r="J64" s="32"/>
      <c r="K64" s="36" t="n">
        <f aca="false">IF(OR(J64=0,J$70=0),0,J64/J$70)*100</f>
        <v>0</v>
      </c>
      <c r="L64" s="34"/>
      <c r="M64" s="35" t="n">
        <v>0</v>
      </c>
      <c r="N64" s="32" t="n">
        <f aca="false">SUM([5]pabl!$E$47)</f>
        <v>231470.244</v>
      </c>
      <c r="O64" s="33" t="n">
        <f aca="false">IF(OR(N64=0,N$70=0),0,N64/N$70)*100</f>
        <v>0.00557660161661361</v>
      </c>
      <c r="P64" s="34" t="n">
        <f aca="false">SUM([5]pabl!$G$47)</f>
        <v>164910.783</v>
      </c>
      <c r="Q64" s="35" t="n">
        <v>112.502807355</v>
      </c>
      <c r="R64" s="32" t="n">
        <f aca="false">SUM([5]pabl!$C$55)</f>
        <v>25756601.503</v>
      </c>
      <c r="S64" s="37" t="n">
        <f aca="false">SUM(B64+F64+J64+N64)</f>
        <v>27755843.65</v>
      </c>
      <c r="T64" s="36" t="n">
        <f aca="false">IF(OR(S64=0,S$70=0),0,S64/S$70)*100</f>
        <v>0.163150381205325</v>
      </c>
      <c r="U64" s="34" t="n">
        <f aca="false">SUM(D64+H64+L64+P64)</f>
        <v>30522356.709</v>
      </c>
      <c r="V64" s="35" t="n">
        <f aca="false">IF(OR(U64=0,S64=0),0,U64/S64)*100</f>
        <v>109.967317491356</v>
      </c>
      <c r="W64" s="32" t="n">
        <f aca="false">SUM(S64-U64)</f>
        <v>-2766513.059</v>
      </c>
      <c r="X64" s="19" t="n">
        <f aca="false">IF(OR(W64=0,S64=0),0,W64/S64)*100</f>
        <v>-9.96731749135644</v>
      </c>
      <c r="Y64" s="23"/>
    </row>
    <row r="65" customFormat="false" ht="12.75" hidden="false" customHeight="false" outlineLevel="0" collapsed="false">
      <c r="A65" s="63" t="s">
        <v>77</v>
      </c>
      <c r="B65" s="32" t="n">
        <f aca="false">SUM([5]crist!$E$7)</f>
        <v>6439305.893</v>
      </c>
      <c r="C65" s="33" t="n">
        <f aca="false">IF(OR(B65=0,B$70=0),0,B65/B$70)*100</f>
        <v>0.792885194751549</v>
      </c>
      <c r="D65" s="34" t="n">
        <f aca="false">SUM([5]crist!$G$7)</f>
        <v>6439305.893</v>
      </c>
      <c r="E65" s="35" t="n">
        <f aca="false">IF(OR(D65=0,B65=0),0,D65/B65)*100</f>
        <v>100</v>
      </c>
      <c r="F65" s="32" t="n">
        <f aca="false">SUM([5]crist!$E$8)</f>
        <v>16216449.39</v>
      </c>
      <c r="G65" s="33" t="n">
        <f aca="false">IF(OR(F65=0,F$70=0),0,F65/F$70)*100</f>
        <v>0.257320922449416</v>
      </c>
      <c r="H65" s="34" t="n">
        <f aca="false">SUM([5]crist!$G$8)</f>
        <v>17001908.562</v>
      </c>
      <c r="I65" s="35" t="n">
        <f aca="false">IF(OR(H65=0,F65=0),0,H65/F65)*100</f>
        <v>104.843595247702</v>
      </c>
      <c r="J65" s="32"/>
      <c r="K65" s="36" t="n">
        <f aca="false">IF(OR(J65=0,J$70=0),0,J65/J$70)*100</f>
        <v>0</v>
      </c>
      <c r="L65" s="34"/>
      <c r="M65" s="35" t="n">
        <v>0</v>
      </c>
      <c r="N65" s="32" t="n">
        <f aca="false">SUM([5]crist!$E$47)</f>
        <v>378000</v>
      </c>
      <c r="O65" s="33" t="n">
        <f aca="false">IF(OR(N65=0,N$70=0),0,N65/N$70)*100</f>
        <v>0.00910680947430956</v>
      </c>
      <c r="P65" s="34" t="n">
        <f aca="false">SUM([5]crist!$G$47)</f>
        <v>460662.53</v>
      </c>
      <c r="Q65" s="35" t="n">
        <v>339.42624106</v>
      </c>
      <c r="R65" s="32" t="n">
        <f aca="false">SUM([5]crist!$C$55)</f>
        <v>21334649.16</v>
      </c>
      <c r="S65" s="37" t="n">
        <f aca="false">SUM(B65+F65+J65+N65)</f>
        <v>23033755.283</v>
      </c>
      <c r="T65" s="36" t="n">
        <f aca="false">IF(OR(S65=0,S$70=0),0,S65/S$70)*100</f>
        <v>0.135393685106438</v>
      </c>
      <c r="U65" s="34" t="n">
        <f aca="false">SUM(D65+H65+L65+P65)</f>
        <v>23901876.985</v>
      </c>
      <c r="V65" s="35" t="n">
        <f aca="false">IF(OR(U65=0,S65=0),0,U65/S65)*100</f>
        <v>103.768910849898</v>
      </c>
      <c r="W65" s="32" t="n">
        <f aca="false">SUM(S65-U65)</f>
        <v>-868121.701999996</v>
      </c>
      <c r="X65" s="19" t="n">
        <f aca="false">IF(OR(W65=0,S65=0),0,W65/S65)*100</f>
        <v>-3.76891084989824</v>
      </c>
      <c r="Y65" s="23"/>
    </row>
    <row r="66" customFormat="false" ht="12.75" hidden="false" customHeight="false" outlineLevel="0" collapsed="false">
      <c r="A66" s="63" t="s">
        <v>78</v>
      </c>
      <c r="B66" s="32" t="n">
        <f aca="false">SUM([5]rafael!$E$7)</f>
        <v>17363.163</v>
      </c>
      <c r="C66" s="33" t="n">
        <f aca="false">IF(OR(B66=0,B$70=0),0,B66/B$70)*100</f>
        <v>0.00213796255458583</v>
      </c>
      <c r="D66" s="34" t="n">
        <f aca="false">SUM([5]rafael!$G$7)</f>
        <v>17363.163</v>
      </c>
      <c r="E66" s="35" t="n">
        <f aca="false">IF(OR(D66=0,B66=0),0,D66/B66)*100</f>
        <v>100</v>
      </c>
      <c r="F66" s="32" t="n">
        <f aca="false">SUM([5]rafael!$E$8)</f>
        <v>30196520.963</v>
      </c>
      <c r="G66" s="33" t="n">
        <f aca="false">IF(OR(F66=0,F$70=0),0,F66/F$70)*100</f>
        <v>0.479155235655583</v>
      </c>
      <c r="H66" s="34" t="n">
        <f aca="false">SUM([5]rafael!$G$8)</f>
        <v>27267075.941</v>
      </c>
      <c r="I66" s="35" t="n">
        <f aca="false">IF(OR(H66=0,F66=0),0,H66/F66)*100</f>
        <v>90.2987333355738</v>
      </c>
      <c r="J66" s="32"/>
      <c r="K66" s="36" t="n">
        <f aca="false">IF(OR(J66=0,J$70=0),0,J66/J$70)*100</f>
        <v>0</v>
      </c>
      <c r="L66" s="34"/>
      <c r="M66" s="35" t="n">
        <v>0</v>
      </c>
      <c r="N66" s="32" t="n">
        <f aca="false">SUM([5]rafael!$E$47)</f>
        <v>24000</v>
      </c>
      <c r="O66" s="33" t="n">
        <f aca="false">IF(OR(N66=0,N$70=0),0,N66/N$70)*100</f>
        <v>0.000578210125352988</v>
      </c>
      <c r="P66" s="34" t="n">
        <f aca="false">SUM([5]rafael!$G$47)</f>
        <v>9668.046</v>
      </c>
      <c r="Q66" s="35" t="n">
        <v>112.482066666667</v>
      </c>
      <c r="R66" s="32" t="n">
        <f aca="false">SUM([5]rafael!$C$55)</f>
        <v>24057933.304</v>
      </c>
      <c r="S66" s="37" t="n">
        <f aca="false">SUM(B66+F66+J66+N66)</f>
        <v>30237884.126</v>
      </c>
      <c r="T66" s="36" t="n">
        <f aca="false">IF(OR(S66=0,S$70=0),0,S66/S$70)*100</f>
        <v>0.17773995214155</v>
      </c>
      <c r="U66" s="34" t="n">
        <f aca="false">SUM(D66+H66+L66+P66)</f>
        <v>27294107.15</v>
      </c>
      <c r="V66" s="35" t="n">
        <f aca="false">IF(OR(U66=0,S66=0),0,U66/S66)*100</f>
        <v>90.2646065983539</v>
      </c>
      <c r="W66" s="32" t="n">
        <f aca="false">SUM(S66-U66)</f>
        <v>2943776.97599999</v>
      </c>
      <c r="X66" s="19" t="n">
        <f aca="false">IF(OR(W66=0,S66=0),0,W66/S66)*100</f>
        <v>9.73539340164608</v>
      </c>
      <c r="Y66" s="23"/>
    </row>
    <row r="67" customFormat="false" ht="12.75" hidden="false" customHeight="false" outlineLevel="0" collapsed="false">
      <c r="A67" s="63" t="s">
        <v>79</v>
      </c>
      <c r="B67" s="32" t="n">
        <f aca="false">SUM([5]vista!$E$7)</f>
        <v>3157038.474</v>
      </c>
      <c r="C67" s="33" t="n">
        <f aca="false">IF(OR(B67=0,B$70=0),0,B67/B$70)*100</f>
        <v>0.388732746493182</v>
      </c>
      <c r="D67" s="34" t="n">
        <f aca="false">SUM([5]vista!$G$7)</f>
        <v>3157038.474</v>
      </c>
      <c r="E67" s="35" t="n">
        <f aca="false">IF(OR(D67=0,B67=0),0,D67/B67)*100</f>
        <v>100</v>
      </c>
      <c r="F67" s="32" t="n">
        <f aca="false">SUM([5]vista!$E$8)</f>
        <v>34791689.939</v>
      </c>
      <c r="G67" s="33" t="n">
        <f aca="false">IF(OR(F67=0,F$70=0),0,F67/F$70)*100</f>
        <v>0.552070896246761</v>
      </c>
      <c r="H67" s="34" t="n">
        <f aca="false">SUM([5]vista!$G$8)</f>
        <v>35757109.788</v>
      </c>
      <c r="I67" s="35" t="n">
        <f aca="false">IF(OR(H67=0,F67=0),0,H67/F67)*100</f>
        <v>102.77485759011</v>
      </c>
      <c r="J67" s="32"/>
      <c r="K67" s="36" t="n">
        <f aca="false">IF(OR(J67=0,J$70=0),0,J67/J$70)*100</f>
        <v>0</v>
      </c>
      <c r="L67" s="34"/>
      <c r="M67" s="35" t="n">
        <v>0</v>
      </c>
      <c r="N67" s="32" t="n">
        <f aca="false">SUM([6]vista!$E$47)</f>
        <v>116920.072</v>
      </c>
      <c r="O67" s="33" t="n">
        <f aca="false">IF(OR(N67=0,N$70=0),0,N67/N$70)*100</f>
        <v>0.00281684872864168</v>
      </c>
      <c r="P67" s="34" t="n">
        <f aca="false">SUM([5]vista!$G$47)</f>
        <v>157566.551</v>
      </c>
      <c r="Q67" s="35" t="n">
        <v>111.77670186</v>
      </c>
      <c r="R67" s="32" t="n">
        <f aca="false">SUM([5]vista!$C$55)</f>
        <v>26899412.435</v>
      </c>
      <c r="S67" s="37" t="n">
        <f aca="false">SUM(B67+F67+J67+N67)</f>
        <v>38065648.485</v>
      </c>
      <c r="T67" s="36" t="n">
        <f aca="false">IF(OR(S67=0,S$70=0),0,S67/S$70)*100</f>
        <v>0.223751983166819</v>
      </c>
      <c r="U67" s="34" t="n">
        <f aca="false">SUM(D67+H67+L67+P67)</f>
        <v>39071714.813</v>
      </c>
      <c r="V67" s="35" t="n">
        <f aca="false">IF(OR(U67=0,S67=0),0,U67/S67)*100</f>
        <v>102.642976983294</v>
      </c>
      <c r="W67" s="32" t="n">
        <f aca="false">SUM(S67-U67)</f>
        <v>-1006066.32800001</v>
      </c>
      <c r="X67" s="19" t="n">
        <f aca="false">IF(OR(W67=0,S67=0),0,W67/S67)*100</f>
        <v>-2.64297698329363</v>
      </c>
      <c r="Y67" s="23"/>
    </row>
    <row r="68" customFormat="false" ht="23.25" hidden="false" customHeight="false" outlineLevel="0" collapsed="false">
      <c r="A68" s="40" t="s">
        <v>80</v>
      </c>
      <c r="B68" s="41" t="n">
        <f aca="false">SUM(B46:B67)</f>
        <v>61565073.021</v>
      </c>
      <c r="C68" s="42" t="n">
        <f aca="false">IF(OR(B68=0,B$70=0),0,B68/B$70)*100</f>
        <v>7.58063613117267</v>
      </c>
      <c r="D68" s="43" t="n">
        <f aca="false">SUM(D46:D67)</f>
        <v>61565073.02063</v>
      </c>
      <c r="E68" s="44" t="n">
        <f aca="false">IF(OR(D68=0,B68=0),0,D68/B68)*100</f>
        <v>99.999999999399</v>
      </c>
      <c r="F68" s="41" t="n">
        <f aca="false">SUM(F46:F67)</f>
        <v>948417422.094</v>
      </c>
      <c r="G68" s="42" t="n">
        <f aca="false">IF(OR(F68=0,F$70=0),0,F68/F$70)*100</f>
        <v>15.0493884358446</v>
      </c>
      <c r="H68" s="43" t="n">
        <f aca="false">SUM(H46:H67)</f>
        <v>817698079.9671</v>
      </c>
      <c r="I68" s="44" t="n">
        <f aca="false">IF(OR(H68=0,F68=0),0,H68/F68)*100</f>
        <v>86.2171087243119</v>
      </c>
      <c r="J68" s="41" t="n">
        <f aca="false">SUM(J46:J67)</f>
        <v>0</v>
      </c>
      <c r="K68" s="42" t="n">
        <f aca="false">IF(OR(J68=0,J$70=0),0,J68/J$70)*100</f>
        <v>0</v>
      </c>
      <c r="L68" s="43" t="n">
        <f aca="false">SUM(L46:L67)</f>
        <v>0</v>
      </c>
      <c r="M68" s="44" t="n">
        <f aca="false">IF(OR(L68=0,J68=0),0,L68/J68)*100</f>
        <v>0</v>
      </c>
      <c r="N68" s="41" t="n">
        <f aca="false">SUM(N46:N67)</f>
        <v>20120908.113</v>
      </c>
      <c r="O68" s="42" t="n">
        <f aca="false">IF(OR(N68=0,N$70=0),0,N68/N$70)*100</f>
        <v>0.48475470009307</v>
      </c>
      <c r="P68" s="43" t="n">
        <f aca="false">SUM(P46:P67)</f>
        <v>22981037.026</v>
      </c>
      <c r="Q68" s="44" t="n">
        <f aca="false">IF(OR(P68=0,N68=0),0,P68/N68)*100</f>
        <v>114.214710871584</v>
      </c>
      <c r="R68" s="41" t="n">
        <f aca="false">SUM(R46:R67)</f>
        <v>854984865.17</v>
      </c>
      <c r="S68" s="43" t="n">
        <f aca="false">SUM(S46:S67)</f>
        <v>1030103403.228</v>
      </c>
      <c r="T68" s="45" t="n">
        <f aca="false">IF(OR(S68=0,S$70=0),0,S68/S$70)*100</f>
        <v>6.05500466989232</v>
      </c>
      <c r="U68" s="43" t="n">
        <f aca="false">SUM(U46:U67)</f>
        <v>902244190.01373</v>
      </c>
      <c r="V68" s="44" t="n">
        <f aca="false">IF(OR(U68=0,S68=0),0,U68/S68)*100</f>
        <v>87.5877302401291</v>
      </c>
      <c r="W68" s="41" t="n">
        <f aca="false">SUM(S68-U68)</f>
        <v>127859213.21427</v>
      </c>
      <c r="X68" s="44" t="n">
        <f aca="false">IF(OR(W68=0,S68=0),0,W68/S68)*100</f>
        <v>12.4122697598709</v>
      </c>
      <c r="Y68" s="23"/>
    </row>
    <row r="69" s="70" customFormat="true" ht="13.5" hidden="false" customHeight="false" outlineLevel="0" collapsed="false">
      <c r="A69" s="65"/>
      <c r="B69" s="66"/>
      <c r="C69" s="67"/>
      <c r="D69" s="66"/>
      <c r="E69" s="67"/>
      <c r="F69" s="66"/>
      <c r="G69" s="67"/>
      <c r="H69" s="66"/>
      <c r="I69" s="67"/>
      <c r="J69" s="66"/>
      <c r="K69" s="67"/>
      <c r="L69" s="66"/>
      <c r="M69" s="67"/>
      <c r="N69" s="66"/>
      <c r="O69" s="67"/>
      <c r="P69" s="66"/>
      <c r="Q69" s="67"/>
      <c r="R69" s="66"/>
      <c r="S69" s="66"/>
      <c r="T69" s="67"/>
      <c r="U69" s="66"/>
      <c r="V69" s="67"/>
      <c r="W69" s="66"/>
      <c r="X69" s="68"/>
      <c r="Y69" s="69"/>
    </row>
    <row r="70" customFormat="false" ht="26.25" hidden="false" customHeight="false" outlineLevel="0" collapsed="false">
      <c r="A70" s="71" t="s">
        <v>81</v>
      </c>
      <c r="B70" s="52" t="n">
        <f aca="false">SUM(B36+B45+B68)</f>
        <v>812135973.231</v>
      </c>
      <c r="C70" s="53" t="n">
        <f aca="false">IF(OR(B70=0,B$70=0),0,B70/B$70)*100</f>
        <v>100</v>
      </c>
      <c r="D70" s="54" t="n">
        <f aca="false">SUM(D36+D45+D68)</f>
        <v>812135973.23063</v>
      </c>
      <c r="E70" s="55" t="n">
        <f aca="false">IF(OR(D70=0,B70=0),0,D70/B70)*100</f>
        <v>99.9999999999544</v>
      </c>
      <c r="F70" s="52" t="n">
        <f aca="false">SUM(F36+F45+F68)</f>
        <v>6302032977.201</v>
      </c>
      <c r="G70" s="53" t="n">
        <f aca="false">IF(OR(F70=0,F$70=0),0,F70/F$70)*100</f>
        <v>100</v>
      </c>
      <c r="H70" s="54" t="n">
        <f aca="false">SUM(H36+H45+H68)</f>
        <v>7035735193.8881</v>
      </c>
      <c r="I70" s="55" t="n">
        <f aca="false">IF(OR(H70=0,F70=0),0,H70/F70)*100</f>
        <v>111.64231001871</v>
      </c>
      <c r="J70" s="52" t="n">
        <f aca="false">SUM(J36+J45+J68)</f>
        <v>5747520411.16</v>
      </c>
      <c r="K70" s="53" t="n">
        <f aca="false">IF(OR(J70=0,J$70=0),0,J70/J$70)*100</f>
        <v>100</v>
      </c>
      <c r="L70" s="54" t="n">
        <f aca="false">SUM(L36+L45+L68)</f>
        <v>4990631845.379</v>
      </c>
      <c r="M70" s="55" t="n">
        <f aca="false">IF(OR(L70=0,J70=0),0,L70/J70)*100</f>
        <v>86.831041707806</v>
      </c>
      <c r="N70" s="52" t="n">
        <f aca="false">SUM(N36+N45+N68)</f>
        <v>4150740180.371</v>
      </c>
      <c r="O70" s="53" t="n">
        <f aca="false">IF(OR(N70=0,N$70=0),0,N70/N$70)*100</f>
        <v>100</v>
      </c>
      <c r="P70" s="54" t="n">
        <f aca="false">SUM(P36+P45+P68)</f>
        <v>2754053766.488</v>
      </c>
      <c r="Q70" s="55" t="n">
        <f aca="false">IF(OR(P70=0,N70=0),0,P70/N70)*100</f>
        <v>66.3509072312456</v>
      </c>
      <c r="R70" s="52" t="n">
        <f aca="false">SUM(R36+R45+R68)</f>
        <v>17714472186.95</v>
      </c>
      <c r="S70" s="54" t="n">
        <f aca="false">SUM(S36+S45+S68)</f>
        <v>17012429541.963</v>
      </c>
      <c r="T70" s="53" t="n">
        <f aca="false">IF(OR(S70=0,S$70=0),0,S70/S$70)*100</f>
        <v>100</v>
      </c>
      <c r="U70" s="54" t="n">
        <f aca="false">SUM(U36+U45+U68)</f>
        <v>15592556778.9857</v>
      </c>
      <c r="V70" s="55" t="n">
        <f aca="false">IF(OR(U70=0,S70=0),0,U70/S70)*100</f>
        <v>91.6539095167154</v>
      </c>
      <c r="W70" s="52" t="n">
        <f aca="false">SUM(S70-U70)</f>
        <v>1419872762.97727</v>
      </c>
      <c r="X70" s="55" t="n">
        <f aca="false">IF(OR(W70=0,S70=0),0,W70/S70)*100</f>
        <v>8.34609048328459</v>
      </c>
      <c r="Y70" s="23"/>
    </row>
    <row r="71" customFormat="false" ht="12.75" hidden="false" customHeight="false" outlineLevel="0" collapsed="false">
      <c r="A71" s="72"/>
      <c r="B71" s="73"/>
      <c r="D71" s="73"/>
      <c r="E71" s="74"/>
      <c r="F71" s="73"/>
      <c r="G71" s="73"/>
      <c r="H71" s="73"/>
      <c r="I71" s="73"/>
      <c r="J71" s="73"/>
      <c r="K71" s="73"/>
      <c r="L71" s="74"/>
      <c r="M71" s="73"/>
      <c r="N71" s="73"/>
      <c r="O71" s="73"/>
      <c r="P71" s="73"/>
      <c r="Q71" s="73"/>
      <c r="R71" s="73"/>
      <c r="S71" s="73"/>
      <c r="T71" s="73"/>
      <c r="U71" s="73"/>
      <c r="W71" s="23"/>
      <c r="X71" s="23"/>
      <c r="Y71" s="23"/>
    </row>
    <row r="72" customFormat="false" ht="12.75" hidden="false" customHeight="false" outlineLevel="0" collapsed="false">
      <c r="A72" s="75"/>
      <c r="B72" s="76"/>
      <c r="C72" s="77"/>
      <c r="D72" s="76"/>
      <c r="E72" s="77"/>
      <c r="F72" s="76"/>
      <c r="H72" s="78"/>
      <c r="J72" s="76"/>
      <c r="L72" s="76"/>
      <c r="N72" s="76"/>
      <c r="P72" s="78"/>
      <c r="R72" s="76"/>
      <c r="S72" s="76"/>
      <c r="U72" s="76"/>
    </row>
    <row r="73" customFormat="false" ht="12.75" hidden="false" customHeight="false" outlineLevel="0" collapsed="false">
      <c r="A73" s="79"/>
      <c r="B73" s="2"/>
      <c r="D73" s="2"/>
      <c r="F73" s="2"/>
      <c r="H73" s="2"/>
      <c r="J73" s="2"/>
      <c r="L73" s="2"/>
      <c r="N73" s="2"/>
      <c r="P73" s="2"/>
      <c r="R73" s="73"/>
      <c r="S73" s="73"/>
      <c r="U73" s="73"/>
    </row>
    <row r="74" customFormat="false" ht="12.75" hidden="false" customHeight="false" outlineLevel="0" collapsed="false">
      <c r="A74" s="80"/>
      <c r="B74" s="2"/>
      <c r="D74" s="2"/>
      <c r="F74" s="2"/>
      <c r="H74" s="2"/>
      <c r="J74" s="2"/>
      <c r="L74" s="2"/>
      <c r="N74" s="2"/>
      <c r="P74" s="2"/>
      <c r="R74" s="73"/>
      <c r="S74" s="73"/>
      <c r="U74" s="73"/>
    </row>
    <row r="75" customFormat="false" ht="12.75" hidden="false" customHeight="false" outlineLevel="0" collapsed="false">
      <c r="A75" s="80"/>
      <c r="R75" s="73"/>
      <c r="S75" s="73"/>
    </row>
    <row r="76" customFormat="false" ht="12.75" hidden="false" customHeight="false" outlineLevel="0" collapsed="false">
      <c r="A76" s="80"/>
      <c r="R76" s="73"/>
      <c r="S76" s="73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</sheetData>
  <mergeCells count="11">
    <mergeCell ref="B1:X1"/>
    <mergeCell ref="B2:X2"/>
    <mergeCell ref="B3:X3"/>
    <mergeCell ref="B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101 de ingreso y CB103 de gastos de Sivicof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4.77"/>
    <col collapsed="false" customWidth="true" hidden="false" outlineLevel="0" max="3" min="3" style="0" width="8.5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4.65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  <c r="J1" s="372"/>
    </row>
    <row r="2" customFormat="false" ht="15.75" hidden="false" customHeight="false" outlineLevel="0" collapsed="false">
      <c r="A2" s="4" t="s">
        <v>3</v>
      </c>
      <c r="B2" s="307" t="s">
        <v>92</v>
      </c>
      <c r="C2" s="307"/>
      <c r="D2" s="307"/>
      <c r="E2" s="307"/>
      <c r="F2" s="307"/>
      <c r="G2" s="307"/>
      <c r="H2" s="307"/>
      <c r="I2" s="307"/>
      <c r="J2" s="192"/>
    </row>
    <row r="3" customFormat="false" ht="15.75" hidden="false" customHeight="false" outlineLevel="0" collapsed="false">
      <c r="A3" s="4" t="s">
        <v>5</v>
      </c>
      <c r="B3" s="307" t="s">
        <v>309</v>
      </c>
      <c r="C3" s="307"/>
      <c r="D3" s="307"/>
      <c r="E3" s="307"/>
      <c r="F3" s="307"/>
      <c r="G3" s="307"/>
      <c r="H3" s="307"/>
      <c r="I3" s="307"/>
      <c r="J3" s="192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  <c r="J4" s="192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40.5" hidden="false" customHeight="true" outlineLevel="0" collapsed="false">
      <c r="A6" s="373" t="s">
        <v>312</v>
      </c>
      <c r="B6" s="374" t="s">
        <v>99</v>
      </c>
      <c r="C6" s="374" t="s">
        <v>15</v>
      </c>
      <c r="D6" s="375" t="s">
        <v>104</v>
      </c>
      <c r="E6" s="376" t="s">
        <v>17</v>
      </c>
      <c r="F6" s="375" t="s">
        <v>306</v>
      </c>
      <c r="G6" s="376" t="s">
        <v>17</v>
      </c>
      <c r="H6" s="375" t="s">
        <v>106</v>
      </c>
      <c r="I6" s="378" t="s">
        <v>17</v>
      </c>
    </row>
    <row r="7" customFormat="false" ht="24.95" hidden="false" customHeight="true" outlineLevel="0" collapsed="false">
      <c r="A7" s="379" t="s">
        <v>293</v>
      </c>
      <c r="B7" s="415" t="n">
        <f aca="false">SUM(ejes!B87)</f>
        <v>2401125133.331</v>
      </c>
      <c r="C7" s="381" t="n">
        <f aca="false">IF(OR(B7=0,B$20=0),0,B7/B$20)*100</f>
        <v>32.749577314091</v>
      </c>
      <c r="D7" s="415" t="n">
        <f aca="false">SUM(ejes!D87)</f>
        <v>2197932906.977</v>
      </c>
      <c r="E7" s="381" t="n">
        <f aca="false">IF(OR(D7=0,B7=0),0,D7/B7)*100</f>
        <v>91.5376244439157</v>
      </c>
      <c r="F7" s="415" t="n">
        <f aca="false">SUM(ejes!F87)</f>
        <v>200579108.291</v>
      </c>
      <c r="G7" s="381" t="n">
        <f aca="false">IF(OR(F7=0,B7=0),0,F7/B7)*100</f>
        <v>8.35354665638537</v>
      </c>
      <c r="H7" s="415" t="n">
        <f aca="false">SUM(D7+F7)</f>
        <v>2398512015.268</v>
      </c>
      <c r="I7" s="382" t="n">
        <f aca="false">IF(OR(H7=0,B7=0),0,H7/B7)*100</f>
        <v>99.891171100301</v>
      </c>
    </row>
    <row r="8" customFormat="false" ht="24.95" hidden="false" customHeight="true" outlineLevel="0" collapsed="false">
      <c r="A8" s="383" t="s">
        <v>294</v>
      </c>
      <c r="B8" s="415" t="n">
        <f aca="false">SUM(ejes!J87)</f>
        <v>1421488319.405</v>
      </c>
      <c r="C8" s="384" t="n">
        <f aca="false">IF(OR(B8=0,B$20=0),0,B8/B$20)*100</f>
        <v>19.3880531136042</v>
      </c>
      <c r="D8" s="415" t="n">
        <f aca="false">SUM(ejes!L87)</f>
        <v>955384255.201</v>
      </c>
      <c r="E8" s="384" t="n">
        <f aca="false">IF(OR(D8=0,B8=0),0,D8/B8)*100</f>
        <v>67.2101375831847</v>
      </c>
      <c r="F8" s="415" t="n">
        <f aca="false">SUM(ejes!N87)</f>
        <v>463360936.444</v>
      </c>
      <c r="G8" s="384" t="n">
        <f aca="false">IF(OR(F8=0,B8=0),0,F8/B8)*100</f>
        <v>32.5968866657977</v>
      </c>
      <c r="H8" s="416" t="n">
        <f aca="false">SUM(D8+F8)</f>
        <v>1418745191.645</v>
      </c>
      <c r="I8" s="386" t="n">
        <f aca="false">IF(OR(H8=0,B8=0),0,H8/B8)*100</f>
        <v>99.8070242489823</v>
      </c>
    </row>
    <row r="9" customFormat="false" ht="24.95" hidden="false" customHeight="true" outlineLevel="0" collapsed="false">
      <c r="A9" s="383" t="s">
        <v>295</v>
      </c>
      <c r="B9" s="415" t="n">
        <f aca="false">SUM(ejes!R87)</f>
        <v>89839926.959</v>
      </c>
      <c r="C9" s="384" t="n">
        <f aca="false">IF(OR(B9=0,B$20=0),0,B9/B$20)*100</f>
        <v>1.22535039635957</v>
      </c>
      <c r="D9" s="415" t="n">
        <f aca="false">SUM(ejes!T87)</f>
        <v>76241547.083</v>
      </c>
      <c r="E9" s="384" t="n">
        <f aca="false">IF(OR(D9=0,B9=0),0,D9/B9)*100</f>
        <v>84.8637678855128</v>
      </c>
      <c r="F9" s="415" t="n">
        <f aca="false">SUM(ejes!V87)</f>
        <v>12765834.296</v>
      </c>
      <c r="G9" s="384" t="n">
        <f aca="false">IF(OR(F9=0,B9=0),0,F9/B9)*100</f>
        <v>14.2095332533228</v>
      </c>
      <c r="H9" s="416" t="n">
        <f aca="false">SUM(D9+F9)</f>
        <v>89007381.379</v>
      </c>
      <c r="I9" s="386" t="n">
        <f aca="false">IF(OR(H9=0,B9=0),0,H9/B9)*100</f>
        <v>99.0733011388356</v>
      </c>
    </row>
    <row r="10" customFormat="false" ht="24.95" hidden="false" customHeight="true" outlineLevel="0" collapsed="false">
      <c r="A10" s="387" t="s">
        <v>296</v>
      </c>
      <c r="B10" s="415" t="n">
        <f aca="false">SUM(ejes!Z87)</f>
        <v>97214110.548</v>
      </c>
      <c r="C10" s="388" t="n">
        <f aca="false">IF(OR(B10=0,B$20=0),0,B10/B$20)*100</f>
        <v>1.32592882612313</v>
      </c>
      <c r="D10" s="415" t="n">
        <f aca="false">SUM(ejes!AB87)</f>
        <v>86799095.301</v>
      </c>
      <c r="E10" s="388" t="n">
        <f aca="false">IF(OR(D10=0,B10=0),0,D10/B10)*100</f>
        <v>89.286519016334</v>
      </c>
      <c r="F10" s="415" t="n">
        <f aca="false">SUM(ejes!AD87)</f>
        <v>9711639.121</v>
      </c>
      <c r="G10" s="388" t="n">
        <f aca="false">IF(OR(F10=0,B10=0),0,F10/B10)*100</f>
        <v>9.98994802941166</v>
      </c>
      <c r="H10" s="418" t="n">
        <f aca="false">SUM(D10+F10)</f>
        <v>96510734.422</v>
      </c>
      <c r="I10" s="390" t="n">
        <f aca="false">IF(OR(H10=0,B10=0),0,H10/B10)*100</f>
        <v>99.2764670457457</v>
      </c>
    </row>
    <row r="11" customFormat="false" ht="24.95" hidden="false" customHeight="true" outlineLevel="0" collapsed="false">
      <c r="A11" s="373" t="s">
        <v>313</v>
      </c>
      <c r="B11" s="417" t="n">
        <f aca="false">SUM(B7:B10)</f>
        <v>4009667490.243</v>
      </c>
      <c r="C11" s="392" t="n">
        <f aca="false">IF(OR(B11=0,B$20=0),0,B11/B$20)*100</f>
        <v>54.6889096501779</v>
      </c>
      <c r="D11" s="417" t="n">
        <f aca="false">SUM(D7:D10)</f>
        <v>3316357804.562</v>
      </c>
      <c r="E11" s="392" t="n">
        <f aca="false">IF(OR(D11=0,B11=0),0,D11/B11)*100</f>
        <v>82.7090478856893</v>
      </c>
      <c r="F11" s="417" t="n">
        <f aca="false">SUM(F7:F10)</f>
        <v>686417518.152</v>
      </c>
      <c r="G11" s="392" t="n">
        <f aca="false">IF(OR(F11=0,B11=0),0,F11/B11)*100</f>
        <v>17.1190633593012</v>
      </c>
      <c r="H11" s="417" t="n">
        <f aca="false">SUM(D11+F11)</f>
        <v>4002775322.714</v>
      </c>
      <c r="I11" s="393" t="n">
        <f aca="false">IF(OR(H11=0,B11=0),0,H11/B11)*100</f>
        <v>99.8281112449905</v>
      </c>
    </row>
    <row r="12" customFormat="false" ht="24.95" hidden="false" customHeight="true" outlineLevel="0" collapsed="false">
      <c r="A12" s="379" t="s">
        <v>298</v>
      </c>
      <c r="B12" s="415" t="n">
        <f aca="false">SUM('obj.estruc'!B87)</f>
        <v>1722812766.977</v>
      </c>
      <c r="C12" s="381" t="n">
        <f aca="false">IF(OR(B12=0,B$20=0),0,B12/B$20)*100</f>
        <v>23.4978965180148</v>
      </c>
      <c r="D12" s="415" t="n">
        <f aca="false">SUM('obj.estruc'!D87)</f>
        <v>1176505735.989</v>
      </c>
      <c r="E12" s="381" t="n">
        <f aca="false">IF(OR(D12=0,B12=0),0,D12/B12)*100</f>
        <v>68.2898199119688</v>
      </c>
      <c r="F12" s="415" t="n">
        <f aca="false">SUM('obj.estruc'!F87)</f>
        <v>380913394.636</v>
      </c>
      <c r="G12" s="381" t="n">
        <f aca="false">IF(OR(F12=0,B12=0),0,F12/B12)*100</f>
        <v>22.1099705050587</v>
      </c>
      <c r="H12" s="415" t="n">
        <f aca="false">SUM(D12+F12)</f>
        <v>1557419130.625</v>
      </c>
      <c r="I12" s="382" t="n">
        <f aca="false">IF(OR(H12=0,B12=0),0,H12/B12)*100</f>
        <v>90.3997904170275</v>
      </c>
    </row>
    <row r="13" customFormat="false" ht="24.95" hidden="false" customHeight="true" outlineLevel="0" collapsed="false">
      <c r="A13" s="383" t="s">
        <v>299</v>
      </c>
      <c r="B13" s="415" t="n">
        <f aca="false">SUM('obj.estruc'!J87)</f>
        <v>1165072419.791</v>
      </c>
      <c r="C13" s="384" t="n">
        <f aca="false">IF(OR(B13=0,B$20=0),0,B13/B$20)*100</f>
        <v>15.8907292080727</v>
      </c>
      <c r="D13" s="415" t="n">
        <f aca="false">SUM('obj.estruc'!L87)</f>
        <v>260423687.004</v>
      </c>
      <c r="E13" s="384" t="n">
        <f aca="false">IF(OR(D13=0,B13=0),0,D13/B13)*100</f>
        <v>22.3525750485723</v>
      </c>
      <c r="F13" s="415" t="n">
        <f aca="false">SUM('obj.estruc'!N87)</f>
        <v>693959188.275</v>
      </c>
      <c r="G13" s="384" t="n">
        <f aca="false">IF(OR(F13=0,B13=0),0,F13/B13)*100</f>
        <v>59.5636096509338</v>
      </c>
      <c r="H13" s="416" t="n">
        <f aca="false">SUM(D13+F13)</f>
        <v>954382875.279</v>
      </c>
      <c r="I13" s="386" t="n">
        <f aca="false">IF(OR(H13=0,B13=0),0,H13/B13)*100</f>
        <v>81.9161846995061</v>
      </c>
    </row>
    <row r="14" customFormat="false" ht="24.95" hidden="false" customHeight="true" outlineLevel="0" collapsed="false">
      <c r="A14" s="383" t="s">
        <v>300</v>
      </c>
      <c r="B14" s="415" t="n">
        <f aca="false">SUM('obj.estruc'!R87)</f>
        <v>78082383.765</v>
      </c>
      <c r="C14" s="384" t="n">
        <f aca="false">IF(OR(B14=0,B$20=0),0,B14/B$20)*100</f>
        <v>1.06498617189223</v>
      </c>
      <c r="D14" s="415" t="n">
        <f aca="false">SUM('obj.estruc'!T87)</f>
        <v>18031480.546</v>
      </c>
      <c r="E14" s="384" t="n">
        <f aca="false">IF(OR(D14=0,B14=0),0,D14/B14)*100</f>
        <v>23.092891989912</v>
      </c>
      <c r="F14" s="415" t="n">
        <f aca="false">SUM('obj.estruc'!V87)</f>
        <v>24709249.001</v>
      </c>
      <c r="G14" s="384" t="n">
        <f aca="false">IF(OR(F14=0,B14=0),0,F14/B14)*100</f>
        <v>31.6451007379155</v>
      </c>
      <c r="H14" s="416" t="n">
        <f aca="false">SUM(D14+F14)</f>
        <v>42740729.547</v>
      </c>
      <c r="I14" s="386" t="n">
        <f aca="false">IF(OR(H14=0,B14=0),0,H14/B14)*100</f>
        <v>54.7379927278274</v>
      </c>
    </row>
    <row r="15" customFormat="false" ht="24.95" hidden="false" customHeight="true" outlineLevel="0" collapsed="false">
      <c r="A15" s="387" t="s">
        <v>301</v>
      </c>
      <c r="B15" s="415" t="n">
        <f aca="false">SUM('obj.estruc'!Z87)</f>
        <v>21317519.097</v>
      </c>
      <c r="C15" s="384" t="n">
        <f aca="false">IF(OR(B15=0,B$20=0),0,B15/B$20)*100</f>
        <v>0.290755250578427</v>
      </c>
      <c r="D15" s="415" t="n">
        <f aca="false">SUM('obj.estruc'!AB87)</f>
        <v>13706683.658</v>
      </c>
      <c r="E15" s="384" t="n">
        <f aca="false">IF(OR(D15=0,B15=0),0,D15/B15)*100</f>
        <v>64.2977430705289</v>
      </c>
      <c r="F15" s="415" t="n">
        <f aca="false">SUM('obj.estruc'!AD87)</f>
        <v>7161331.037</v>
      </c>
      <c r="G15" s="384" t="n">
        <f aca="false">IF(OR(F15=0,B15=0),0,F15/B15)*100</f>
        <v>33.5936419449851</v>
      </c>
      <c r="H15" s="416" t="n">
        <f aca="false">SUM(D15+F15)</f>
        <v>20868014.695</v>
      </c>
      <c r="I15" s="386" t="n">
        <f aca="false">IF(OR(H15=0,B15=0),0,H15/B15)*100</f>
        <v>97.891385015514</v>
      </c>
    </row>
    <row r="16" customFormat="false" ht="24.95" hidden="false" customHeight="true" outlineLevel="0" collapsed="false">
      <c r="A16" s="387" t="s">
        <v>302</v>
      </c>
      <c r="B16" s="415" t="n">
        <f aca="false">SUM('obj.estruc'!AH87)</f>
        <v>11818270.448</v>
      </c>
      <c r="C16" s="384" t="n">
        <f aca="false">IF(OR(B16=0,B$20=0),0,B16/B$20)*100</f>
        <v>0.161192499459069</v>
      </c>
      <c r="D16" s="415" t="n">
        <f aca="false">SUM('obj.estruc'!AJ87)</f>
        <v>6274849.407</v>
      </c>
      <c r="E16" s="384" t="n">
        <f aca="false">IF(OR(D16=0,B16=0),0,D16/B16)*100</f>
        <v>53.0944814184878</v>
      </c>
      <c r="F16" s="415" t="n">
        <f aca="false">SUM('obj.estruc'!AL87)</f>
        <v>4629475.6</v>
      </c>
      <c r="G16" s="384" t="n">
        <f aca="false">IF(OR(F16=0,B16=0),0,F16/B16)*100</f>
        <v>39.1721920764086</v>
      </c>
      <c r="H16" s="416" t="n">
        <f aca="false">SUM(D16+F16)</f>
        <v>10904325.007</v>
      </c>
      <c r="I16" s="386" t="n">
        <f aca="false">IF(OR(H16=0,B16=0),0,H16/B16)*100</f>
        <v>92.2666734948965</v>
      </c>
    </row>
    <row r="17" customFormat="false" ht="36.75" hidden="false" customHeight="true" outlineLevel="0" collapsed="false">
      <c r="A17" s="387" t="s">
        <v>311</v>
      </c>
      <c r="B17" s="415" t="n">
        <f aca="false">SUM('obj.estruc'!AP87)</f>
        <v>261961662.174</v>
      </c>
      <c r="C17" s="384" t="n">
        <f aca="false">IF(OR(B17=0,B$20=0),0,B17/B$20)*100</f>
        <v>3.57296401991081</v>
      </c>
      <c r="D17" s="415" t="n">
        <f aca="false">SUM('obj.estruc'!AR87)</f>
        <v>117582579.078</v>
      </c>
      <c r="E17" s="384" t="n">
        <f aca="false">IF(OR(D17=0,B17=0),0,D17/B17)*100</f>
        <v>44.8854149504897</v>
      </c>
      <c r="F17" s="415" t="n">
        <f aca="false">SUM('obj.estruc'!AT87)</f>
        <v>92040111.71</v>
      </c>
      <c r="G17" s="384" t="n">
        <f aca="false">IF(OR(F17=0,B17=0),0,F17/B17)*100</f>
        <v>35.1349548426919</v>
      </c>
      <c r="H17" s="416" t="n">
        <f aca="false">SUM(D17+F17)</f>
        <v>209622690.788</v>
      </c>
      <c r="I17" s="386" t="n">
        <f aca="false">IF(OR(H17=0,B17=0),0,H17/B17)*100</f>
        <v>80.0203697931816</v>
      </c>
    </row>
    <row r="18" customFormat="false" ht="24.95" hidden="false" customHeight="true" outlineLevel="0" collapsed="false">
      <c r="A18" s="387" t="s">
        <v>304</v>
      </c>
      <c r="B18" s="415" t="n">
        <f aca="false">SUM('obj.estruc'!AX87)</f>
        <v>61041911.042</v>
      </c>
      <c r="C18" s="384" t="n">
        <f aca="false">IF(OR(B18=0,B$20=0),0,B18/B$20)*100</f>
        <v>0.832566681894069</v>
      </c>
      <c r="D18" s="415" t="n">
        <f aca="false">SUM('obj.estruc'!AZ87)</f>
        <v>40109726.667</v>
      </c>
      <c r="E18" s="384" t="n">
        <f aca="false">IF(OR(D18=0,B18=0),0,D18/B18)*100</f>
        <v>65.7085041774043</v>
      </c>
      <c r="F18" s="415" t="n">
        <f aca="false">SUM('obj.estruc'!BB87)</f>
        <v>15955459.188</v>
      </c>
      <c r="G18" s="384" t="n">
        <f aca="false">IF(OR(F18=0,B18=0),0,F18/B18)*100</f>
        <v>26.1385315689442</v>
      </c>
      <c r="H18" s="416" t="n">
        <f aca="false">SUM(D18+F18)</f>
        <v>56065185.855</v>
      </c>
      <c r="I18" s="386" t="n">
        <f aca="false">IF(OR(H18=0,B18=0),0,H18/B18)*100</f>
        <v>91.8470357463485</v>
      </c>
    </row>
    <row r="19" customFormat="false" ht="24.95" hidden="false" customHeight="true" outlineLevel="0" collapsed="false">
      <c r="A19" s="419" t="s">
        <v>314</v>
      </c>
      <c r="B19" s="420" t="n">
        <f aca="false">SUM(B12:B18)</f>
        <v>3322106933.294</v>
      </c>
      <c r="C19" s="421" t="n">
        <f aca="false">IF(OR(B19=0,B$20=0),0,B19/B$20)*100</f>
        <v>45.3110903498221</v>
      </c>
      <c r="D19" s="420" t="n">
        <f aca="false">SUM(D12:D18)</f>
        <v>1632634742.349</v>
      </c>
      <c r="E19" s="421" t="n">
        <f aca="false">IF(OR(D19=0,B19=0),0,D19/B19)*100</f>
        <v>49.1445572081624</v>
      </c>
      <c r="F19" s="420" t="n">
        <f aca="false">SUM(F12:F18)</f>
        <v>1219368209.447</v>
      </c>
      <c r="G19" s="421" t="n">
        <f aca="false">IF(OR(F19=0,B19=0),0,F19/B19)*100</f>
        <v>36.7046646580382</v>
      </c>
      <c r="H19" s="420" t="n">
        <f aca="false">SUM(D19+F19)</f>
        <v>2852002951.796</v>
      </c>
      <c r="I19" s="422" t="n">
        <f aca="false">IF(OR(H19=0,B19=0),0,H19/B19)*100</f>
        <v>85.8492218662006</v>
      </c>
    </row>
    <row r="20" customFormat="false" ht="24.95" hidden="false" customHeight="true" outlineLevel="0" collapsed="false">
      <c r="A20" s="423" t="s">
        <v>315</v>
      </c>
      <c r="B20" s="424" t="n">
        <f aca="false">SUM(B19,B11)</f>
        <v>7331774423.537</v>
      </c>
      <c r="C20" s="425" t="n">
        <f aca="false">IF(OR(B20=0,B$20=0),0,B20/B$20)*100</f>
        <v>100</v>
      </c>
      <c r="D20" s="424" t="n">
        <f aca="false">SUM(D19,D11)</f>
        <v>4948992546.911</v>
      </c>
      <c r="E20" s="425" t="n">
        <f aca="false">IF(OR(D20=0,B20=0),0,D20/B20)*100</f>
        <v>67.5006111893375</v>
      </c>
      <c r="F20" s="424" t="n">
        <f aca="false">SUM(F19,F11)</f>
        <v>1905785727.599</v>
      </c>
      <c r="G20" s="425" t="n">
        <f aca="false">IF(OR(F20=0,B20=0),0,F20/B20)*100</f>
        <v>25.9935128593279</v>
      </c>
      <c r="H20" s="424" t="n">
        <f aca="false">SUM(D20+F20)</f>
        <v>6854778274.51</v>
      </c>
      <c r="I20" s="426" t="n">
        <f aca="false">IF(OR(H20=0,B20=0),0,H20/B20)*100</f>
        <v>93.4941240486653</v>
      </c>
    </row>
    <row r="22" customFormat="false" ht="15" hidden="false" customHeight="false" outlineLevel="0" collapsed="false">
      <c r="A22" s="394" t="s">
        <v>297</v>
      </c>
    </row>
    <row r="24" customFormat="false" ht="15" hidden="false" customHeight="false" outlineLevel="0" collapsed="false">
      <c r="D24" s="427"/>
    </row>
    <row r="25" customFormat="false" ht="15" hidden="false" customHeight="false" outlineLevel="0" collapsed="false">
      <c r="D25" s="427"/>
    </row>
    <row r="26" customFormat="false" ht="15" hidden="false" customHeight="false" outlineLevel="0" collapsed="false">
      <c r="D26" s="427"/>
    </row>
    <row r="27" customFormat="false" ht="15" hidden="false" customHeight="false" outlineLevel="0" collapsed="false">
      <c r="D27" s="427"/>
    </row>
    <row r="28" customFormat="false" ht="15" hidden="false" customHeight="false" outlineLevel="0" collapsed="false">
      <c r="D28" s="427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B4" activePane="bottomRight" state="frozen"/>
      <selection pane="topLeft" activeCell="A1" activeCellId="0" sqref="A1"/>
      <selection pane="topRight" activeCell="EB1" activeCellId="0" sqref="EB1"/>
      <selection pane="bottomLeft" activeCell="A4" activeCellId="0" sqref="A4"/>
      <selection pane="bottomRight" activeCell="EB4" activeCellId="0" sqref="EB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2" width="22.77"/>
    <col collapsed="false" customWidth="true" hidden="true" outlineLevel="0" max="2" min="2" style="82" width="9.21"/>
    <col collapsed="false" customWidth="true" hidden="true" outlineLevel="0" max="3" min="3" style="82" width="5.55"/>
    <col collapsed="false" customWidth="true" hidden="true" outlineLevel="0" max="4" min="4" style="82" width="9.21"/>
    <col collapsed="false" customWidth="true" hidden="true" outlineLevel="0" max="5" min="5" style="82" width="4.32"/>
    <col collapsed="false" customWidth="true" hidden="true" outlineLevel="0" max="6" min="6" style="82" width="10.32"/>
    <col collapsed="false" customWidth="true" hidden="true" outlineLevel="0" max="7" min="7" style="82" width="5.77"/>
    <col collapsed="false" customWidth="true" hidden="true" outlineLevel="0" max="8" min="8" style="82" width="8.99"/>
    <col collapsed="false" customWidth="true" hidden="true" outlineLevel="0" max="9" min="9" style="82" width="5.77"/>
    <col collapsed="false" customWidth="true" hidden="true" outlineLevel="0" max="10" min="10" style="82" width="9.21"/>
    <col collapsed="false" customWidth="true" hidden="true" outlineLevel="0" max="11" min="11" style="82" width="4.32"/>
    <col collapsed="false" customWidth="true" hidden="true" outlineLevel="0" max="12" min="12" style="82" width="8.99"/>
    <col collapsed="false" customWidth="true" hidden="true" outlineLevel="0" max="13" min="13" style="82" width="4.21"/>
    <col collapsed="false" customWidth="true" hidden="true" outlineLevel="0" max="14" min="14" style="82" width="10.32"/>
    <col collapsed="false" customWidth="true" hidden="true" outlineLevel="0" max="15" min="15" style="82" width="4.21"/>
    <col collapsed="false" customWidth="true" hidden="true" outlineLevel="0" max="16" min="16" style="82" width="9.44"/>
    <col collapsed="false" customWidth="true" hidden="true" outlineLevel="0" max="17" min="17" style="82" width="5.77"/>
    <col collapsed="false" customWidth="true" hidden="true" outlineLevel="0" max="18" min="18" style="82" width="8.99"/>
    <col collapsed="false" customWidth="true" hidden="true" outlineLevel="0" max="19" min="19" style="82" width="5.55"/>
    <col collapsed="false" customWidth="true" hidden="true" outlineLevel="0" max="20" min="20" style="82" width="9.21"/>
    <col collapsed="false" customWidth="true" hidden="true" outlineLevel="0" max="21" min="21" style="82" width="4.32"/>
    <col collapsed="false" customWidth="true" hidden="true" outlineLevel="0" max="22" min="22" style="82" width="10.32"/>
    <col collapsed="false" customWidth="true" hidden="true" outlineLevel="0" max="23" min="23" style="82" width="4.21"/>
    <col collapsed="false" customWidth="true" hidden="true" outlineLevel="0" max="24" min="24" style="82" width="8.99"/>
    <col collapsed="false" customWidth="true" hidden="true" outlineLevel="0" max="25" min="25" style="82" width="5.77"/>
    <col collapsed="false" customWidth="true" hidden="true" outlineLevel="0" max="26" min="26" style="82" width="10.32"/>
    <col collapsed="false" customWidth="true" hidden="true" outlineLevel="0" max="27" min="27" style="82" width="5.55"/>
    <col collapsed="false" customWidth="true" hidden="true" outlineLevel="0" max="28" min="28" style="82" width="10.43"/>
    <col collapsed="false" customWidth="true" hidden="true" outlineLevel="0" max="29" min="29" style="82" width="4.21"/>
    <col collapsed="false" customWidth="true" hidden="true" outlineLevel="0" max="30" min="30" style="82" width="10.32"/>
    <col collapsed="false" customWidth="true" hidden="true" outlineLevel="0" max="31" min="31" style="82" width="3.88"/>
    <col collapsed="false" customWidth="true" hidden="true" outlineLevel="0" max="32" min="32" style="82" width="10.11"/>
    <col collapsed="false" customWidth="true" hidden="true" outlineLevel="0" max="33" min="33" style="82" width="5.32"/>
    <col collapsed="false" customWidth="true" hidden="true" outlineLevel="0" max="34" min="34" style="82" width="10.55"/>
    <col collapsed="false" customWidth="true" hidden="true" outlineLevel="0" max="35" min="35" style="82" width="5.55"/>
    <col collapsed="false" customWidth="true" hidden="true" outlineLevel="0" max="36" min="36" style="82" width="10.11"/>
    <col collapsed="false" customWidth="true" hidden="true" outlineLevel="0" max="37" min="37" style="82" width="4.65"/>
    <col collapsed="false" customWidth="true" hidden="true" outlineLevel="0" max="38" min="38" style="82" width="10.32"/>
    <col collapsed="false" customWidth="true" hidden="true" outlineLevel="0" max="39" min="39" style="82" width="4.21"/>
    <col collapsed="false" customWidth="true" hidden="true" outlineLevel="0" max="40" min="40" style="82" width="10.32"/>
    <col collapsed="false" customWidth="true" hidden="true" outlineLevel="0" max="41" min="41" style="82" width="4.55"/>
    <col collapsed="false" customWidth="true" hidden="true" outlineLevel="0" max="42" min="42" style="82" width="8.99"/>
    <col collapsed="false" customWidth="true" hidden="true" outlineLevel="0" max="43" min="43" style="82" width="5.55"/>
    <col collapsed="false" customWidth="true" hidden="true" outlineLevel="0" max="44" min="44" style="82" width="8.21"/>
    <col collapsed="false" customWidth="true" hidden="true" outlineLevel="0" max="45" min="45" style="82" width="4.55"/>
    <col collapsed="false" customWidth="true" hidden="true" outlineLevel="0" max="46" min="46" style="82" width="10.32"/>
    <col collapsed="false" customWidth="true" hidden="true" outlineLevel="0" max="47" min="47" style="82" width="4.44"/>
    <col collapsed="false" customWidth="true" hidden="true" outlineLevel="0" max="48" min="48" style="82" width="8.99"/>
    <col collapsed="false" customWidth="true" hidden="true" outlineLevel="0" max="49" min="49" style="82" width="5.77"/>
    <col collapsed="false" customWidth="true" hidden="true" outlineLevel="0" max="50" min="50" style="82" width="8.1"/>
    <col collapsed="false" customWidth="true" hidden="true" outlineLevel="0" max="51" min="51" style="82" width="5.55"/>
    <col collapsed="false" customWidth="true" hidden="true" outlineLevel="0" max="52" min="52" style="82" width="8.21"/>
    <col collapsed="false" customWidth="true" hidden="true" outlineLevel="0" max="53" min="53" style="82" width="5.21"/>
    <col collapsed="false" customWidth="true" hidden="true" outlineLevel="0" max="54" min="54" style="82" width="10.32"/>
    <col collapsed="false" customWidth="true" hidden="true" outlineLevel="0" max="55" min="55" style="82" width="4.77"/>
    <col collapsed="false" customWidth="true" hidden="true" outlineLevel="0" max="56" min="56" style="82" width="8.32"/>
    <col collapsed="false" customWidth="true" hidden="true" outlineLevel="0" max="57" min="57" style="82" width="5.77"/>
    <col collapsed="false" customWidth="true" hidden="true" outlineLevel="0" max="58" min="58" style="82" width="10.11"/>
    <col collapsed="false" customWidth="true" hidden="true" outlineLevel="0" max="59" min="59" style="82" width="5.55"/>
    <col collapsed="false" customWidth="true" hidden="true" outlineLevel="0" max="60" min="60" style="82" width="10.21"/>
    <col collapsed="false" customWidth="true" hidden="true" outlineLevel="0" max="61" min="61" style="82" width="5.77"/>
    <col collapsed="false" customWidth="true" hidden="true" outlineLevel="0" max="62" min="62" style="82" width="10.32"/>
    <col collapsed="false" customWidth="true" hidden="true" outlineLevel="0" max="63" min="63" style="82" width="4.21"/>
    <col collapsed="false" customWidth="true" hidden="true" outlineLevel="0" max="64" min="64" style="82" width="10.43"/>
    <col collapsed="false" customWidth="true" hidden="true" outlineLevel="0" max="65" min="65" style="82" width="4.32"/>
    <col collapsed="false" customWidth="true" hidden="true" outlineLevel="0" max="66" min="66" style="82" width="9.1"/>
    <col collapsed="false" customWidth="true" hidden="true" outlineLevel="0" max="67" min="67" style="82" width="5.55"/>
    <col collapsed="false" customWidth="true" hidden="true" outlineLevel="0" max="68" min="68" style="82" width="9.21"/>
    <col collapsed="false" customWidth="true" hidden="true" outlineLevel="0" max="69" min="69" style="82" width="5.11"/>
    <col collapsed="false" customWidth="true" hidden="true" outlineLevel="0" max="70" min="70" style="82" width="10.32"/>
    <col collapsed="false" customWidth="true" hidden="true" outlineLevel="0" max="71" min="71" style="82" width="4.21"/>
    <col collapsed="false" customWidth="true" hidden="true" outlineLevel="0" max="72" min="72" style="82" width="9.1"/>
    <col collapsed="false" customWidth="true" hidden="true" outlineLevel="0" max="73" min="73" style="82" width="5.77"/>
    <col collapsed="false" customWidth="true" hidden="true" outlineLevel="0" max="74" min="74" style="82" width="8.99"/>
    <col collapsed="false" customWidth="true" hidden="true" outlineLevel="0" max="75" min="75" style="82" width="5.55"/>
    <col collapsed="false" customWidth="true" hidden="true" outlineLevel="0" max="76" min="76" style="82" width="8.99"/>
    <col collapsed="false" customWidth="true" hidden="true" outlineLevel="0" max="77" min="77" style="82" width="5.21"/>
    <col collapsed="false" customWidth="true" hidden="true" outlineLevel="0" max="78" min="78" style="82" width="10.32"/>
    <col collapsed="false" customWidth="true" hidden="true" outlineLevel="0" max="79" min="79" style="82" width="4.88"/>
    <col collapsed="false" customWidth="true" hidden="true" outlineLevel="0" max="80" min="80" style="82" width="9.1"/>
    <col collapsed="false" customWidth="true" hidden="true" outlineLevel="0" max="81" min="81" style="82" width="5.77"/>
    <col collapsed="false" customWidth="true" hidden="true" outlineLevel="0" max="82" min="82" style="82" width="7.43"/>
    <col collapsed="false" customWidth="true" hidden="true" outlineLevel="0" max="83" min="83" style="82" width="4.32"/>
    <col collapsed="false" customWidth="true" hidden="true" outlineLevel="0" max="84" min="84" style="82" width="5.88"/>
    <col collapsed="false" customWidth="true" hidden="true" outlineLevel="0" max="85" min="85" style="82" width="3.55"/>
    <col collapsed="false" customWidth="true" hidden="true" outlineLevel="0" max="86" min="86" style="82" width="10.32"/>
    <col collapsed="false" customWidth="true" hidden="true" outlineLevel="0" max="87" min="87" style="82" width="4.21"/>
    <col collapsed="false" customWidth="true" hidden="true" outlineLevel="0" max="88" min="88" style="82" width="5.88"/>
    <col collapsed="false" customWidth="true" hidden="true" outlineLevel="0" max="89" min="89" style="82" width="4.21"/>
    <col collapsed="false" customWidth="true" hidden="true" outlineLevel="0" max="90" min="90" style="82" width="10.77"/>
    <col collapsed="false" customWidth="true" hidden="true" outlineLevel="0" max="91" min="91" style="82" width="5.55"/>
    <col collapsed="false" customWidth="true" hidden="true" outlineLevel="0" max="92" min="92" style="82" width="11.32"/>
    <col collapsed="false" customWidth="true" hidden="true" outlineLevel="0" max="93" min="93" style="82" width="4.21"/>
    <col collapsed="false" customWidth="true" hidden="true" outlineLevel="0" max="94" min="94" style="82" width="10.77"/>
    <col collapsed="false" customWidth="true" hidden="true" outlineLevel="0" max="95" min="95" style="82" width="4.21"/>
    <col collapsed="false" customWidth="true" hidden="true" outlineLevel="0" max="96" min="96" style="82" width="11.32"/>
    <col collapsed="false" customWidth="true" hidden="true" outlineLevel="0" max="97" min="97" style="82" width="4.32"/>
    <col collapsed="false" customWidth="true" hidden="true" outlineLevel="0" max="98" min="98" style="82" width="10.43"/>
    <col collapsed="false" customWidth="true" hidden="true" outlineLevel="0" max="99" min="99" style="82" width="4.32"/>
    <col collapsed="false" customWidth="true" hidden="true" outlineLevel="0" max="100" min="100" style="82" width="10.21"/>
    <col collapsed="false" customWidth="true" hidden="true" outlineLevel="0" max="101" min="101" style="82" width="4.32"/>
    <col collapsed="false" customWidth="true" hidden="true" outlineLevel="0" max="102" min="102" style="82" width="9.1"/>
    <col collapsed="false" customWidth="true" hidden="true" outlineLevel="0" max="103" min="103" style="82" width="4.21"/>
    <col collapsed="false" customWidth="true" hidden="true" outlineLevel="0" max="104" min="104" style="82" width="10.43"/>
    <col collapsed="false" customWidth="true" hidden="true" outlineLevel="0" max="105" min="105" style="82" width="4.32"/>
    <col collapsed="false" customWidth="true" hidden="true" outlineLevel="0" max="106" min="106" style="82" width="8.88"/>
    <col collapsed="false" customWidth="true" hidden="true" outlineLevel="0" max="107" min="107" style="82" width="4.32"/>
    <col collapsed="false" customWidth="true" hidden="true" outlineLevel="0" max="108" min="108" style="82" width="9.21"/>
    <col collapsed="false" customWidth="true" hidden="true" outlineLevel="0" max="109" min="109" style="82" width="4.32"/>
    <col collapsed="false" customWidth="true" hidden="true" outlineLevel="0" max="110" min="110" style="82" width="8.77"/>
    <col collapsed="false" customWidth="true" hidden="true" outlineLevel="0" max="111" min="111" style="82" width="4.32"/>
    <col collapsed="false" customWidth="true" hidden="true" outlineLevel="0" max="112" min="112" style="82" width="9.32"/>
    <col collapsed="false" customWidth="true" hidden="true" outlineLevel="0" max="113" min="113" style="82" width="4.32"/>
    <col collapsed="false" customWidth="true" hidden="true" outlineLevel="0" max="114" min="114" style="82" width="10.43"/>
    <col collapsed="false" customWidth="true" hidden="true" outlineLevel="0" max="115" min="115" style="82" width="4.32"/>
    <col collapsed="false" customWidth="true" hidden="true" outlineLevel="0" max="116" min="116" style="82" width="9.21"/>
    <col collapsed="false" customWidth="true" hidden="true" outlineLevel="0" max="117" min="117" style="82" width="4.32"/>
    <col collapsed="false" customWidth="true" hidden="true" outlineLevel="0" max="118" min="118" style="82" width="8.77"/>
    <col collapsed="false" customWidth="true" hidden="true" outlineLevel="0" max="119" min="119" style="82" width="4.21"/>
    <col collapsed="false" customWidth="true" hidden="true" outlineLevel="0" max="120" min="120" style="82" width="10.43"/>
    <col collapsed="false" customWidth="true" hidden="true" outlineLevel="0" max="121" min="121" style="82" width="4.32"/>
    <col collapsed="false" customWidth="true" hidden="true" outlineLevel="0" max="122" min="122" style="82" width="11.1"/>
    <col collapsed="false" customWidth="true" hidden="true" outlineLevel="0" max="123" min="123" style="82" width="4.32"/>
    <col collapsed="false" customWidth="true" hidden="true" outlineLevel="0" max="124" min="124" style="82" width="10.21"/>
    <col collapsed="false" customWidth="true" hidden="true" outlineLevel="0" max="125" min="125" style="82" width="3.55"/>
    <col collapsed="false" customWidth="true" hidden="true" outlineLevel="0" max="126" min="126" style="82" width="10.32"/>
    <col collapsed="false" customWidth="true" hidden="true" outlineLevel="0" max="127" min="127" style="82" width="3.55"/>
    <col collapsed="false" customWidth="true" hidden="true" outlineLevel="0" max="128" min="128" style="82" width="11.21"/>
    <col collapsed="false" customWidth="true" hidden="true" outlineLevel="0" max="129" min="129" style="82" width="4.32"/>
    <col collapsed="false" customWidth="true" hidden="true" outlineLevel="0" max="130" min="130" style="82" width="9.44"/>
    <col collapsed="false" customWidth="true" hidden="true" outlineLevel="0" max="131" min="131" style="82" width="4.99"/>
    <col collapsed="false" customWidth="true" hidden="false" outlineLevel="0" max="132" min="132" style="82" width="12.66"/>
    <col collapsed="false" customWidth="true" hidden="false" outlineLevel="0" max="133" min="133" style="82" width="11.65"/>
    <col collapsed="false" customWidth="true" hidden="false" outlineLevel="0" max="134" min="134" style="82" width="3.99"/>
    <col collapsed="false" customWidth="true" hidden="false" outlineLevel="0" max="135" min="135" style="82" width="10.21"/>
    <col collapsed="false" customWidth="true" hidden="false" outlineLevel="0" max="136" min="136" style="82" width="12.21"/>
    <col collapsed="false" customWidth="true" hidden="false" outlineLevel="0" max="137" min="137" style="82" width="12.11"/>
    <col collapsed="false" customWidth="true" hidden="false" outlineLevel="0" max="138" min="138" style="82" width="3.77"/>
    <col collapsed="false" customWidth="true" hidden="false" outlineLevel="0" max="139" min="139" style="82" width="10.99"/>
    <col collapsed="false" customWidth="true" hidden="false" outlineLevel="0" max="140" min="140" style="82" width="3.77"/>
    <col collapsed="false" customWidth="true" hidden="false" outlineLevel="0" max="141" min="141" style="82" width="12.11"/>
    <col collapsed="false" customWidth="true" hidden="false" outlineLevel="0" max="142" min="142" style="82" width="5.32"/>
    <col collapsed="false" customWidth="true" hidden="false" outlineLevel="0" max="143" min="143" style="82" width="11.21"/>
    <col collapsed="false" customWidth="true" hidden="false" outlineLevel="0" max="144" min="144" style="82" width="11.88"/>
    <col collapsed="false" customWidth="false" hidden="false" outlineLevel="0" max="145" min="145" style="82" width="11.55"/>
    <col collapsed="false" customWidth="true" hidden="false" outlineLevel="0" max="146" min="146" style="82" width="10.88"/>
    <col collapsed="false" customWidth="false" hidden="false" outlineLevel="0" max="257" min="147" style="82" width="11.55"/>
  </cols>
  <sheetData>
    <row r="1" customFormat="false" ht="18" hidden="false" customHeight="true" outlineLevel="0" collapsed="false">
      <c r="A1" s="83"/>
      <c r="B1" s="84" t="s">
        <v>82</v>
      </c>
      <c r="C1" s="84"/>
      <c r="D1" s="84"/>
      <c r="E1" s="84"/>
      <c r="F1" s="84"/>
      <c r="G1" s="84"/>
      <c r="H1" s="84"/>
      <c r="I1" s="84"/>
      <c r="J1" s="84" t="s">
        <v>83</v>
      </c>
      <c r="K1" s="84"/>
      <c r="L1" s="84"/>
      <c r="M1" s="84"/>
      <c r="N1" s="84"/>
      <c r="O1" s="84"/>
      <c r="P1" s="84"/>
      <c r="Q1" s="84"/>
      <c r="R1" s="84" t="s">
        <v>84</v>
      </c>
      <c r="S1" s="84"/>
      <c r="T1" s="84"/>
      <c r="U1" s="84"/>
      <c r="V1" s="84"/>
      <c r="W1" s="84"/>
      <c r="X1" s="84"/>
      <c r="Y1" s="84"/>
      <c r="Z1" s="84" t="s">
        <v>85</v>
      </c>
      <c r="AA1" s="84"/>
      <c r="AB1" s="84"/>
      <c r="AC1" s="84"/>
      <c r="AD1" s="84"/>
      <c r="AE1" s="84"/>
      <c r="AF1" s="84"/>
      <c r="AG1" s="84"/>
      <c r="AH1" s="84" t="s">
        <v>10</v>
      </c>
      <c r="AI1" s="84"/>
      <c r="AJ1" s="84"/>
      <c r="AK1" s="84"/>
      <c r="AL1" s="84"/>
      <c r="AM1" s="84"/>
      <c r="AN1" s="84"/>
      <c r="AO1" s="84"/>
      <c r="AP1" s="84" t="s">
        <v>86</v>
      </c>
      <c r="AQ1" s="84"/>
      <c r="AR1" s="84"/>
      <c r="AS1" s="84"/>
      <c r="AT1" s="84"/>
      <c r="AU1" s="84"/>
      <c r="AV1" s="84"/>
      <c r="AW1" s="84"/>
      <c r="AX1" s="84" t="s">
        <v>87</v>
      </c>
      <c r="AY1" s="84"/>
      <c r="AZ1" s="84"/>
      <c r="BA1" s="84"/>
      <c r="BB1" s="84"/>
      <c r="BC1" s="84"/>
      <c r="BD1" s="84"/>
      <c r="BE1" s="84"/>
      <c r="BF1" s="84" t="s">
        <v>88</v>
      </c>
      <c r="BG1" s="84"/>
      <c r="BH1" s="84"/>
      <c r="BI1" s="84"/>
      <c r="BJ1" s="84"/>
      <c r="BK1" s="84"/>
      <c r="BL1" s="84"/>
      <c r="BM1" s="84"/>
      <c r="BN1" s="84" t="s">
        <v>89</v>
      </c>
      <c r="BO1" s="84"/>
      <c r="BP1" s="84"/>
      <c r="BQ1" s="84"/>
      <c r="BR1" s="84"/>
      <c r="BS1" s="84"/>
      <c r="BT1" s="84"/>
      <c r="BU1" s="84"/>
      <c r="BV1" s="84" t="s">
        <v>90</v>
      </c>
      <c r="BW1" s="84"/>
      <c r="BX1" s="84"/>
      <c r="BY1" s="84"/>
      <c r="BZ1" s="84"/>
      <c r="CA1" s="84"/>
      <c r="CB1" s="84"/>
      <c r="CC1" s="84"/>
      <c r="CD1" s="84" t="s">
        <v>91</v>
      </c>
      <c r="CE1" s="84"/>
      <c r="CF1" s="84"/>
      <c r="CG1" s="84"/>
      <c r="CH1" s="84"/>
      <c r="CI1" s="84"/>
      <c r="CJ1" s="84"/>
      <c r="CK1" s="84"/>
      <c r="CL1" s="84" t="s">
        <v>92</v>
      </c>
      <c r="CM1" s="84"/>
      <c r="CN1" s="84"/>
      <c r="CO1" s="84"/>
      <c r="CP1" s="84"/>
      <c r="CQ1" s="84"/>
      <c r="CR1" s="84"/>
      <c r="CS1" s="84"/>
      <c r="CT1" s="84" t="s">
        <v>10</v>
      </c>
      <c r="CU1" s="84"/>
      <c r="CV1" s="84"/>
      <c r="CW1" s="84"/>
      <c r="CX1" s="84"/>
      <c r="CY1" s="84"/>
      <c r="CZ1" s="84"/>
      <c r="DA1" s="84"/>
      <c r="DB1" s="84" t="s">
        <v>93</v>
      </c>
      <c r="DC1" s="84"/>
      <c r="DD1" s="84"/>
      <c r="DE1" s="84"/>
      <c r="DF1" s="84"/>
      <c r="DG1" s="84"/>
      <c r="DH1" s="84"/>
      <c r="DI1" s="84"/>
      <c r="DJ1" s="84" t="s">
        <v>94</v>
      </c>
      <c r="DK1" s="84"/>
      <c r="DL1" s="84"/>
      <c r="DM1" s="84"/>
      <c r="DN1" s="84"/>
      <c r="DO1" s="84"/>
      <c r="DP1" s="84"/>
      <c r="DQ1" s="84"/>
      <c r="DR1" s="84" t="s">
        <v>95</v>
      </c>
      <c r="DS1" s="84"/>
      <c r="DT1" s="84"/>
      <c r="DU1" s="84"/>
      <c r="DV1" s="84"/>
      <c r="DW1" s="84"/>
      <c r="DX1" s="84"/>
      <c r="DY1" s="84"/>
      <c r="DZ1" s="85" t="s">
        <v>96</v>
      </c>
      <c r="EA1" s="85"/>
      <c r="EB1" s="86" t="s">
        <v>97</v>
      </c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7"/>
      <c r="EN1" s="84" t="s">
        <v>98</v>
      </c>
      <c r="EO1" s="84"/>
      <c r="EP1" s="88"/>
    </row>
    <row r="2" customFormat="false" ht="23.25" hidden="false" customHeight="true" outlineLevel="0" collapsed="false">
      <c r="A2" s="89"/>
      <c r="B2" s="90" t="s">
        <v>99</v>
      </c>
      <c r="C2" s="90"/>
      <c r="D2" s="91" t="s">
        <v>100</v>
      </c>
      <c r="E2" s="91"/>
      <c r="F2" s="91"/>
      <c r="G2" s="91"/>
      <c r="H2" s="91"/>
      <c r="I2" s="91"/>
      <c r="J2" s="90" t="s">
        <v>99</v>
      </c>
      <c r="K2" s="90"/>
      <c r="L2" s="91" t="s">
        <v>100</v>
      </c>
      <c r="M2" s="91"/>
      <c r="N2" s="91"/>
      <c r="O2" s="91"/>
      <c r="P2" s="91"/>
      <c r="Q2" s="91"/>
      <c r="R2" s="90" t="s">
        <v>99</v>
      </c>
      <c r="S2" s="90"/>
      <c r="T2" s="91" t="s">
        <v>100</v>
      </c>
      <c r="U2" s="91"/>
      <c r="V2" s="91"/>
      <c r="W2" s="91"/>
      <c r="X2" s="91"/>
      <c r="Y2" s="91"/>
      <c r="Z2" s="90" t="s">
        <v>99</v>
      </c>
      <c r="AA2" s="90"/>
      <c r="AB2" s="91" t="s">
        <v>100</v>
      </c>
      <c r="AC2" s="91"/>
      <c r="AD2" s="91"/>
      <c r="AE2" s="91"/>
      <c r="AF2" s="91"/>
      <c r="AG2" s="91"/>
      <c r="AH2" s="90" t="s">
        <v>99</v>
      </c>
      <c r="AI2" s="90"/>
      <c r="AJ2" s="91" t="s">
        <v>100</v>
      </c>
      <c r="AK2" s="91"/>
      <c r="AL2" s="91"/>
      <c r="AM2" s="91"/>
      <c r="AN2" s="91"/>
      <c r="AO2" s="91"/>
      <c r="AP2" s="90" t="s">
        <v>99</v>
      </c>
      <c r="AQ2" s="90"/>
      <c r="AR2" s="91" t="s">
        <v>100</v>
      </c>
      <c r="AS2" s="91"/>
      <c r="AT2" s="91"/>
      <c r="AU2" s="91"/>
      <c r="AV2" s="91"/>
      <c r="AW2" s="91"/>
      <c r="AX2" s="90" t="s">
        <v>99</v>
      </c>
      <c r="AY2" s="90"/>
      <c r="AZ2" s="91" t="s">
        <v>100</v>
      </c>
      <c r="BA2" s="91"/>
      <c r="BB2" s="91"/>
      <c r="BC2" s="91"/>
      <c r="BD2" s="91"/>
      <c r="BE2" s="91"/>
      <c r="BF2" s="90" t="s">
        <v>99</v>
      </c>
      <c r="BG2" s="90"/>
      <c r="BH2" s="91" t="s">
        <v>100</v>
      </c>
      <c r="BI2" s="91"/>
      <c r="BJ2" s="91"/>
      <c r="BK2" s="91"/>
      <c r="BL2" s="91"/>
      <c r="BM2" s="91"/>
      <c r="BN2" s="90" t="s">
        <v>99</v>
      </c>
      <c r="BO2" s="90"/>
      <c r="BP2" s="91" t="s">
        <v>100</v>
      </c>
      <c r="BQ2" s="91"/>
      <c r="BR2" s="91"/>
      <c r="BS2" s="91"/>
      <c r="BT2" s="91"/>
      <c r="BU2" s="91"/>
      <c r="BV2" s="90" t="s">
        <v>99</v>
      </c>
      <c r="BW2" s="90"/>
      <c r="BX2" s="91" t="s">
        <v>100</v>
      </c>
      <c r="BY2" s="91"/>
      <c r="BZ2" s="91"/>
      <c r="CA2" s="91"/>
      <c r="CB2" s="91"/>
      <c r="CC2" s="91"/>
      <c r="CD2" s="90" t="s">
        <v>99</v>
      </c>
      <c r="CE2" s="90"/>
      <c r="CF2" s="91" t="s">
        <v>100</v>
      </c>
      <c r="CG2" s="91"/>
      <c r="CH2" s="91"/>
      <c r="CI2" s="91"/>
      <c r="CJ2" s="91"/>
      <c r="CK2" s="91"/>
      <c r="CL2" s="90" t="s">
        <v>99</v>
      </c>
      <c r="CM2" s="90"/>
      <c r="CN2" s="91" t="s">
        <v>100</v>
      </c>
      <c r="CO2" s="91"/>
      <c r="CP2" s="91"/>
      <c r="CQ2" s="91"/>
      <c r="CR2" s="91"/>
      <c r="CS2" s="91"/>
      <c r="CT2" s="90" t="s">
        <v>99</v>
      </c>
      <c r="CU2" s="90"/>
      <c r="CV2" s="91" t="s">
        <v>100</v>
      </c>
      <c r="CW2" s="91"/>
      <c r="CX2" s="91"/>
      <c r="CY2" s="91"/>
      <c r="CZ2" s="91"/>
      <c r="DA2" s="91"/>
      <c r="DB2" s="90" t="s">
        <v>99</v>
      </c>
      <c r="DC2" s="90"/>
      <c r="DD2" s="91" t="s">
        <v>100</v>
      </c>
      <c r="DE2" s="91"/>
      <c r="DF2" s="91"/>
      <c r="DG2" s="91"/>
      <c r="DH2" s="91"/>
      <c r="DI2" s="91"/>
      <c r="DJ2" s="90" t="s">
        <v>99</v>
      </c>
      <c r="DK2" s="90"/>
      <c r="DL2" s="91" t="s">
        <v>100</v>
      </c>
      <c r="DM2" s="91"/>
      <c r="DN2" s="91"/>
      <c r="DO2" s="91"/>
      <c r="DP2" s="91"/>
      <c r="DQ2" s="91"/>
      <c r="DR2" s="90" t="s">
        <v>99</v>
      </c>
      <c r="DS2" s="90"/>
      <c r="DT2" s="91" t="s">
        <v>100</v>
      </c>
      <c r="DU2" s="91"/>
      <c r="DV2" s="91"/>
      <c r="DW2" s="91"/>
      <c r="DX2" s="91"/>
      <c r="DY2" s="91"/>
      <c r="DZ2" s="85"/>
      <c r="EA2" s="85"/>
      <c r="EB2" s="92" t="s">
        <v>99</v>
      </c>
      <c r="EC2" s="92"/>
      <c r="ED2" s="92"/>
      <c r="EE2" s="92"/>
      <c r="EF2" s="92"/>
      <c r="EG2" s="93" t="s">
        <v>100</v>
      </c>
      <c r="EH2" s="93"/>
      <c r="EI2" s="93"/>
      <c r="EJ2" s="93"/>
      <c r="EK2" s="93"/>
      <c r="EL2" s="93"/>
      <c r="EM2" s="94" t="s">
        <v>101</v>
      </c>
      <c r="EN2" s="84"/>
      <c r="EO2" s="84"/>
      <c r="EP2" s="95"/>
    </row>
    <row r="3" customFormat="false" ht="39" hidden="false" customHeight="false" outlineLevel="0" collapsed="false">
      <c r="A3" s="96" t="s">
        <v>102</v>
      </c>
      <c r="B3" s="97" t="s">
        <v>103</v>
      </c>
      <c r="C3" s="98" t="s">
        <v>15</v>
      </c>
      <c r="D3" s="99" t="s">
        <v>104</v>
      </c>
      <c r="E3" s="98" t="s">
        <v>17</v>
      </c>
      <c r="F3" s="100" t="s">
        <v>105</v>
      </c>
      <c r="G3" s="98" t="s">
        <v>17</v>
      </c>
      <c r="H3" s="99" t="s">
        <v>106</v>
      </c>
      <c r="I3" s="101" t="s">
        <v>17</v>
      </c>
      <c r="J3" s="97" t="s">
        <v>103</v>
      </c>
      <c r="K3" s="98" t="s">
        <v>15</v>
      </c>
      <c r="L3" s="99" t="s">
        <v>104</v>
      </c>
      <c r="M3" s="98" t="s">
        <v>17</v>
      </c>
      <c r="N3" s="100" t="s">
        <v>105</v>
      </c>
      <c r="O3" s="98" t="s">
        <v>17</v>
      </c>
      <c r="P3" s="99" t="s">
        <v>106</v>
      </c>
      <c r="Q3" s="101" t="s">
        <v>17</v>
      </c>
      <c r="R3" s="97" t="s">
        <v>103</v>
      </c>
      <c r="S3" s="98" t="s">
        <v>15</v>
      </c>
      <c r="T3" s="99" t="s">
        <v>104</v>
      </c>
      <c r="U3" s="98" t="s">
        <v>17</v>
      </c>
      <c r="V3" s="100" t="s">
        <v>105</v>
      </c>
      <c r="W3" s="98" t="s">
        <v>17</v>
      </c>
      <c r="X3" s="99" t="s">
        <v>106</v>
      </c>
      <c r="Y3" s="101" t="s">
        <v>17</v>
      </c>
      <c r="Z3" s="97" t="s">
        <v>103</v>
      </c>
      <c r="AA3" s="98" t="s">
        <v>15</v>
      </c>
      <c r="AB3" s="99" t="s">
        <v>104</v>
      </c>
      <c r="AC3" s="98" t="s">
        <v>17</v>
      </c>
      <c r="AD3" s="100" t="s">
        <v>105</v>
      </c>
      <c r="AE3" s="98" t="s">
        <v>17</v>
      </c>
      <c r="AF3" s="99" t="s">
        <v>106</v>
      </c>
      <c r="AG3" s="101" t="s">
        <v>17</v>
      </c>
      <c r="AH3" s="97" t="s">
        <v>103</v>
      </c>
      <c r="AI3" s="98" t="s">
        <v>15</v>
      </c>
      <c r="AJ3" s="99" t="s">
        <v>104</v>
      </c>
      <c r="AK3" s="98" t="s">
        <v>17</v>
      </c>
      <c r="AL3" s="100" t="s">
        <v>105</v>
      </c>
      <c r="AM3" s="98" t="s">
        <v>17</v>
      </c>
      <c r="AN3" s="99" t="s">
        <v>106</v>
      </c>
      <c r="AO3" s="101" t="s">
        <v>17</v>
      </c>
      <c r="AP3" s="97" t="s">
        <v>103</v>
      </c>
      <c r="AQ3" s="98" t="s">
        <v>15</v>
      </c>
      <c r="AR3" s="99" t="s">
        <v>104</v>
      </c>
      <c r="AS3" s="98" t="s">
        <v>17</v>
      </c>
      <c r="AT3" s="100" t="s">
        <v>105</v>
      </c>
      <c r="AU3" s="98" t="s">
        <v>17</v>
      </c>
      <c r="AV3" s="99" t="s">
        <v>106</v>
      </c>
      <c r="AW3" s="101" t="s">
        <v>17</v>
      </c>
      <c r="AX3" s="97" t="s">
        <v>103</v>
      </c>
      <c r="AY3" s="98" t="s">
        <v>15</v>
      </c>
      <c r="AZ3" s="99" t="s">
        <v>104</v>
      </c>
      <c r="BA3" s="98" t="s">
        <v>17</v>
      </c>
      <c r="BB3" s="100" t="s">
        <v>105</v>
      </c>
      <c r="BC3" s="98" t="s">
        <v>17</v>
      </c>
      <c r="BD3" s="99" t="s">
        <v>106</v>
      </c>
      <c r="BE3" s="101" t="s">
        <v>17</v>
      </c>
      <c r="BF3" s="97" t="s">
        <v>103</v>
      </c>
      <c r="BG3" s="98" t="s">
        <v>15</v>
      </c>
      <c r="BH3" s="99" t="s">
        <v>104</v>
      </c>
      <c r="BI3" s="98" t="s">
        <v>17</v>
      </c>
      <c r="BJ3" s="100" t="s">
        <v>105</v>
      </c>
      <c r="BK3" s="98" t="s">
        <v>17</v>
      </c>
      <c r="BL3" s="99" t="s">
        <v>106</v>
      </c>
      <c r="BM3" s="101" t="s">
        <v>17</v>
      </c>
      <c r="BN3" s="97" t="s">
        <v>103</v>
      </c>
      <c r="BO3" s="98" t="s">
        <v>15</v>
      </c>
      <c r="BP3" s="99" t="s">
        <v>104</v>
      </c>
      <c r="BQ3" s="98" t="s">
        <v>17</v>
      </c>
      <c r="BR3" s="100" t="s">
        <v>105</v>
      </c>
      <c r="BS3" s="98" t="s">
        <v>17</v>
      </c>
      <c r="BT3" s="99" t="s">
        <v>106</v>
      </c>
      <c r="BU3" s="101" t="s">
        <v>17</v>
      </c>
      <c r="BV3" s="97" t="s">
        <v>103</v>
      </c>
      <c r="BW3" s="98" t="s">
        <v>15</v>
      </c>
      <c r="BX3" s="99" t="s">
        <v>104</v>
      </c>
      <c r="BY3" s="98" t="s">
        <v>17</v>
      </c>
      <c r="BZ3" s="100" t="s">
        <v>105</v>
      </c>
      <c r="CA3" s="98" t="s">
        <v>17</v>
      </c>
      <c r="CB3" s="99" t="s">
        <v>106</v>
      </c>
      <c r="CC3" s="101" t="s">
        <v>17</v>
      </c>
      <c r="CD3" s="97" t="s">
        <v>103</v>
      </c>
      <c r="CE3" s="98" t="s">
        <v>15</v>
      </c>
      <c r="CF3" s="99" t="s">
        <v>104</v>
      </c>
      <c r="CG3" s="98" t="s">
        <v>17</v>
      </c>
      <c r="CH3" s="100" t="s">
        <v>105</v>
      </c>
      <c r="CI3" s="98" t="s">
        <v>17</v>
      </c>
      <c r="CJ3" s="99" t="s">
        <v>106</v>
      </c>
      <c r="CK3" s="101" t="s">
        <v>17</v>
      </c>
      <c r="CL3" s="97" t="s">
        <v>103</v>
      </c>
      <c r="CM3" s="98" t="s">
        <v>15</v>
      </c>
      <c r="CN3" s="99" t="s">
        <v>104</v>
      </c>
      <c r="CO3" s="98" t="s">
        <v>17</v>
      </c>
      <c r="CP3" s="100" t="s">
        <v>105</v>
      </c>
      <c r="CQ3" s="98" t="s">
        <v>17</v>
      </c>
      <c r="CR3" s="99" t="s">
        <v>106</v>
      </c>
      <c r="CS3" s="101" t="s">
        <v>17</v>
      </c>
      <c r="CT3" s="97" t="s">
        <v>103</v>
      </c>
      <c r="CU3" s="98" t="s">
        <v>15</v>
      </c>
      <c r="CV3" s="99" t="s">
        <v>104</v>
      </c>
      <c r="CW3" s="98" t="s">
        <v>17</v>
      </c>
      <c r="CX3" s="100" t="s">
        <v>105</v>
      </c>
      <c r="CY3" s="98" t="s">
        <v>17</v>
      </c>
      <c r="CZ3" s="99" t="s">
        <v>106</v>
      </c>
      <c r="DA3" s="101" t="s">
        <v>17</v>
      </c>
      <c r="DB3" s="97" t="s">
        <v>103</v>
      </c>
      <c r="DC3" s="98" t="s">
        <v>15</v>
      </c>
      <c r="DD3" s="99" t="s">
        <v>104</v>
      </c>
      <c r="DE3" s="98" t="s">
        <v>17</v>
      </c>
      <c r="DF3" s="100" t="s">
        <v>105</v>
      </c>
      <c r="DG3" s="98" t="s">
        <v>17</v>
      </c>
      <c r="DH3" s="99" t="s">
        <v>106</v>
      </c>
      <c r="DI3" s="101" t="s">
        <v>17</v>
      </c>
      <c r="DJ3" s="97" t="s">
        <v>103</v>
      </c>
      <c r="DK3" s="98" t="s">
        <v>15</v>
      </c>
      <c r="DL3" s="99" t="s">
        <v>104</v>
      </c>
      <c r="DM3" s="98" t="s">
        <v>17</v>
      </c>
      <c r="DN3" s="100" t="s">
        <v>105</v>
      </c>
      <c r="DO3" s="98" t="s">
        <v>17</v>
      </c>
      <c r="DP3" s="99" t="s">
        <v>106</v>
      </c>
      <c r="DQ3" s="101" t="s">
        <v>17</v>
      </c>
      <c r="DR3" s="97" t="s">
        <v>103</v>
      </c>
      <c r="DS3" s="98" t="s">
        <v>15</v>
      </c>
      <c r="DT3" s="99" t="s">
        <v>104</v>
      </c>
      <c r="DU3" s="98" t="s">
        <v>17</v>
      </c>
      <c r="DV3" s="100" t="s">
        <v>105</v>
      </c>
      <c r="DW3" s="98" t="s">
        <v>17</v>
      </c>
      <c r="DX3" s="99" t="s">
        <v>106</v>
      </c>
      <c r="DY3" s="101" t="s">
        <v>17</v>
      </c>
      <c r="DZ3" s="97" t="s">
        <v>107</v>
      </c>
      <c r="EA3" s="101" t="s">
        <v>15</v>
      </c>
      <c r="EB3" s="102" t="s">
        <v>108</v>
      </c>
      <c r="EC3" s="103" t="s">
        <v>109</v>
      </c>
      <c r="ED3" s="98" t="s">
        <v>15</v>
      </c>
      <c r="EE3" s="104" t="s">
        <v>110</v>
      </c>
      <c r="EF3" s="105" t="s">
        <v>111</v>
      </c>
      <c r="EG3" s="106" t="s">
        <v>104</v>
      </c>
      <c r="EH3" s="98" t="s">
        <v>17</v>
      </c>
      <c r="EI3" s="100" t="s">
        <v>105</v>
      </c>
      <c r="EJ3" s="98" t="s">
        <v>17</v>
      </c>
      <c r="EK3" s="99" t="s">
        <v>106</v>
      </c>
      <c r="EL3" s="101" t="s">
        <v>17</v>
      </c>
      <c r="EM3" s="94"/>
      <c r="EN3" s="107" t="s">
        <v>112</v>
      </c>
      <c r="EO3" s="108" t="s">
        <v>113</v>
      </c>
      <c r="EP3" s="95"/>
    </row>
    <row r="4" customFormat="false" ht="12.75" hidden="false" customHeight="false" outlineLevel="0" collapsed="false">
      <c r="A4" s="109" t="s">
        <v>114</v>
      </c>
      <c r="B4" s="110" t="n">
        <f aca="false">SUM([1]conc!$F$9)</f>
        <v>25208298</v>
      </c>
      <c r="C4" s="111" t="n">
        <f aca="false">IF(OR(B4=0,B$86=0),0,B4/B$86)*100</f>
        <v>3.44967885494472</v>
      </c>
      <c r="D4" s="112" t="n">
        <f aca="false">SUM([1]conc!$J$9)</f>
        <v>24024238.992</v>
      </c>
      <c r="E4" s="111" t="n">
        <f aca="false">IF(OR(D4=0,B4=0),0,D4/B4)*100</f>
        <v>95.3028998308414</v>
      </c>
      <c r="F4" s="113" t="n">
        <f aca="false">SUM(H4-D4)</f>
        <v>0</v>
      </c>
      <c r="G4" s="111" t="n">
        <f aca="false">IF(OR(F4=0,B4=0),0,F4/B4)*100</f>
        <v>0</v>
      </c>
      <c r="H4" s="112" t="n">
        <f aca="false">SUM([1]conc!$N$9)</f>
        <v>24024238.992</v>
      </c>
      <c r="I4" s="114" t="n">
        <f aca="false">IF(OR(H4=0,B4=0),0,H4/B4)*100</f>
        <v>95.3028998308414</v>
      </c>
      <c r="J4" s="110" t="n">
        <f aca="false">SUM([1]conc!$F$43)</f>
        <v>210037.915</v>
      </c>
      <c r="K4" s="111" t="n">
        <f aca="false">IF(OR(J4=0,J$86=0),0,J4/J$86)*100</f>
        <v>0.0382119750598914</v>
      </c>
      <c r="L4" s="112" t="n">
        <f aca="false">SUM([1]conc!$J$43)</f>
        <v>209190.561</v>
      </c>
      <c r="M4" s="111" t="n">
        <f aca="false">IF(OR(L4=0,J4=0),0,L4/J4)*100</f>
        <v>99.5965709333955</v>
      </c>
      <c r="N4" s="113" t="n">
        <f aca="false">SUM(P4-L4)</f>
        <v>0</v>
      </c>
      <c r="O4" s="111" t="n">
        <f aca="false">IF(OR(N4=0,J4=0),0,N4/J4)*100</f>
        <v>0</v>
      </c>
      <c r="P4" s="112" t="n">
        <f aca="false">SUM([1]conc!$N$43)</f>
        <v>209190.561</v>
      </c>
      <c r="Q4" s="114" t="n">
        <f aca="false">IF(OR(P4=0,J4=0),0,P4/J4)*100</f>
        <v>99.5965709333955</v>
      </c>
      <c r="R4" s="110" t="n">
        <f aca="false">SUM([1]conc!$F$77)</f>
        <v>8219848</v>
      </c>
      <c r="S4" s="111" t="n">
        <f aca="false">IF(OR(R4=0,R$86=0),0,R4/R$86)*100</f>
        <v>3.90328007057904</v>
      </c>
      <c r="T4" s="112" t="n">
        <f aca="false">SUM([1]conc!$J$77)</f>
        <v>8078251.97</v>
      </c>
      <c r="U4" s="111" t="n">
        <f aca="false">IF(OR(T4=0,R4=0),0,T4/R4)*100</f>
        <v>98.2773887059712</v>
      </c>
      <c r="V4" s="113" t="n">
        <f aca="false">SUM(X4-T4)</f>
        <v>0</v>
      </c>
      <c r="W4" s="111" t="n">
        <f aca="false">IF(OR(V4=0,R4=0),0,V4/R4)*100</f>
        <v>0</v>
      </c>
      <c r="X4" s="112" t="n">
        <f aca="false">SUM([1]conc!$N$77)</f>
        <v>8078251.97</v>
      </c>
      <c r="Y4" s="114" t="n">
        <f aca="false">IF(OR(X4=0,R4=0),0,X4/R4)*100</f>
        <v>98.2773887059712</v>
      </c>
      <c r="Z4" s="115" t="n">
        <f aca="false">SUM(B4+J4+R4)</f>
        <v>33638183.915</v>
      </c>
      <c r="AA4" s="116" t="n">
        <f aca="false">IF(OR(Z4=0,Z$86=0),0,Z4/Z$86)*100</f>
        <v>2.25608706748557</v>
      </c>
      <c r="AB4" s="113" t="n">
        <f aca="false">SUM(D4+L4+T4)</f>
        <v>32311681.523</v>
      </c>
      <c r="AC4" s="116" t="n">
        <f aca="false">IF(OR(AB4=0,Z4=0),0,AB4/Z4)*100</f>
        <v>96.0565576448719</v>
      </c>
      <c r="AD4" s="113" t="n">
        <f aca="false">SUM(F4+N4+V4)</f>
        <v>0</v>
      </c>
      <c r="AE4" s="116" t="n">
        <f aca="false">IF(OR(AD4=0,Z4=0),0,AD4/Z4)*100</f>
        <v>0</v>
      </c>
      <c r="AF4" s="113" t="n">
        <f aca="false">SUM(AB4+AD4)</f>
        <v>32311681.523</v>
      </c>
      <c r="AG4" s="114" t="n">
        <f aca="false">IF(OR(AF4=0,Z4=0),0,AF4/Z4)*100</f>
        <v>96.0565576448719</v>
      </c>
      <c r="AH4" s="110"/>
      <c r="AI4" s="111" t="n">
        <f aca="false">IF(OR(AH4=0,AH$86=0),0,AH4/AH$86)*100</f>
        <v>0</v>
      </c>
      <c r="AJ4" s="112"/>
      <c r="AK4" s="111" t="n">
        <f aca="false">IF(OR(AJ4=0,AH4=0),0,AJ4/AH4)*100</f>
        <v>0</v>
      </c>
      <c r="AL4" s="113" t="n">
        <f aca="false">SUM(AN4-AJ4)</f>
        <v>0</v>
      </c>
      <c r="AM4" s="111" t="n">
        <f aca="false">IF(OR(AL4=0,AH4=0),0,AL4/AH4)*100</f>
        <v>0</v>
      </c>
      <c r="AN4" s="112"/>
      <c r="AO4" s="114" t="n">
        <f aca="false">IF(OR(AN4=0,AH4=0),0,AN4/AH4)*100</f>
        <v>0</v>
      </c>
      <c r="AP4" s="110" t="n">
        <f aca="false">SUM([1]conc!$F$175)</f>
        <v>0</v>
      </c>
      <c r="AQ4" s="111" t="n">
        <f aca="false">IF(OR(AP4=0,AP$86=0),0,AP4/AP$86)*100</f>
        <v>0</v>
      </c>
      <c r="AR4" s="112" t="n">
        <f aca="false">SUM([1]conc!$J$175)</f>
        <v>0</v>
      </c>
      <c r="AS4" s="111" t="n">
        <f aca="false">IF(OR(AR4=0,AP4=0),0,AR4/AP4)*100</f>
        <v>0</v>
      </c>
      <c r="AT4" s="113" t="n">
        <f aca="false">SUM(AV4-AR4)</f>
        <v>0</v>
      </c>
      <c r="AU4" s="111" t="n">
        <f aca="false">IF(OR(AT4=0,AP4=0),0,AT4/AP4)*100</f>
        <v>0</v>
      </c>
      <c r="AV4" s="112" t="n">
        <f aca="false">SUM([1]conc!$N$175)</f>
        <v>0</v>
      </c>
      <c r="AW4" s="114" t="n">
        <f aca="false">IF(OR(AV4=0,AP4=0),0,AV4/AP4)*100</f>
        <v>0</v>
      </c>
      <c r="AX4" s="110" t="n">
        <f aca="false">SUM([1]conc!$F$176)</f>
        <v>0</v>
      </c>
      <c r="AY4" s="111" t="n">
        <f aca="false">IF(OR(AX4=0,AX$86=0),0,AX4/AX$86)*100</f>
        <v>0</v>
      </c>
      <c r="AZ4" s="112" t="n">
        <f aca="false">SUM([1]conc!$J$176)</f>
        <v>0</v>
      </c>
      <c r="BA4" s="111" t="n">
        <f aca="false">IF(OR(AZ4=0,AX4=0),0,AZ4/AX4)*100</f>
        <v>0</v>
      </c>
      <c r="BB4" s="113" t="n">
        <f aca="false">SUM(BD4-AZ4)</f>
        <v>0</v>
      </c>
      <c r="BC4" s="111" t="n">
        <f aca="false">IF(OR(BB4=0,AX4=0),0,BB4/AX4)*100</f>
        <v>0</v>
      </c>
      <c r="BD4" s="112" t="n">
        <f aca="false">SUM([1]conc!$N$176)</f>
        <v>0</v>
      </c>
      <c r="BE4" s="114" t="n">
        <f aca="false">IF(OR(BD4=0,AX4=0),0,BD4/AX4)*100</f>
        <v>0</v>
      </c>
      <c r="BF4" s="113" t="n">
        <f aca="false">SUM(Z4+AH4+AP4+AX4)</f>
        <v>33638183.915</v>
      </c>
      <c r="BG4" s="116" t="n">
        <f aca="false">IF(OR(BF4=0,BF$86=0),0,BF4/BF$86)*100</f>
        <v>1.00309898393396</v>
      </c>
      <c r="BH4" s="113" t="n">
        <f aca="false">SUM(AB4+AJ4+AR4+AZ4)</f>
        <v>32311681.523</v>
      </c>
      <c r="BI4" s="116" t="n">
        <f aca="false">IF(OR(BH4=0,BF4=0),0,BH4/BF4)*100</f>
        <v>96.0565576448719</v>
      </c>
      <c r="BJ4" s="113" t="n">
        <f aca="false">SUM(AD4+AL4+AT4+BB4)</f>
        <v>0</v>
      </c>
      <c r="BK4" s="116" t="n">
        <f aca="false">IF(OR(BJ4=0,BF4=0),0,BJ4/BF4)*100</f>
        <v>0</v>
      </c>
      <c r="BL4" s="113" t="n">
        <f aca="false">SUM(BH4+BJ4)</f>
        <v>32311681.523</v>
      </c>
      <c r="BM4" s="116" t="n">
        <f aca="false">IF(OR(BL4=0,BF4=0),0,BL4/BF4)*100</f>
        <v>96.0565576448719</v>
      </c>
      <c r="BN4" s="110"/>
      <c r="BO4" s="111" t="n">
        <f aca="false">IF(OR(BN4=0,BN$86=0),0,BN4/BN$86)*100</f>
        <v>0</v>
      </c>
      <c r="BP4" s="112"/>
      <c r="BQ4" s="111" t="n">
        <f aca="false">IF(OR(BP4=0,BN4=0),0,BP4/BN4)*100</f>
        <v>0</v>
      </c>
      <c r="BR4" s="113" t="n">
        <f aca="false">SUM(BT4-BP4)</f>
        <v>0</v>
      </c>
      <c r="BS4" s="111" t="n">
        <f aca="false">IF(OR(BR4=0,BN4=0),0,BR4/BN4)*100</f>
        <v>0</v>
      </c>
      <c r="BT4" s="112"/>
      <c r="BU4" s="114" t="n">
        <f aca="false">IF(OR(BT4=0,BN4=0),0,BT4/BN4)*100</f>
        <v>0</v>
      </c>
      <c r="BV4" s="110"/>
      <c r="BW4" s="111" t="n">
        <f aca="false">IF(OR(BV4=0,BV$86=0),0,BV4/BV$86)*100</f>
        <v>0</v>
      </c>
      <c r="BX4" s="112"/>
      <c r="BY4" s="111" t="n">
        <f aca="false">IF(OR(BX4=0,BV4=0),0,BX4/BV4)*100</f>
        <v>0</v>
      </c>
      <c r="BZ4" s="113" t="n">
        <f aca="false">SUM(CB4-BX4)</f>
        <v>0</v>
      </c>
      <c r="CA4" s="111" t="n">
        <f aca="false">IF(OR(BZ4=0,BV4=0),0,BZ4/BV4)*100</f>
        <v>0</v>
      </c>
      <c r="CB4" s="112"/>
      <c r="CC4" s="114" t="n">
        <f aca="false">IF(OR(CB4=0,BV4=0),0,CB4/BV4)*100</f>
        <v>0</v>
      </c>
      <c r="CD4" s="110"/>
      <c r="CE4" s="111" t="n">
        <f aca="false">IF(OR(CD4=0,CD$86=0),0,CD4/CD$86)*100</f>
        <v>0</v>
      </c>
      <c r="CF4" s="112"/>
      <c r="CG4" s="111" t="n">
        <f aca="false">IF(OR(CF4=0,CD4=0),0,CF4/CD4)*100</f>
        <v>0</v>
      </c>
      <c r="CH4" s="113" t="n">
        <f aca="false">SUM(CJ4-CF4)</f>
        <v>0</v>
      </c>
      <c r="CI4" s="111" t="n">
        <f aca="false">IF(OR(CH4=0,CD4=0),0,CH4/CD4)*100</f>
        <v>0</v>
      </c>
      <c r="CJ4" s="112"/>
      <c r="CK4" s="114" t="n">
        <f aca="false">IF(OR(CJ4=0,CD4=0),0,CJ4/CD4)*100</f>
        <v>0</v>
      </c>
      <c r="CL4" s="110" t="n">
        <f aca="false">SUM([1]conc!$F$269)</f>
        <v>0</v>
      </c>
      <c r="CM4" s="111" t="n">
        <f aca="false">IF(OR(CL4=0,CL$86=0),0,CL4/CL$86)*100</f>
        <v>0</v>
      </c>
      <c r="CN4" s="112" t="n">
        <f aca="false">SUM([1]conc!$J$269)</f>
        <v>0</v>
      </c>
      <c r="CO4" s="111" t="n">
        <f aca="false">IF(OR(CN4=0,CL4=0),0,CN4/CL4)*100</f>
        <v>0</v>
      </c>
      <c r="CP4" s="113" t="n">
        <f aca="false">SUM(CR4-CN4)</f>
        <v>0</v>
      </c>
      <c r="CQ4" s="111" t="n">
        <f aca="false">IF(OR(CP4=0,CL4=0),0,CP4/CL4)*100</f>
        <v>0</v>
      </c>
      <c r="CR4" s="112" t="n">
        <f aca="false">SUM([1]conc!$N$269)</f>
        <v>0</v>
      </c>
      <c r="CS4" s="114" t="n">
        <f aca="false">IF(OR(CR4=0,CL4=0),0,CR4/CL4)*100</f>
        <v>0</v>
      </c>
      <c r="CT4" s="110"/>
      <c r="CU4" s="111" t="n">
        <f aca="false">IF(OR(CT4=0,CT$86=0),0,CT4/CT$86)*100</f>
        <v>0</v>
      </c>
      <c r="CV4" s="112"/>
      <c r="CW4" s="111" t="n">
        <f aca="false">IF(OR(CV4=0,CT4=0),0,CV4/CT4)*100</f>
        <v>0</v>
      </c>
      <c r="CX4" s="113" t="n">
        <f aca="false">SUM(CZ4-CV4)</f>
        <v>0</v>
      </c>
      <c r="CY4" s="111" t="n">
        <f aca="false">IF(OR(CX4=0,CT4=0),0,CX4/CT4)*100</f>
        <v>0</v>
      </c>
      <c r="CZ4" s="112"/>
      <c r="DA4" s="114" t="n">
        <f aca="false">IF(OR(CZ4=0,CT4=0),0,CZ4/CT4)*100</f>
        <v>0</v>
      </c>
      <c r="DB4" s="110" t="n">
        <f aca="false">SUM([1]conc!$F$1332)</f>
        <v>0</v>
      </c>
      <c r="DC4" s="111" t="n">
        <f aca="false">IF(OR(DB4=0,DB$86=0),0,DB4/DB$86)*100</f>
        <v>0</v>
      </c>
      <c r="DD4" s="112" t="n">
        <f aca="false">SUM([1]conc!$J$1332)</f>
        <v>0</v>
      </c>
      <c r="DE4" s="111" t="n">
        <f aca="false">IF(OR(DD4=0,DB4=0),0,DD4/DB4)*100</f>
        <v>0</v>
      </c>
      <c r="DF4" s="113" t="n">
        <f aca="false">SUM(DH4-DD4)</f>
        <v>0</v>
      </c>
      <c r="DG4" s="111" t="n">
        <f aca="false">IF(OR(DF4=0,DB4=0),0,DF4/DB4)*100</f>
        <v>0</v>
      </c>
      <c r="DH4" s="112" t="n">
        <f aca="false">SUM([1]conc!$N$1332)</f>
        <v>0</v>
      </c>
      <c r="DI4" s="114" t="n">
        <f aca="false">IF(OR(DH4=0,DB4=0),0,DH4/DB4)*100</f>
        <v>0</v>
      </c>
      <c r="DJ4" s="110" t="n">
        <f aca="false">SUM([1]conc!$F$1334)</f>
        <v>0</v>
      </c>
      <c r="DK4" s="111" t="n">
        <f aca="false">IF(OR(DJ4=0,DJ$86=0),0,DJ4/DJ$86)*100</f>
        <v>0</v>
      </c>
      <c r="DL4" s="112" t="n">
        <f aca="false">SUM([1]conc!$J$1334)</f>
        <v>0</v>
      </c>
      <c r="DM4" s="111" t="n">
        <f aca="false">IF(OR(DL4=0,DJ4=0),0,DL4/DJ4)*100</f>
        <v>0</v>
      </c>
      <c r="DN4" s="113" t="n">
        <f aca="false">SUM(DP4-DL4)</f>
        <v>0</v>
      </c>
      <c r="DO4" s="111" t="n">
        <f aca="false">IF(OR(DN4=0,DJ4=0),0,DN4/DJ4)*100</f>
        <v>0</v>
      </c>
      <c r="DP4" s="112" t="n">
        <f aca="false">SUM([1]conc!$N$1334)</f>
        <v>0</v>
      </c>
      <c r="DQ4" s="114" t="n">
        <f aca="false">IF(OR(DP4=0,DJ4=0),0,DP4/DJ4)*100</f>
        <v>0</v>
      </c>
      <c r="DR4" s="115" t="n">
        <f aca="false">SUM(CL4+CT4+DB4+DJ4)</f>
        <v>0</v>
      </c>
      <c r="DS4" s="116" t="n">
        <f aca="false">IF(OR(DR4=0,DR$86=0),0,DR4/DR$86)*100</f>
        <v>0</v>
      </c>
      <c r="DT4" s="113" t="n">
        <f aca="false">SUM(CN4+CV4+DD4+DL4)</f>
        <v>0</v>
      </c>
      <c r="DU4" s="111" t="n">
        <f aca="false">IF(OR(DT4=0,DR4=0),0,DT4/DR4)*100</f>
        <v>0</v>
      </c>
      <c r="DV4" s="113" t="n">
        <f aca="false">SUM(CP4+CX4+DF4+DN4)</f>
        <v>0</v>
      </c>
      <c r="DW4" s="116" t="n">
        <f aca="false">IF(OR(DV4=0,DR4=0),0,DV4/DR4)*100</f>
        <v>0</v>
      </c>
      <c r="DX4" s="113" t="n">
        <f aca="false">SUM(DT4+DV4)</f>
        <v>0</v>
      </c>
      <c r="DY4" s="114" t="n">
        <f aca="false">IF(OR(DX4=0,DR4=0),0,DX4/DR4)*100</f>
        <v>0</v>
      </c>
      <c r="DZ4" s="115"/>
      <c r="EA4" s="114" t="n">
        <f aca="false">IF(OR(DZ4=0,DZ$86=0),0,DZ4/DZ$86)*100</f>
        <v>0</v>
      </c>
      <c r="EB4" s="117" t="n">
        <f aca="false">SUM([7]conc!$D$1239)</f>
        <v>34831146</v>
      </c>
      <c r="EC4" s="112" t="n">
        <f aca="false">SUM(BF4+BN4+BV4+DR4+DZ4)</f>
        <v>33638183.915</v>
      </c>
      <c r="ED4" s="111" t="n">
        <f aca="false">IF(OR(EC4=0,EC$86=0),0,EC4/EC$86)*100</f>
        <v>0.197727101996466</v>
      </c>
      <c r="EE4" s="112" t="n">
        <f aca="false">SUM([7]conc!$H$1239)</f>
        <v>0</v>
      </c>
      <c r="EF4" s="118" t="n">
        <f aca="false">SUM(EC4-EE4)</f>
        <v>33638183.915</v>
      </c>
      <c r="EG4" s="117" t="n">
        <f aca="false">SUM(BH4+BP4+BX4+DT4)</f>
        <v>32311681.523</v>
      </c>
      <c r="EH4" s="111" t="n">
        <f aca="false">IF(OR(EG4=0,EC4=0),0,EG4/EC4)*100</f>
        <v>96.0565576448719</v>
      </c>
      <c r="EI4" s="112" t="n">
        <f aca="false">SUM(BJ4+BR4+BZ4+DV4)</f>
        <v>0</v>
      </c>
      <c r="EJ4" s="119" t="n">
        <f aca="false">IF(OR(EI4=0,EC4=0),0,EI4/EC4)*100</f>
        <v>0</v>
      </c>
      <c r="EK4" s="112" t="n">
        <f aca="false">SUM(EG4+EI4)</f>
        <v>32311681.523</v>
      </c>
      <c r="EL4" s="120" t="n">
        <f aca="false">IF(OR(EK4=0,EC4=0),0,EK4/EC4)*100</f>
        <v>96.0565576448719</v>
      </c>
      <c r="EM4" s="121"/>
      <c r="EN4" s="115" t="n">
        <f aca="false">SUM(EM4-EG4)</f>
        <v>-32311681.523</v>
      </c>
      <c r="EO4" s="118" t="n">
        <f aca="false">SUM(EM4-EK4)</f>
        <v>-32311681.523</v>
      </c>
      <c r="EP4" s="122"/>
    </row>
    <row r="5" customFormat="false" ht="12.75" hidden="false" customHeight="false" outlineLevel="0" collapsed="false">
      <c r="A5" s="123" t="s">
        <v>115</v>
      </c>
      <c r="B5" s="124" t="n">
        <f aca="false">SUM([1]per!$F$9)</f>
        <v>42422123.583</v>
      </c>
      <c r="C5" s="125" t="n">
        <f aca="false">IF(OR(B5=0,B$86=0),0,B5/B$86)*100</f>
        <v>5.80533849235386</v>
      </c>
      <c r="D5" s="126" t="n">
        <f aca="false">SUM([1]per!$J$9)</f>
        <v>42418099.533</v>
      </c>
      <c r="E5" s="125" t="n">
        <f aca="false">IF(OR(D5=0,B5=0),0,D5/B5)*100</f>
        <v>99.9905142655291</v>
      </c>
      <c r="F5" s="113" t="n">
        <f aca="false">SUM(H5-D5)</f>
        <v>0</v>
      </c>
      <c r="G5" s="125" t="n">
        <f aca="false">IF(OR(F5=0,B5=0),0,F5/B5)*100</f>
        <v>0</v>
      </c>
      <c r="H5" s="126" t="n">
        <f aca="false">SUM([1]per!$N$9)</f>
        <v>42418099.533</v>
      </c>
      <c r="I5" s="127" t="n">
        <f aca="false">IF(OR(H5=0,B5=0),0,H5/B5)*100</f>
        <v>99.9905142655291</v>
      </c>
      <c r="J5" s="124" t="n">
        <f aca="false">SUM([1]per!$F$43)</f>
        <v>4994834.977</v>
      </c>
      <c r="K5" s="125" t="n">
        <f aca="false">IF(OR(J5=0,J$86=0),0,J5/J$86)*100</f>
        <v>0.908705028658266</v>
      </c>
      <c r="L5" s="126" t="n">
        <f aca="false">SUM([1]per!$J$43)</f>
        <v>3840159.387</v>
      </c>
      <c r="M5" s="125" t="n">
        <f aca="false">IF(OR(L5=0,J5=0),0,L5/J5)*100</f>
        <v>76.8826078275459</v>
      </c>
      <c r="N5" s="113" t="n">
        <f aca="false">SUM(P5-L5)</f>
        <v>906829.713000001</v>
      </c>
      <c r="O5" s="125" t="n">
        <f aca="false">IF(OR(N5=0,J5=0),0,N5/J5)*100</f>
        <v>18.1553488188445</v>
      </c>
      <c r="P5" s="126" t="n">
        <f aca="false">SUM([1]per!$N$43)</f>
        <v>4746989.1</v>
      </c>
      <c r="Q5" s="127" t="n">
        <f aca="false">IF(OR(P5=0,J5=0),0,P5/J5)*100</f>
        <v>95.0379566463904</v>
      </c>
      <c r="R5" s="124" t="n">
        <f aca="false">SUM([1]per!$F$77)</f>
        <v>14205147.65</v>
      </c>
      <c r="S5" s="125" t="n">
        <f aca="false">IF(OR(R5=0,R$86=0),0,R5/R$86)*100</f>
        <v>6.74546168273156</v>
      </c>
      <c r="T5" s="126" t="n">
        <f aca="false">SUM([1]per!$J$77)</f>
        <v>14205140.604</v>
      </c>
      <c r="U5" s="125" t="n">
        <f aca="false">IF(OR(T5=0,R5=0),0,T5/R5)*100</f>
        <v>99.9999503982628</v>
      </c>
      <c r="V5" s="113" t="n">
        <f aca="false">SUM(X5-T5)</f>
        <v>0</v>
      </c>
      <c r="W5" s="125" t="n">
        <f aca="false">IF(OR(V5=0,R5=0),0,V5/R5)*100</f>
        <v>0</v>
      </c>
      <c r="X5" s="126" t="n">
        <f aca="false">SUM([1]per!$N$77)</f>
        <v>14205140.604</v>
      </c>
      <c r="Y5" s="127" t="n">
        <f aca="false">IF(OR(X5=0,R5=0),0,X5/R5)*100</f>
        <v>99.9999503982628</v>
      </c>
      <c r="Z5" s="124" t="n">
        <f aca="false">SUM(B5+J5+R5)</f>
        <v>61622106.21</v>
      </c>
      <c r="AA5" s="128" t="n">
        <f aca="false">IF(OR(Z5=0,Z$86=0),0,Z5/Z$86)*100</f>
        <v>4.1329471663186</v>
      </c>
      <c r="AB5" s="126" t="n">
        <f aca="false">SUM(D5+L5+T5)</f>
        <v>60463399.524</v>
      </c>
      <c r="AC5" s="128" t="n">
        <f aca="false">IF(OR(AB5=0,Z5=0),0,AB5/Z5)*100</f>
        <v>98.1196574455744</v>
      </c>
      <c r="AD5" s="126" t="n">
        <f aca="false">SUM(F5+N5+V5)</f>
        <v>906829.713000001</v>
      </c>
      <c r="AE5" s="128" t="n">
        <f aca="false">IF(OR(AD5=0,Z5=0),0,AD5/Z5)*100</f>
        <v>1.47159804942344</v>
      </c>
      <c r="AF5" s="126" t="n">
        <f aca="false">SUM(AB5+AD5)</f>
        <v>61370229.237</v>
      </c>
      <c r="AG5" s="127" t="n">
        <f aca="false">IF(OR(AF5=0,Z5=0),0,AF5/Z5)*100</f>
        <v>99.5912554949978</v>
      </c>
      <c r="AH5" s="129"/>
      <c r="AI5" s="125" t="n">
        <f aca="false">IF(OR(AH5=0,AH$86=0),0,AH5/AH$86)*100</f>
        <v>0</v>
      </c>
      <c r="AJ5" s="126"/>
      <c r="AK5" s="125" t="n">
        <f aca="false">IF(OR(AJ5=0,AH5=0),0,AJ5/AH5)*100</f>
        <v>0</v>
      </c>
      <c r="AL5" s="113" t="n">
        <f aca="false">SUM(AN5-AJ5)</f>
        <v>0</v>
      </c>
      <c r="AM5" s="125" t="n">
        <f aca="false">IF(OR(AL5=0,AH5=0),0,AL5/AH5)*100</f>
        <v>0</v>
      </c>
      <c r="AN5" s="126"/>
      <c r="AO5" s="127" t="n">
        <f aca="false">IF(OR(AN5=0,AH5=0),0,AN5/AH5)*100</f>
        <v>0</v>
      </c>
      <c r="AP5" s="124" t="n">
        <f aca="false">SUM([1]per!$F$175)</f>
        <v>11574.973</v>
      </c>
      <c r="AQ5" s="125" t="n">
        <f aca="false">IF(OR(AP5=0,AP$86=0),0,AP5/AP$86)*100</f>
        <v>0.0109329813894913</v>
      </c>
      <c r="AR5" s="126" t="n">
        <f aca="false">SUM([1]per!$J$175)</f>
        <v>9825.959</v>
      </c>
      <c r="AS5" s="125" t="n">
        <f aca="false">IF(OR(AR5=0,AP5=0),0,AR5/AP5)*100</f>
        <v>84.8896926152657</v>
      </c>
      <c r="AT5" s="113" t="n">
        <f aca="false">SUM(AV5-AR5)</f>
        <v>0</v>
      </c>
      <c r="AU5" s="125" t="n">
        <f aca="false">IF(OR(AT5=0,AP5=0),0,AT5/AP5)*100</f>
        <v>0</v>
      </c>
      <c r="AV5" s="126" t="n">
        <f aca="false">SUM([1]per!$N$175)</f>
        <v>9825.959</v>
      </c>
      <c r="AW5" s="127" t="n">
        <f aca="false">IF(OR(AV5=0,AP5=0),0,AV5/AP5)*100</f>
        <v>84.8896926152657</v>
      </c>
      <c r="AX5" s="124" t="n">
        <f aca="false">SUM([1]per!$F$176)</f>
        <v>798119.817</v>
      </c>
      <c r="AY5" s="125" t="n">
        <f aca="false">IF(OR(AX5=0,AX$86=0),0,AX5/AX$86)*100</f>
        <v>1.5380419176553</v>
      </c>
      <c r="AZ5" s="126" t="n">
        <f aca="false">SUM([1]per!$J$176)</f>
        <v>783146.044</v>
      </c>
      <c r="BA5" s="125" t="n">
        <f aca="false">IF(OR(AZ5=0,AX5=0),0,AZ5/AX5)*100</f>
        <v>98.1238690380745</v>
      </c>
      <c r="BB5" s="113" t="n">
        <f aca="false">SUM(BD5-AZ5)</f>
        <v>2165.01000000013</v>
      </c>
      <c r="BC5" s="125" t="n">
        <f aca="false">IF(OR(BB5=0,AX5=0),0,BB5/AX5)*100</f>
        <v>0.271263781939163</v>
      </c>
      <c r="BD5" s="126" t="n">
        <f aca="false">SUM([1]per!$N$176)</f>
        <v>785311.054</v>
      </c>
      <c r="BE5" s="127" t="n">
        <f aca="false">IF(OR(BD5=0,AX5=0),0,BD5/AX5)*100</f>
        <v>98.3951328200137</v>
      </c>
      <c r="BF5" s="126" t="n">
        <f aca="false">SUM(Z5+AH5+AP5+AX5)</f>
        <v>62431801</v>
      </c>
      <c r="BG5" s="128" t="n">
        <f aca="false">IF(OR(BF5=0,BF$86=0),0,BF5/BF$86)*100</f>
        <v>1.86173178393085</v>
      </c>
      <c r="BH5" s="126" t="n">
        <f aca="false">SUM(AB5+AJ5+AR5+AZ5)</f>
        <v>61256371.527</v>
      </c>
      <c r="BI5" s="128" t="n">
        <f aca="false">IF(OR(BH5=0,BF5=0),0,BH5/BF5)*100</f>
        <v>98.117258425718</v>
      </c>
      <c r="BJ5" s="126" t="n">
        <f aca="false">SUM(AD5+AL5+AT5+BB5)</f>
        <v>908994.723000002</v>
      </c>
      <c r="BK5" s="128" t="n">
        <f aca="false">IF(OR(BJ5=0,BF5=0),0,BJ5/BF5)*100</f>
        <v>1.45598029920681</v>
      </c>
      <c r="BL5" s="126" t="n">
        <f aca="false">SUM(BH5+BJ5)</f>
        <v>62165366.25</v>
      </c>
      <c r="BM5" s="128" t="n">
        <f aca="false">IF(OR(BL5=0,BF5=0),0,BL5/BF5)*100</f>
        <v>99.5732387249248</v>
      </c>
      <c r="BN5" s="129"/>
      <c r="BO5" s="125" t="n">
        <f aca="false">IF(OR(BN5=0,BN$86=0),0,BN5/BN$86)*100</f>
        <v>0</v>
      </c>
      <c r="BP5" s="126"/>
      <c r="BQ5" s="125" t="n">
        <f aca="false">IF(OR(BP5=0,BN5=0),0,BP5/BN5)*100</f>
        <v>0</v>
      </c>
      <c r="BR5" s="113" t="n">
        <f aca="false">SUM(BT5-BP5)</f>
        <v>0</v>
      </c>
      <c r="BS5" s="125" t="n">
        <f aca="false">IF(OR(BR5=0,BN5=0),0,BR5/BN5)*100</f>
        <v>0</v>
      </c>
      <c r="BT5" s="126"/>
      <c r="BU5" s="127" t="n">
        <f aca="false">IF(OR(BT5=0,BN5=0),0,BT5/BN5)*100</f>
        <v>0</v>
      </c>
      <c r="BV5" s="129"/>
      <c r="BW5" s="125" t="n">
        <f aca="false">IF(OR(BV5=0,BV$86=0),0,BV5/BV$86)*100</f>
        <v>0</v>
      </c>
      <c r="BX5" s="126"/>
      <c r="BY5" s="125" t="n">
        <f aca="false">IF(OR(BX5=0,BV5=0),0,BX5/BV5)*100</f>
        <v>0</v>
      </c>
      <c r="BZ5" s="113" t="n">
        <f aca="false">SUM(CB5-BX5)</f>
        <v>0</v>
      </c>
      <c r="CA5" s="125" t="n">
        <f aca="false">IF(OR(BZ5=0,BV5=0),0,BZ5/BV5)*100</f>
        <v>0</v>
      </c>
      <c r="CB5" s="126"/>
      <c r="CC5" s="127" t="n">
        <f aca="false">IF(OR(CB5=0,BV5=0),0,CB5/BV5)*100</f>
        <v>0</v>
      </c>
      <c r="CD5" s="129"/>
      <c r="CE5" s="125" t="n">
        <f aca="false">IF(OR(CD5=0,CD$86=0),0,CD5/CD$86)*100</f>
        <v>0</v>
      </c>
      <c r="CF5" s="126"/>
      <c r="CG5" s="125" t="n">
        <f aca="false">IF(OR(CF5=0,CD5=0),0,CF5/CD5)*100</f>
        <v>0</v>
      </c>
      <c r="CH5" s="113" t="n">
        <f aca="false">SUM(CJ5-CF5)</f>
        <v>0</v>
      </c>
      <c r="CI5" s="125" t="n">
        <f aca="false">IF(OR(CH5=0,CD5=0),0,CH5/CD5)*100</f>
        <v>0</v>
      </c>
      <c r="CJ5" s="126"/>
      <c r="CK5" s="127" t="n">
        <f aca="false">IF(OR(CJ5=0,CD5=0),0,CJ5/CD5)*100</f>
        <v>0</v>
      </c>
      <c r="CL5" s="124" t="n">
        <f aca="false">SUM([1]per!$F$269)</f>
        <v>4573753.536</v>
      </c>
      <c r="CM5" s="125" t="n">
        <f aca="false">IF(OR(CL5=0,CL$86=0),0,CL5/CL$86)*100</f>
        <v>0.0623826276121781</v>
      </c>
      <c r="CN5" s="126" t="n">
        <f aca="false">SUM([1]per!$J$269)</f>
        <v>2916639.739</v>
      </c>
      <c r="CO5" s="125" t="n">
        <f aca="false">IF(OR(CN5=0,CL5=0),0,CN5/CL5)*100</f>
        <v>63.7690622383375</v>
      </c>
      <c r="CP5" s="113" t="n">
        <f aca="false">SUM(CR5-CN5)</f>
        <v>993967.688</v>
      </c>
      <c r="CQ5" s="125" t="n">
        <f aca="false">IF(OR(CP5=0,CL5=0),0,CP5/CL5)*100</f>
        <v>21.7319905888344</v>
      </c>
      <c r="CR5" s="126" t="n">
        <f aca="false">SUM([1]per!$N$269)</f>
        <v>3910607.427</v>
      </c>
      <c r="CS5" s="127" t="n">
        <f aca="false">IF(OR(CR5=0,CL5=0),0,CR5/CL5)*100</f>
        <v>85.5010528271719</v>
      </c>
      <c r="CT5" s="129"/>
      <c r="CU5" s="125" t="n">
        <f aca="false">IF(OR(CT5=0,CT$86=0),0,CT5/CT$86)*100</f>
        <v>0</v>
      </c>
      <c r="CV5" s="126"/>
      <c r="CW5" s="125" t="n">
        <f aca="false">IF(OR(CV5=0,CT5=0),0,CV5/CT5)*100</f>
        <v>0</v>
      </c>
      <c r="CX5" s="113" t="n">
        <f aca="false">SUM(CZ5-CV5)</f>
        <v>0</v>
      </c>
      <c r="CY5" s="125" t="n">
        <f aca="false">IF(OR(CX5=0,CT5=0),0,CX5/CT5)*100</f>
        <v>0</v>
      </c>
      <c r="CZ5" s="126"/>
      <c r="DA5" s="127" t="n">
        <f aca="false">IF(OR(CZ5=0,CT5=0),0,CZ5/CT5)*100</f>
        <v>0</v>
      </c>
      <c r="DB5" s="124" t="n">
        <f aca="false">SUM([1]per!$F$1332)</f>
        <v>0</v>
      </c>
      <c r="DC5" s="125" t="n">
        <f aca="false">IF(OR(DB5=0,DB$86=0),0,DB5/DB$86)*100</f>
        <v>0</v>
      </c>
      <c r="DD5" s="126" t="n">
        <f aca="false">SUM([1]per!$J$1332)</f>
        <v>0</v>
      </c>
      <c r="DE5" s="125" t="n">
        <f aca="false">IF(OR(DD5=0,DB5=0),0,DD5/DB5)*100</f>
        <v>0</v>
      </c>
      <c r="DF5" s="113" t="n">
        <f aca="false">SUM(DH5-DD5)</f>
        <v>0</v>
      </c>
      <c r="DG5" s="125" t="n">
        <f aca="false">IF(OR(DF5=0,DB5=0),0,DF5/DB5)*100</f>
        <v>0</v>
      </c>
      <c r="DH5" s="126" t="n">
        <f aca="false">SUM([1]per!$N$1332)</f>
        <v>0</v>
      </c>
      <c r="DI5" s="127" t="n">
        <f aca="false">IF(OR(DH5=0,DB5=0),0,DH5/DB5)*100</f>
        <v>0</v>
      </c>
      <c r="DJ5" s="124" t="n">
        <f aca="false">SUM([1]per!$F$1334)</f>
        <v>557311.569</v>
      </c>
      <c r="DK5" s="125" t="n">
        <f aca="false">IF(OR(DJ5=0,DJ$86=0),0,DJ5/DJ$86)*100</f>
        <v>0.0418234369825036</v>
      </c>
      <c r="DL5" s="126" t="n">
        <f aca="false">SUM([1]per!$J$1334)</f>
        <v>557203.569</v>
      </c>
      <c r="DM5" s="125" t="n">
        <f aca="false">IF(OR(DL5=0,DJ5=0),0,DL5/DJ5)*100</f>
        <v>99.9806212528131</v>
      </c>
      <c r="DN5" s="113" t="n">
        <f aca="false">SUM(DP5-DL5)</f>
        <v>0</v>
      </c>
      <c r="DO5" s="125" t="n">
        <f aca="false">IF(OR(DN5=0,DJ5=0),0,DN5/DJ5)*100</f>
        <v>0</v>
      </c>
      <c r="DP5" s="126" t="n">
        <f aca="false">SUM([1]per!$N$1334)</f>
        <v>557203.569</v>
      </c>
      <c r="DQ5" s="127" t="n">
        <f aca="false">IF(OR(DP5=0,DJ5=0),0,DP5/DJ5)*100</f>
        <v>99.9806212528131</v>
      </c>
      <c r="DR5" s="124" t="n">
        <f aca="false">SUM(CL5+CT5+DB5+DJ5)</f>
        <v>5131065.105</v>
      </c>
      <c r="DS5" s="128" t="n">
        <f aca="false">IF(OR(DR5=0,DR$86=0),0,DR5/DR$86)*100</f>
        <v>0.0403820763389148</v>
      </c>
      <c r="DT5" s="126" t="n">
        <f aca="false">SUM(CN5+CV5+DD5+DL5)</f>
        <v>3473843.308</v>
      </c>
      <c r="DU5" s="125" t="n">
        <f aca="false">IF(OR(DT5=0,DR5=0),0,DT5/DR5)*100</f>
        <v>67.7021873024938</v>
      </c>
      <c r="DV5" s="126" t="n">
        <f aca="false">SUM(CP5+CX5+DF5+DN5)</f>
        <v>993967.688</v>
      </c>
      <c r="DW5" s="128" t="n">
        <f aca="false">IF(OR(DV5=0,DR5=0),0,DV5/DR5)*100</f>
        <v>19.3715664810299</v>
      </c>
      <c r="DX5" s="126" t="n">
        <f aca="false">SUM(DT5+DV5)</f>
        <v>4467810.996</v>
      </c>
      <c r="DY5" s="127" t="n">
        <f aca="false">IF(OR(DX5=0,DR5=0),0,DX5/DR5)*100</f>
        <v>87.0737537835237</v>
      </c>
      <c r="DZ5" s="124"/>
      <c r="EA5" s="127" t="n">
        <f aca="false">IF(OR(DZ5=0,DZ$86=0),0,DZ5/DZ$86)*100</f>
        <v>0</v>
      </c>
      <c r="EB5" s="124" t="n">
        <f aca="false">SUM([7]per!$D$1239)</f>
        <v>65736132</v>
      </c>
      <c r="EC5" s="126" t="n">
        <f aca="false">SUM(BF5+BN5+BV5+DR5+DZ5)</f>
        <v>67562866.105</v>
      </c>
      <c r="ED5" s="125" t="n">
        <f aca="false">IF(OR(EC5=0,EC$86=0),0,EC5/EC$86)*100</f>
        <v>0.397138256669078</v>
      </c>
      <c r="EE5" s="126" t="n">
        <f aca="false">SUM([7]per!$H$1239)</f>
        <v>0</v>
      </c>
      <c r="EF5" s="130" t="n">
        <f aca="false">SUM(EC5-EE5)</f>
        <v>67562866.105</v>
      </c>
      <c r="EG5" s="124" t="n">
        <f aca="false">SUM(BH5+BP5+BX5+DT5)</f>
        <v>64730214.835</v>
      </c>
      <c r="EH5" s="125" t="n">
        <f aca="false">IF(OR(EG5=0,EC5=0),0,EG5/EC5)*100</f>
        <v>95.8073843913049</v>
      </c>
      <c r="EI5" s="126" t="n">
        <f aca="false">SUM(BJ5+BR5+BZ5+DV5)</f>
        <v>1902962.411</v>
      </c>
      <c r="EJ5" s="128" t="n">
        <f aca="false">IF(OR(EI5=0,EC5=0),0,EI5/EC5)*100</f>
        <v>2.81658035057689</v>
      </c>
      <c r="EK5" s="126" t="n">
        <f aca="false">SUM(EG5+EI5)</f>
        <v>66633177.246</v>
      </c>
      <c r="EL5" s="131" t="n">
        <f aca="false">IF(OR(EK5=0,EC5=0),0,EK5/EC5)*100</f>
        <v>98.6239647418818</v>
      </c>
      <c r="EM5" s="132"/>
      <c r="EN5" s="124" t="n">
        <f aca="false">SUM(EM5-EG5)</f>
        <v>-64730214.835</v>
      </c>
      <c r="EO5" s="130" t="n">
        <f aca="false">SUM(EM5-EK5)</f>
        <v>-66633177.246</v>
      </c>
      <c r="EP5" s="122"/>
    </row>
    <row r="6" customFormat="false" ht="12.75" hidden="false" customHeight="false" outlineLevel="0" collapsed="false">
      <c r="A6" s="123" t="s">
        <v>116</v>
      </c>
      <c r="B6" s="124" t="n">
        <f aca="false">SUM([1]sgral!$F$9)</f>
        <v>21257194.312</v>
      </c>
      <c r="C6" s="125" t="n">
        <f aca="false">IF(OR(B6=0,B$86=0),0,B6/B$86)*100</f>
        <v>2.90898234119406</v>
      </c>
      <c r="D6" s="126" t="n">
        <f aca="false">SUM([1]sgral!$J$9)</f>
        <v>20377236.38</v>
      </c>
      <c r="E6" s="125" t="n">
        <f aca="false">IF(OR(D6=0,B6=0),0,D6/B6)*100</f>
        <v>95.8604229745256</v>
      </c>
      <c r="F6" s="113" t="n">
        <f aca="false">SUM(H6-D6)</f>
        <v>848689.717999999</v>
      </c>
      <c r="G6" s="125" t="n">
        <f aca="false">IF(OR(F6=0,B6=0),0,F6/B6)*100</f>
        <v>3.9924822887887</v>
      </c>
      <c r="H6" s="126" t="n">
        <f aca="false">SUM([1]sgral!$N$9)</f>
        <v>21225926.098</v>
      </c>
      <c r="I6" s="127" t="n">
        <f aca="false">IF(OR(H6=0,B6=0),0,H6/B6)*100</f>
        <v>99.8529052633143</v>
      </c>
      <c r="J6" s="124" t="n">
        <f aca="false">SUM([1]sgral!$F$43)</f>
        <v>16057170.744</v>
      </c>
      <c r="K6" s="125" t="n">
        <f aca="false">IF(OR(J6=0,J$86=0),0,J6/J$86)*100</f>
        <v>2.92126403940996</v>
      </c>
      <c r="L6" s="126" t="n">
        <f aca="false">SUM([1]sgral!$J$43)</f>
        <v>8690215.418</v>
      </c>
      <c r="M6" s="125" t="n">
        <f aca="false">IF(OR(L6=0,J6=0),0,L6/J6)*100</f>
        <v>54.120464660608</v>
      </c>
      <c r="N6" s="113" t="n">
        <f aca="false">SUM(P6-L6)</f>
        <v>7287722.886</v>
      </c>
      <c r="O6" s="125" t="n">
        <f aca="false">IF(OR(N6=0,J6=0),0,N6/J6)*100</f>
        <v>45.386095733728</v>
      </c>
      <c r="P6" s="126" t="n">
        <f aca="false">SUM([1]sgral!$N$43)</f>
        <v>15977938.304</v>
      </c>
      <c r="Q6" s="127" t="n">
        <f aca="false">IF(OR(P6=0,J6=0),0,P6/J6)*100</f>
        <v>99.5065603943359</v>
      </c>
      <c r="R6" s="124" t="n">
        <f aca="false">SUM([1]sgral!$F$77)</f>
        <v>4605365.976</v>
      </c>
      <c r="S6" s="125" t="n">
        <f aca="false">IF(OR(R6=0,R$86=0),0,R6/R$86)*100</f>
        <v>2.1869057958059</v>
      </c>
      <c r="T6" s="126" t="n">
        <f aca="false">SUM([1]sgral!$J$77)</f>
        <v>4605365.976</v>
      </c>
      <c r="U6" s="125" t="n">
        <f aca="false">IF(OR(T6=0,R6=0),0,T6/R6)*100</f>
        <v>100</v>
      </c>
      <c r="V6" s="113" t="n">
        <f aca="false">SUM(X6-T6)</f>
        <v>0.00999999977648258</v>
      </c>
      <c r="W6" s="125" t="n">
        <f aca="false">IF(OR(V6=0,R6=0),0,V6/R6)*100</f>
        <v>2.17138004419099E-007</v>
      </c>
      <c r="X6" s="126" t="n">
        <f aca="false">SUM([1]sgral!$N$77)</f>
        <v>4605365.986</v>
      </c>
      <c r="Y6" s="127" t="n">
        <f aca="false">IF(OR(X6=0,R6=0),0,X6/R6)*100</f>
        <v>100.000000217138</v>
      </c>
      <c r="Z6" s="124" t="n">
        <f aca="false">SUM(B6+J6+R6)</f>
        <v>41919731.032</v>
      </c>
      <c r="AA6" s="128" t="n">
        <f aca="false">IF(OR(Z6=0,Z$86=0),0,Z6/Z$86)*100</f>
        <v>2.81152404935856</v>
      </c>
      <c r="AB6" s="126" t="n">
        <f aca="false">SUM(D6+L6+T6)</f>
        <v>33672817.774</v>
      </c>
      <c r="AC6" s="128" t="n">
        <f aca="false">IF(OR(AB6=0,Z6=0),0,AB6/Z6)*100</f>
        <v>80.3268936728039</v>
      </c>
      <c r="AD6" s="126" t="n">
        <f aca="false">SUM(F6+N6+V6)</f>
        <v>8136412.614</v>
      </c>
      <c r="AE6" s="128" t="n">
        <f aca="false">IF(OR(AD6=0,Z6=0),0,AD6/Z6)*100</f>
        <v>19.4095057713728</v>
      </c>
      <c r="AF6" s="126" t="n">
        <f aca="false">SUM(AB6+AD6)</f>
        <v>41809230.388</v>
      </c>
      <c r="AG6" s="127" t="n">
        <f aca="false">IF(OR(AF6=0,Z6=0),0,AF6/Z6)*100</f>
        <v>99.7363994441766</v>
      </c>
      <c r="AH6" s="126"/>
      <c r="AI6" s="125" t="n">
        <f aca="false">IF(OR(AH6=0,AH$86=0),0,AH6/AH$86)*100</f>
        <v>0</v>
      </c>
      <c r="AJ6" s="126"/>
      <c r="AK6" s="125" t="n">
        <f aca="false">IF(OR(AJ6=0,AH6=0),0,AJ6/AH6)*100</f>
        <v>0</v>
      </c>
      <c r="AL6" s="113" t="n">
        <f aca="false">SUM(AN6-AJ6)</f>
        <v>0</v>
      </c>
      <c r="AM6" s="125" t="n">
        <f aca="false">IF(OR(AL6=0,AH6=0),0,AL6/AH6)*100</f>
        <v>0</v>
      </c>
      <c r="AN6" s="126"/>
      <c r="AO6" s="127" t="n">
        <f aca="false">IF(OR(AN6=0,AH6=0),0,AN6/AH6)*100</f>
        <v>0</v>
      </c>
      <c r="AP6" s="124" t="n">
        <f aca="false">SUM([1]sgral!$F$175)</f>
        <v>62109.62</v>
      </c>
      <c r="AQ6" s="125" t="n">
        <f aca="false">IF(OR(AP6=0,AP$86=0),0,AP6/AP$86)*100</f>
        <v>0.0586647864810029</v>
      </c>
      <c r="AR6" s="126" t="n">
        <f aca="false">SUM([1]sgral!$J$175)</f>
        <v>62109.62</v>
      </c>
      <c r="AS6" s="125" t="n">
        <f aca="false">IF(OR(AR6=0,AP6=0),0,AR6/AP6)*100</f>
        <v>100</v>
      </c>
      <c r="AT6" s="113" t="n">
        <f aca="false">SUM(AV6-AR6)</f>
        <v>0</v>
      </c>
      <c r="AU6" s="125" t="n">
        <f aca="false">IF(OR(AT6=0,AP6=0),0,AT6/AP6)*100</f>
        <v>0</v>
      </c>
      <c r="AV6" s="126" t="n">
        <f aca="false">SUM([1]sgral!$N$175)</f>
        <v>62109.62</v>
      </c>
      <c r="AW6" s="127" t="n">
        <f aca="false">IF(OR(AV6=0,AP6=0),0,AV6/AP6)*100</f>
        <v>100</v>
      </c>
      <c r="AX6" s="124" t="n">
        <f aca="false">SUM([1]sgral!$F$176)</f>
        <v>6162666.078</v>
      </c>
      <c r="AY6" s="125" t="n">
        <f aca="false">IF(OR(AX6=0,AX$86=0),0,AX6/AX$86)*100</f>
        <v>11.875959662428</v>
      </c>
      <c r="AZ6" s="126" t="n">
        <f aca="false">SUM([1]sgral!$J$176)</f>
        <v>5989744.6274</v>
      </c>
      <c r="BA6" s="125" t="n">
        <f aca="false">IF(OR(AZ6=0,AX6=0),0,AZ6/AX6)*100</f>
        <v>97.1940480238365</v>
      </c>
      <c r="BB6" s="113" t="n">
        <f aca="false">SUM(BD6-AZ6)</f>
        <v>112161.604599999</v>
      </c>
      <c r="BC6" s="125" t="n">
        <f aca="false">IF(OR(BB6=0,AX6=0),0,BB6/AX6)*100</f>
        <v>1.82001755701811</v>
      </c>
      <c r="BD6" s="126" t="n">
        <f aca="false">SUM([1]sgral!$N$176)</f>
        <v>6101906.232</v>
      </c>
      <c r="BE6" s="127" t="n">
        <f aca="false">IF(OR(BD6=0,AX6=0),0,BD6/AX6)*100</f>
        <v>99.0140655808546</v>
      </c>
      <c r="BF6" s="129" t="n">
        <f aca="false">SUM(Z6+AH6+AP6+AX6)</f>
        <v>48144506.73</v>
      </c>
      <c r="BG6" s="128" t="n">
        <f aca="false">IF(OR(BF6=0,BF$86=0),0,BF6/BF$86)*100</f>
        <v>1.43568112668917</v>
      </c>
      <c r="BH6" s="126" t="n">
        <f aca="false">SUM(AB6+AJ6+AR6+AZ6)</f>
        <v>39724672.0214</v>
      </c>
      <c r="BI6" s="128" t="n">
        <f aca="false">IF(OR(BH6=0,BF6=0),0,BH6/BF6)*100</f>
        <v>82.511328331144</v>
      </c>
      <c r="BJ6" s="126" t="n">
        <f aca="false">SUM(AD6+AL6+AT6+BB6)</f>
        <v>8248574.2186</v>
      </c>
      <c r="BK6" s="128" t="n">
        <f aca="false">IF(OR(BJ6=0,BF6=0),0,BJ6/BF6)*100</f>
        <v>17.1329499019669</v>
      </c>
      <c r="BL6" s="126" t="n">
        <f aca="false">SUM(BH6+BJ6)</f>
        <v>47973246.24</v>
      </c>
      <c r="BM6" s="128" t="n">
        <f aca="false">IF(OR(BL6=0,BF6=0),0,BL6/BF6)*100</f>
        <v>99.6442782331109</v>
      </c>
      <c r="BN6" s="129"/>
      <c r="BO6" s="125" t="n">
        <f aca="false">IF(OR(BN6=0,BN$86=0),0,BN6/BN$86)*100</f>
        <v>0</v>
      </c>
      <c r="BP6" s="126"/>
      <c r="BQ6" s="125" t="n">
        <f aca="false">IF(OR(BP6=0,BN6=0),0,BP6/BN6)*100</f>
        <v>0</v>
      </c>
      <c r="BR6" s="113" t="n">
        <f aca="false">SUM(BT6-BP6)</f>
        <v>0</v>
      </c>
      <c r="BS6" s="125" t="n">
        <f aca="false">IF(OR(BR6=0,BN6=0),0,BR6/BN6)*100</f>
        <v>0</v>
      </c>
      <c r="BT6" s="126"/>
      <c r="BU6" s="127" t="n">
        <f aca="false">IF(OR(BT6=0,BN6=0),0,BT6/BN6)*100</f>
        <v>0</v>
      </c>
      <c r="BV6" s="126"/>
      <c r="BW6" s="125" t="n">
        <f aca="false">IF(OR(BV6=0,BV$86=0),0,BV6/BV$86)*100</f>
        <v>0</v>
      </c>
      <c r="BX6" s="126"/>
      <c r="BY6" s="125" t="n">
        <f aca="false">IF(OR(BX6=0,BV6=0),0,BX6/BV6)*100</f>
        <v>0</v>
      </c>
      <c r="BZ6" s="113" t="n">
        <f aca="false">SUM(CB6-BX6)</f>
        <v>0</v>
      </c>
      <c r="CA6" s="125" t="n">
        <f aca="false">IF(OR(BZ6=0,BV6=0),0,BZ6/BV6)*100</f>
        <v>0</v>
      </c>
      <c r="CB6" s="126"/>
      <c r="CC6" s="127" t="n">
        <f aca="false">IF(OR(CB6=0,BV6=0),0,CB6/BV6)*100</f>
        <v>0</v>
      </c>
      <c r="CD6" s="126"/>
      <c r="CE6" s="125" t="n">
        <f aca="false">IF(OR(CD6=0,CD$86=0),0,CD6/CD$86)*100</f>
        <v>0</v>
      </c>
      <c r="CF6" s="126"/>
      <c r="CG6" s="125" t="n">
        <f aca="false">IF(OR(CF6=0,CD6=0),0,CF6/CD6)*100</f>
        <v>0</v>
      </c>
      <c r="CH6" s="113" t="n">
        <f aca="false">SUM(CJ6-CF6)</f>
        <v>0</v>
      </c>
      <c r="CI6" s="125" t="n">
        <f aca="false">IF(OR(CH6=0,CD6=0),0,CH6/CD6)*100</f>
        <v>0</v>
      </c>
      <c r="CJ6" s="126"/>
      <c r="CK6" s="127" t="n">
        <f aca="false">IF(OR(CJ6=0,CD6=0),0,CJ6/CD6)*100</f>
        <v>0</v>
      </c>
      <c r="CL6" s="124" t="n">
        <f aca="false">SUM([1]sgral!$F$269)</f>
        <v>26951154.067</v>
      </c>
      <c r="CM6" s="125" t="n">
        <f aca="false">IF(OR(CL6=0,CL$86=0),0,CL6/CL$86)*100</f>
        <v>0.367593879872783</v>
      </c>
      <c r="CN6" s="126" t="n">
        <f aca="false">SUM([1]sgral!$J$269)</f>
        <v>14603913.888</v>
      </c>
      <c r="CO6" s="125" t="n">
        <f aca="false">IF(OR(CN6=0,CL6=0),0,CN6/CL6)*100</f>
        <v>54.1865994001406</v>
      </c>
      <c r="CP6" s="113" t="n">
        <f aca="false">SUM(CR6-CN6)</f>
        <v>12142083.54</v>
      </c>
      <c r="CQ6" s="125" t="n">
        <f aca="false">IF(OR(CP6=0,CL6=0),0,CP6/CL6)*100</f>
        <v>45.0521840727675</v>
      </c>
      <c r="CR6" s="126" t="n">
        <f aca="false">SUM([1]sgral!$N$269)</f>
        <v>26745997.428</v>
      </c>
      <c r="CS6" s="127" t="n">
        <f aca="false">IF(OR(CR6=0,CL6=0),0,CR6/CL6)*100</f>
        <v>99.2387834729081</v>
      </c>
      <c r="CT6" s="126"/>
      <c r="CU6" s="125" t="n">
        <f aca="false">IF(OR(CT6=0,CT$86=0),0,CT6/CT$86)*100</f>
        <v>0</v>
      </c>
      <c r="CV6" s="126"/>
      <c r="CW6" s="125" t="n">
        <f aca="false">IF(OR(CV6=0,CT6=0),0,CV6/CT6)*100</f>
        <v>0</v>
      </c>
      <c r="CX6" s="113" t="n">
        <f aca="false">SUM(CZ6-CV6)</f>
        <v>0</v>
      </c>
      <c r="CY6" s="125" t="n">
        <f aca="false">IF(OR(CX6=0,CT6=0),0,CX6/CT6)*100</f>
        <v>0</v>
      </c>
      <c r="CZ6" s="126"/>
      <c r="DA6" s="127" t="n">
        <f aca="false">IF(OR(CZ6=0,CT6=0),0,CZ6/CT6)*100</f>
        <v>0</v>
      </c>
      <c r="DB6" s="124" t="n">
        <f aca="false">SUM([1]sgral!$F$1332)</f>
        <v>289682.737</v>
      </c>
      <c r="DC6" s="125" t="n">
        <f aca="false">IF(OR(DB6=0,DB$86=0),0,DB6/DB$86)*100</f>
        <v>0.0353739387221613</v>
      </c>
      <c r="DD6" s="126" t="n">
        <f aca="false">SUM([1]sgral!$J$1332)</f>
        <v>197182.737</v>
      </c>
      <c r="DE6" s="125" t="n">
        <f aca="false">IF(OR(DD6=0,DB6=0),0,DD6/DB6)*100</f>
        <v>68.0685149008379</v>
      </c>
      <c r="DF6" s="113" t="n">
        <f aca="false">SUM(DH6-DD6)</f>
        <v>0</v>
      </c>
      <c r="DG6" s="125" t="n">
        <f aca="false">IF(OR(DF6=0,DB6=0),0,DF6/DB6)*100</f>
        <v>0</v>
      </c>
      <c r="DH6" s="126" t="n">
        <f aca="false">SUM([1]sgral!$N$1332)</f>
        <v>197182.737</v>
      </c>
      <c r="DI6" s="127" t="n">
        <f aca="false">IF(OR(DH6=0,DB6=0),0,DH6/DB6)*100</f>
        <v>68.0685149008379</v>
      </c>
      <c r="DJ6" s="124" t="n">
        <f aca="false">SUM([1]sgral!$F$1334)</f>
        <v>9013287.939</v>
      </c>
      <c r="DK6" s="125" t="n">
        <f aca="false">IF(OR(DJ6=0,DJ$86=0),0,DJ6/DJ$86)*100</f>
        <v>0.676402036294219</v>
      </c>
      <c r="DL6" s="126" t="n">
        <f aca="false">SUM([1]sgral!$J$1334)</f>
        <v>8340607.835</v>
      </c>
      <c r="DM6" s="125" t="n">
        <f aca="false">IF(OR(DL6=0,DJ6=0),0,DL6/DJ6)*100</f>
        <v>92.5367955783444</v>
      </c>
      <c r="DN6" s="113" t="n">
        <f aca="false">SUM(DP6-DL6)</f>
        <v>575686.180999998</v>
      </c>
      <c r="DO6" s="125" t="n">
        <f aca="false">IF(OR(DN6=0,DJ6=0),0,DN6/DJ6)*100</f>
        <v>6.38708299231222</v>
      </c>
      <c r="DP6" s="126" t="n">
        <f aca="false">SUM([1]sgral!$N$1334)</f>
        <v>8916294.016</v>
      </c>
      <c r="DQ6" s="127" t="n">
        <f aca="false">IF(OR(DP6=0,DJ6=0),0,DP6/DJ6)*100</f>
        <v>98.9238785706566</v>
      </c>
      <c r="DR6" s="124" t="n">
        <f aca="false">SUM(CL6+CT6+DB6+DJ6)</f>
        <v>36254124.743</v>
      </c>
      <c r="DS6" s="128" t="n">
        <f aca="false">IF(OR(DR6=0,DR$86=0),0,DR6/DR$86)*100</f>
        <v>0.285324158437543</v>
      </c>
      <c r="DT6" s="126" t="n">
        <f aca="false">SUM(CN6+CV6+DD6+DL6)</f>
        <v>23141704.46</v>
      </c>
      <c r="DU6" s="125" t="n">
        <f aca="false">IF(OR(DT6=0,DR6=0),0,DT6/DR6)*100</f>
        <v>63.8319215373369</v>
      </c>
      <c r="DV6" s="126" t="n">
        <f aca="false">SUM(CP6+CX6+DF6+DN6)</f>
        <v>12717769.721</v>
      </c>
      <c r="DW6" s="128" t="n">
        <f aca="false">IF(OR(DV6=0,DR6=0),0,DV6/DR6)*100</f>
        <v>35.0795111208844</v>
      </c>
      <c r="DX6" s="126" t="n">
        <f aca="false">SUM(DT6+DV6)</f>
        <v>35859474.181</v>
      </c>
      <c r="DY6" s="127" t="n">
        <f aca="false">IF(OR(DX6=0,DR6=0),0,DX6/DR6)*100</f>
        <v>98.9114326582213</v>
      </c>
      <c r="DZ6" s="124"/>
      <c r="EA6" s="127" t="n">
        <f aca="false">IF(OR(DZ6=0,DZ$86=0),0,DZ6/DZ$86)*100</f>
        <v>0</v>
      </c>
      <c r="EB6" s="124" t="n">
        <f aca="false">SUM([7]sgral!$D$1239)</f>
        <v>83432306.742</v>
      </c>
      <c r="EC6" s="112" t="n">
        <f aca="false">SUM(BF6+BN6+BV6+DR6+DZ6)</f>
        <v>84398631.473</v>
      </c>
      <c r="ED6" s="125" t="n">
        <f aca="false">IF(OR(EC6=0,EC$86=0),0,EC6/EC$86)*100</f>
        <v>0.49609981489466</v>
      </c>
      <c r="EE6" s="126" t="n">
        <f aca="false">SUM([7]sgral!$H$1239)</f>
        <v>0</v>
      </c>
      <c r="EF6" s="130" t="n">
        <f aca="false">SUM(EC6-EE6)</f>
        <v>84398631.473</v>
      </c>
      <c r="EG6" s="124" t="n">
        <f aca="false">SUM(BH6+BP6+BX6+DT6)</f>
        <v>62866376.4814</v>
      </c>
      <c r="EH6" s="125" t="n">
        <f aca="false">IF(OR(EG6=0,EC6=0),0,EG6/EC6)*100</f>
        <v>74.4874358555347</v>
      </c>
      <c r="EI6" s="126" t="n">
        <f aca="false">SUM(BJ6+BR6+BZ6+DV6)</f>
        <v>20966343.9396</v>
      </c>
      <c r="EJ6" s="128" t="n">
        <f aca="false">IF(OR(EI6=0,EC6=0),0,EI6/EC6)*100</f>
        <v>24.8420425469901</v>
      </c>
      <c r="EK6" s="126" t="n">
        <f aca="false">SUM(EG6+EI6)</f>
        <v>83832720.421</v>
      </c>
      <c r="EL6" s="131" t="n">
        <f aca="false">IF(OR(EK6=0,EC6=0),0,EK6/EC6)*100</f>
        <v>99.3294784025248</v>
      </c>
      <c r="EM6" s="132"/>
      <c r="EN6" s="124" t="n">
        <f aca="false">SUM(EM6-EG6)</f>
        <v>-62866376.4814</v>
      </c>
      <c r="EO6" s="130" t="n">
        <f aca="false">SUM(EM6-EK6)</f>
        <v>-83832720.421</v>
      </c>
      <c r="EP6" s="122"/>
    </row>
    <row r="7" customFormat="false" ht="12.75" hidden="false" customHeight="false" outlineLevel="0" collapsed="false">
      <c r="A7" s="123" t="s">
        <v>117</v>
      </c>
      <c r="B7" s="124" t="n">
        <f aca="false">SUM([1]vee!$F$9)</f>
        <v>5364553</v>
      </c>
      <c r="C7" s="125" t="n">
        <f aca="false">IF(OR(B7=0,B$86=0),0,B7/B$86)*100</f>
        <v>0.734122749990113</v>
      </c>
      <c r="D7" s="126" t="n">
        <f aca="false">SUM([1]vee!$J$9)</f>
        <v>5010441.934</v>
      </c>
      <c r="E7" s="125" t="n">
        <f aca="false">IF(OR(D7=0,B7=0),0,D7/B7)*100</f>
        <v>93.3990573678739</v>
      </c>
      <c r="F7" s="113" t="n">
        <f aca="false">SUM(H7-D7)</f>
        <v>30000</v>
      </c>
      <c r="G7" s="125" t="n">
        <f aca="false">IF(OR(F7=0,B7=0),0,F7/B7)*100</f>
        <v>0.559226463043612</v>
      </c>
      <c r="H7" s="126" t="n">
        <f aca="false">SUM([1]vee!$N$9)</f>
        <v>5040441.934</v>
      </c>
      <c r="I7" s="127" t="n">
        <f aca="false">IF(OR(H7=0,B7=0),0,H7/B7)*100</f>
        <v>93.9582838309175</v>
      </c>
      <c r="J7" s="124" t="n">
        <f aca="false">SUM([1]vee!$F$43)</f>
        <v>676568.181</v>
      </c>
      <c r="K7" s="125" t="n">
        <f aca="false">IF(OR(J7=0,J$86=0),0,J7/J$86)*100</f>
        <v>0.123087331440555</v>
      </c>
      <c r="L7" s="126" t="n">
        <f aca="false">SUM([1]vee!$J$43)</f>
        <v>602484.506</v>
      </c>
      <c r="M7" s="125" t="n">
        <f aca="false">IF(OR(L7=0,J7=0),0,L7/J7)*100</f>
        <v>89.0500799356983</v>
      </c>
      <c r="N7" s="113" t="n">
        <f aca="false">SUM(P7-L7)</f>
        <v>34390.3414999999</v>
      </c>
      <c r="O7" s="125" t="n">
        <f aca="false">IF(OR(N7=0,J7=0),0,N7/J7)*100</f>
        <v>5.08305629288822</v>
      </c>
      <c r="P7" s="126" t="n">
        <f aca="false">SUM([1]vee!$N$43)</f>
        <v>636874.8475</v>
      </c>
      <c r="Q7" s="127" t="n">
        <f aca="false">IF(OR(P7=0,J7=0),0,P7/J7)*100</f>
        <v>94.1331362285866</v>
      </c>
      <c r="R7" s="124" t="n">
        <f aca="false">SUM([1]vee!$F$77)</f>
        <v>1624977</v>
      </c>
      <c r="S7" s="125" t="n">
        <f aca="false">IF(OR(R7=0,R$86=0),0,R7/R$86)*100</f>
        <v>0.771637181034164</v>
      </c>
      <c r="T7" s="126" t="n">
        <f aca="false">SUM([1]vee!$J$77)</f>
        <v>1508791.242</v>
      </c>
      <c r="U7" s="125" t="n">
        <f aca="false">IF(OR(T7=0,R7=0),0,T7/R7)*100</f>
        <v>92.850006000085</v>
      </c>
      <c r="V7" s="113" t="n">
        <f aca="false">SUM(X7-T7)</f>
        <v>0</v>
      </c>
      <c r="W7" s="125" t="n">
        <f aca="false">IF(OR(V7=0,R7=0),0,V7/R7)*100</f>
        <v>0</v>
      </c>
      <c r="X7" s="126" t="n">
        <f aca="false">SUM([1]vee!$N$77)</f>
        <v>1508791.242</v>
      </c>
      <c r="Y7" s="127" t="n">
        <f aca="false">IF(OR(X7=0,R7=0),0,X7/R7)*100</f>
        <v>92.850006000085</v>
      </c>
      <c r="Z7" s="124" t="n">
        <f aca="false">SUM(B7+J7+R7)</f>
        <v>7666098.181</v>
      </c>
      <c r="AA7" s="128" t="n">
        <f aca="false">IF(OR(Z7=0,Z$86=0),0,Z7/Z$86)*100</f>
        <v>0.514159296112189</v>
      </c>
      <c r="AB7" s="126" t="n">
        <f aca="false">SUM(D7+L7+T7)</f>
        <v>7121717.682</v>
      </c>
      <c r="AC7" s="128" t="n">
        <f aca="false">IF(OR(AB7=0,Z7=0),0,AB7/Z7)*100</f>
        <v>92.8988582438298</v>
      </c>
      <c r="AD7" s="126" t="n">
        <f aca="false">SUM(F7+N7+V7)</f>
        <v>64390.3414999999</v>
      </c>
      <c r="AE7" s="128" t="n">
        <f aca="false">IF(OR(AD7=0,Z7=0),0,AD7/Z7)*100</f>
        <v>0.839936301097575</v>
      </c>
      <c r="AF7" s="126" t="n">
        <f aca="false">SUM(AB7+AD7)</f>
        <v>7186108.0235</v>
      </c>
      <c r="AG7" s="127" t="n">
        <f aca="false">IF(OR(AF7=0,Z7=0),0,AF7/Z7)*100</f>
        <v>93.7387945449273</v>
      </c>
      <c r="AH7" s="129"/>
      <c r="AI7" s="125" t="n">
        <f aca="false">IF(OR(AH7=0,AH$86=0),0,AH7/AH$86)*100</f>
        <v>0</v>
      </c>
      <c r="AJ7" s="126"/>
      <c r="AK7" s="125" t="n">
        <f aca="false">IF(OR(AJ7=0,AH7=0),0,AJ7/AH7)*100</f>
        <v>0</v>
      </c>
      <c r="AL7" s="113" t="n">
        <f aca="false">SUM(AN7-AJ7)</f>
        <v>0</v>
      </c>
      <c r="AM7" s="125" t="n">
        <f aca="false">IF(OR(AL7=0,AH7=0),0,AL7/AH7)*100</f>
        <v>0</v>
      </c>
      <c r="AN7" s="126"/>
      <c r="AO7" s="127" t="n">
        <f aca="false">IF(OR(AN7=0,AH7=0),0,AN7/AH7)*100</f>
        <v>0</v>
      </c>
      <c r="AP7" s="124" t="n">
        <f aca="false">SUM([1]vee!$F$175)</f>
        <v>0</v>
      </c>
      <c r="AQ7" s="125" t="n">
        <f aca="false">IF(OR(AP7=0,AP$86=0),0,AP7/AP$86)*100</f>
        <v>0</v>
      </c>
      <c r="AR7" s="126" t="n">
        <f aca="false">SUM([1]vee!$J$175)</f>
        <v>0</v>
      </c>
      <c r="AS7" s="125" t="n">
        <f aca="false">IF(OR(AR7=0,AP7=0),0,AR7/AP7)*100</f>
        <v>0</v>
      </c>
      <c r="AT7" s="113" t="n">
        <f aca="false">SUM(AV7-AR7)</f>
        <v>0</v>
      </c>
      <c r="AU7" s="125" t="n">
        <f aca="false">IF(OR(AT7=0,AP7=0),0,AT7/AP7)*100</f>
        <v>0</v>
      </c>
      <c r="AV7" s="126" t="n">
        <f aca="false">SUM([1]vee!$N$175)</f>
        <v>0</v>
      </c>
      <c r="AW7" s="127" t="n">
        <f aca="false">IF(OR(AV7=0,AP7=0),0,AV7/AP7)*100</f>
        <v>0</v>
      </c>
      <c r="AX7" s="124" t="n">
        <f aca="false">SUM([1]vee!$F$176)</f>
        <v>52394.819</v>
      </c>
      <c r="AY7" s="125" t="n">
        <f aca="false">IF(OR(AX7=0,AX$86=0),0,AX7/AX$86)*100</f>
        <v>0.100969085309609</v>
      </c>
      <c r="AZ7" s="126" t="n">
        <f aca="false">SUM([1]vee!$J$176)</f>
        <v>52065.166</v>
      </c>
      <c r="BA7" s="125" t="n">
        <f aca="false">IF(OR(AZ7=0,AX7=0),0,AZ7/AX7)*100</f>
        <v>99.370829012693</v>
      </c>
      <c r="BB7" s="113" t="n">
        <f aca="false">SUM(BD7-AZ7)</f>
        <v>0</v>
      </c>
      <c r="BC7" s="125" t="n">
        <f aca="false">IF(OR(BB7=0,AX7=0),0,BB7/AX7)*100</f>
        <v>0</v>
      </c>
      <c r="BD7" s="126" t="n">
        <f aca="false">SUM([1]vee!$N$176)</f>
        <v>52065.166</v>
      </c>
      <c r="BE7" s="127" t="n">
        <f aca="false">IF(OR(BD7=0,AX7=0),0,BD7/AX7)*100</f>
        <v>99.370829012693</v>
      </c>
      <c r="BF7" s="129" t="n">
        <f aca="false">SUM(Z7+AH7+AP7+AX7)</f>
        <v>7718493</v>
      </c>
      <c r="BG7" s="128" t="n">
        <f aca="false">IF(OR(BF7=0,BF$86=0),0,BF7/BF$86)*100</f>
        <v>0.230167374831103</v>
      </c>
      <c r="BH7" s="126" t="n">
        <f aca="false">SUM(AB7+AJ7+AR7+AZ7)</f>
        <v>7173782.848</v>
      </c>
      <c r="BI7" s="128" t="n">
        <f aca="false">IF(OR(BH7=0,BF7=0),0,BH7/BF7)*100</f>
        <v>92.9427913972326</v>
      </c>
      <c r="BJ7" s="126" t="n">
        <f aca="false">SUM(AD7+AL7+AT7+BB7)</f>
        <v>64390.3414999999</v>
      </c>
      <c r="BK7" s="128" t="n">
        <f aca="false">IF(OR(BJ7=0,BF7=0),0,BJ7/BF7)*100</f>
        <v>0.834234629739249</v>
      </c>
      <c r="BL7" s="126" t="n">
        <f aca="false">SUM(BH7+BJ7)</f>
        <v>7238173.1895</v>
      </c>
      <c r="BM7" s="128" t="n">
        <f aca="false">IF(OR(BL7=0,BF7=0),0,BL7/BF7)*100</f>
        <v>93.7770260269719</v>
      </c>
      <c r="BN7" s="129"/>
      <c r="BO7" s="125" t="n">
        <f aca="false">IF(OR(BN7=0,BN$86=0),0,BN7/BN$86)*100</f>
        <v>0</v>
      </c>
      <c r="BP7" s="126"/>
      <c r="BQ7" s="125" t="n">
        <f aca="false">IF(OR(BP7=0,BN7=0),0,BP7/BN7)*100</f>
        <v>0</v>
      </c>
      <c r="BR7" s="113" t="n">
        <f aca="false">SUM(BT7-BP7)</f>
        <v>0</v>
      </c>
      <c r="BS7" s="125" t="n">
        <f aca="false">IF(OR(BR7=0,BN7=0),0,BR7/BN7)*100</f>
        <v>0</v>
      </c>
      <c r="BT7" s="126"/>
      <c r="BU7" s="127" t="n">
        <f aca="false">IF(OR(BT7=0,BN7=0),0,BT7/BN7)*100</f>
        <v>0</v>
      </c>
      <c r="BV7" s="129"/>
      <c r="BW7" s="125" t="n">
        <f aca="false">IF(OR(BV7=0,BV$86=0),0,BV7/BV$86)*100</f>
        <v>0</v>
      </c>
      <c r="BX7" s="126"/>
      <c r="BY7" s="125" t="n">
        <f aca="false">IF(OR(BX7=0,BV7=0),0,BX7/BV7)*100</f>
        <v>0</v>
      </c>
      <c r="BZ7" s="113" t="n">
        <f aca="false">SUM(CB7-BX7)</f>
        <v>0</v>
      </c>
      <c r="CA7" s="125" t="n">
        <f aca="false">IF(OR(BZ7=0,BV7=0),0,BZ7/BV7)*100</f>
        <v>0</v>
      </c>
      <c r="CB7" s="126"/>
      <c r="CC7" s="127" t="n">
        <f aca="false">IF(OR(CB7=0,BV7=0),0,CB7/BV7)*100</f>
        <v>0</v>
      </c>
      <c r="CD7" s="129"/>
      <c r="CE7" s="125" t="n">
        <f aca="false">IF(OR(CD7=0,CD$86=0),0,CD7/CD$86)*100</f>
        <v>0</v>
      </c>
      <c r="CF7" s="126"/>
      <c r="CG7" s="125" t="n">
        <f aca="false">IF(OR(CF7=0,CD7=0),0,CF7/CD7)*100</f>
        <v>0</v>
      </c>
      <c r="CH7" s="113" t="n">
        <f aca="false">SUM(CJ7-CF7)</f>
        <v>0</v>
      </c>
      <c r="CI7" s="125" t="n">
        <f aca="false">IF(OR(CH7=0,CD7=0),0,CH7/CD7)*100</f>
        <v>0</v>
      </c>
      <c r="CJ7" s="126"/>
      <c r="CK7" s="127" t="n">
        <f aca="false">IF(OR(CJ7=0,CD7=0),0,CJ7/CD7)*100</f>
        <v>0</v>
      </c>
      <c r="CL7" s="124" t="n">
        <f aca="false">SUM([1]vee!$F$269)</f>
        <v>2000000</v>
      </c>
      <c r="CM7" s="125" t="n">
        <f aca="false">IF(OR(CL7=0,CL$86=0),0,CL7/CL$86)*100</f>
        <v>0.0272785261038508</v>
      </c>
      <c r="CN7" s="126" t="n">
        <f aca="false">SUM([1]vee!$J$269)</f>
        <v>1892896.647</v>
      </c>
      <c r="CO7" s="125" t="n">
        <f aca="false">IF(OR(CN7=0,CL7=0),0,CN7/CL7)*100</f>
        <v>94.64483235</v>
      </c>
      <c r="CP7" s="113" t="n">
        <f aca="false">SUM(CR7-CN7)</f>
        <v>75495.105</v>
      </c>
      <c r="CQ7" s="125" t="n">
        <f aca="false">IF(OR(CP7=0,CL7=0),0,CP7/CL7)*100</f>
        <v>3.77475525</v>
      </c>
      <c r="CR7" s="126" t="n">
        <f aca="false">SUM([1]vee!$N$269)</f>
        <v>1968391.752</v>
      </c>
      <c r="CS7" s="127" t="n">
        <f aca="false">IF(OR(CR7=0,CL7=0),0,CR7/CL7)*100</f>
        <v>98.4195876</v>
      </c>
      <c r="CT7" s="129"/>
      <c r="CU7" s="125" t="n">
        <f aca="false">IF(OR(CT7=0,CT$86=0),0,CT7/CT$86)*100</f>
        <v>0</v>
      </c>
      <c r="CV7" s="126"/>
      <c r="CW7" s="125" t="n">
        <f aca="false">IF(OR(CV7=0,CT7=0),0,CV7/CT7)*100</f>
        <v>0</v>
      </c>
      <c r="CX7" s="113" t="n">
        <f aca="false">SUM(CZ7-CV7)</f>
        <v>0</v>
      </c>
      <c r="CY7" s="125" t="n">
        <f aca="false">IF(OR(CX7=0,CT7=0),0,CX7/CT7)*100</f>
        <v>0</v>
      </c>
      <c r="CZ7" s="126"/>
      <c r="DA7" s="127" t="n">
        <f aca="false">IF(OR(CZ7=0,CT7=0),0,CZ7/CT7)*100</f>
        <v>0</v>
      </c>
      <c r="DB7" s="124" t="n">
        <f aca="false">SUM([1]vee!$F$1332)</f>
        <v>0</v>
      </c>
      <c r="DC7" s="125" t="n">
        <f aca="false">IF(OR(DB7=0,DB$86=0),0,DB7/DB$86)*100</f>
        <v>0</v>
      </c>
      <c r="DD7" s="126" t="n">
        <f aca="false">SUM([1]vee!$J$1332)</f>
        <v>0</v>
      </c>
      <c r="DE7" s="125" t="n">
        <f aca="false">IF(OR(DD7=0,DB7=0),0,DD7/DB7)*100</f>
        <v>0</v>
      </c>
      <c r="DF7" s="113" t="n">
        <f aca="false">SUM(DH7-DD7)</f>
        <v>0</v>
      </c>
      <c r="DG7" s="125" t="n">
        <f aca="false">IF(OR(DF7=0,DB7=0),0,DF7/DB7)*100</f>
        <v>0</v>
      </c>
      <c r="DH7" s="126" t="n">
        <f aca="false">SUM([1]vee!$N$1332)</f>
        <v>0</v>
      </c>
      <c r="DI7" s="127" t="n">
        <f aca="false">IF(OR(DH7=0,DB7=0),0,DH7/DB7)*100</f>
        <v>0</v>
      </c>
      <c r="DJ7" s="124" t="n">
        <f aca="false">SUM([1]vee!$F$1334)</f>
        <v>15200</v>
      </c>
      <c r="DK7" s="125" t="n">
        <f aca="false">IF(OR(DJ7=0,DJ$86=0),0,DJ7/DJ$86)*100</f>
        <v>0.00114068373508689</v>
      </c>
      <c r="DL7" s="126" t="n">
        <f aca="false">SUM([1]vee!$J$1334)</f>
        <v>15200</v>
      </c>
      <c r="DM7" s="125" t="n">
        <f aca="false">IF(OR(DL7=0,DJ7=0),0,DL7/DJ7)*100</f>
        <v>100</v>
      </c>
      <c r="DN7" s="113" t="n">
        <f aca="false">SUM(DP7-DL7)</f>
        <v>0</v>
      </c>
      <c r="DO7" s="125" t="n">
        <f aca="false">IF(OR(DN7=0,DJ7=0),0,DN7/DJ7)*100</f>
        <v>0</v>
      </c>
      <c r="DP7" s="126" t="n">
        <f aca="false">SUM([1]vee!$N$1334)</f>
        <v>15200</v>
      </c>
      <c r="DQ7" s="127" t="n">
        <f aca="false">IF(OR(DP7=0,DJ7=0),0,DP7/DJ7)*100</f>
        <v>100</v>
      </c>
      <c r="DR7" s="124" t="n">
        <f aca="false">SUM(CL7+CT7+DB7+DJ7)</f>
        <v>2015200</v>
      </c>
      <c r="DS7" s="128" t="n">
        <f aca="false">IF(OR(DR7=0,DR$86=0),0,DR7/DR$86)*100</f>
        <v>0.0158598572758085</v>
      </c>
      <c r="DT7" s="126" t="n">
        <f aca="false">SUM(CN7+CV7+DD7+DL7)</f>
        <v>1908096.647</v>
      </c>
      <c r="DU7" s="125" t="n">
        <f aca="false">IF(OR(DT7=0,DR7=0),0,DT7/DR7)*100</f>
        <v>94.6852246427154</v>
      </c>
      <c r="DV7" s="126" t="n">
        <f aca="false">SUM(CP7+CX7+DF7+DN7)</f>
        <v>75495.105</v>
      </c>
      <c r="DW7" s="128" t="n">
        <f aca="false">IF(OR(DV7=0,DR7=0),0,DV7/DR7)*100</f>
        <v>3.7462834954347</v>
      </c>
      <c r="DX7" s="126" t="n">
        <f aca="false">SUM(DT7+DV7)</f>
        <v>1983591.752</v>
      </c>
      <c r="DY7" s="127" t="n">
        <f aca="false">IF(OR(DX7=0,DR7=0),0,DX7/DR7)*100</f>
        <v>98.4315081381501</v>
      </c>
      <c r="DZ7" s="124"/>
      <c r="EA7" s="127" t="n">
        <f aca="false">IF(OR(DZ7=0,DZ$86=0),0,DZ7/DZ$86)*100</f>
        <v>0</v>
      </c>
      <c r="EB7" s="124" t="n">
        <f aca="false">SUM([7]vee!$D$1239)</f>
        <v>9733693</v>
      </c>
      <c r="EC7" s="126" t="n">
        <f aca="false">SUM(BF7+BN7+BV7+DR7+DZ7)</f>
        <v>9733693</v>
      </c>
      <c r="ED7" s="125" t="n">
        <f aca="false">IF(OR(EC7=0,EC$86=0),0,EC7/EC$86)*100</f>
        <v>0.0572151847875194</v>
      </c>
      <c r="EE7" s="126" t="n">
        <f aca="false">SUM([7]vee!$H$1239)</f>
        <v>0</v>
      </c>
      <c r="EF7" s="130" t="n">
        <f aca="false">SUM(EC7-EE7)</f>
        <v>9733693</v>
      </c>
      <c r="EG7" s="124" t="n">
        <f aca="false">SUM(BH7+BP7+BX7+DT7)</f>
        <v>9081879.495</v>
      </c>
      <c r="EH7" s="125" t="n">
        <f aca="false">IF(OR(EG7=0,EC7=0),0,EG7/EC7)*100</f>
        <v>93.3035333557366</v>
      </c>
      <c r="EI7" s="126" t="n">
        <f aca="false">SUM(BJ7+BR7+BZ7+DV7)</f>
        <v>139885.4465</v>
      </c>
      <c r="EJ7" s="128" t="n">
        <f aca="false">IF(OR(EI7=0,EC7=0),0,EI7/EC7)*100</f>
        <v>1.43712614009914</v>
      </c>
      <c r="EK7" s="126" t="n">
        <f aca="false">SUM(EG7+EI7)</f>
        <v>9221764.9415</v>
      </c>
      <c r="EL7" s="131" t="n">
        <f aca="false">IF(OR(EK7=0,EC7=0),0,EK7/EC7)*100</f>
        <v>94.7406594958358</v>
      </c>
      <c r="EM7" s="132"/>
      <c r="EN7" s="124" t="n">
        <f aca="false">SUM(EM7-EG7)</f>
        <v>-9081879.495</v>
      </c>
      <c r="EO7" s="130" t="n">
        <f aca="false">SUM(EM7-EK7)</f>
        <v>-9221764.9415</v>
      </c>
      <c r="EP7" s="122"/>
    </row>
    <row r="8" customFormat="false" ht="12.75" hidden="false" customHeight="false" outlineLevel="0" collapsed="false">
      <c r="A8" s="123" t="s">
        <v>118</v>
      </c>
      <c r="B8" s="124" t="n">
        <f aca="false">SUM([1]gob!$F$9)</f>
        <v>43200991</v>
      </c>
      <c r="C8" s="125" t="n">
        <f aca="false">IF(OR(B8=0,B$86=0),0,B8/B$86)*100</f>
        <v>5.91192412773592</v>
      </c>
      <c r="D8" s="126" t="n">
        <f aca="false">SUM([1]gob!$J$9)</f>
        <v>42744786.524</v>
      </c>
      <c r="E8" s="125" t="n">
        <f aca="false">IF(OR(D8=0,B8=0),0,D8/B8)*100</f>
        <v>98.9439953449216</v>
      </c>
      <c r="F8" s="113" t="n">
        <f aca="false">SUM(H8-D8)</f>
        <v>0</v>
      </c>
      <c r="G8" s="125" t="n">
        <f aca="false">IF(OR(F8=0,B8=0),0,F8/B8)*100</f>
        <v>0</v>
      </c>
      <c r="H8" s="126" t="n">
        <f aca="false">SUM([1]gob!$N$9)</f>
        <v>42744786.524</v>
      </c>
      <c r="I8" s="127" t="n">
        <f aca="false">IF(OR(H8=0,B8=0),0,H8/B8)*100</f>
        <v>98.9439953449216</v>
      </c>
      <c r="J8" s="124" t="n">
        <f aca="false">SUM([1]gob!$F$43)</f>
        <v>10737838.65</v>
      </c>
      <c r="K8" s="125" t="n">
        <f aca="false">IF(OR(J8=0,J$86=0),0,J8/J$86)*100</f>
        <v>1.95352359449454</v>
      </c>
      <c r="L8" s="126" t="n">
        <f aca="false">SUM([1]gob!$J$43)</f>
        <v>8466145.094</v>
      </c>
      <c r="M8" s="125" t="n">
        <f aca="false">IF(OR(L8=0,J8=0),0,L8/J8)*100</f>
        <v>78.8440334219401</v>
      </c>
      <c r="N8" s="113" t="n">
        <f aca="false">SUM(P8-L8)</f>
        <v>1995632.594</v>
      </c>
      <c r="O8" s="125" t="n">
        <f aca="false">IF(OR(N8=0,J8=0),0,N8/J8)*100</f>
        <v>18.585049180265</v>
      </c>
      <c r="P8" s="126" t="n">
        <f aca="false">SUM([1]gob!$N$43)</f>
        <v>10461777.688</v>
      </c>
      <c r="Q8" s="127" t="n">
        <f aca="false">IF(OR(P8=0,J8=0),0,P8/J8)*100</f>
        <v>97.429082602205</v>
      </c>
      <c r="R8" s="124" t="n">
        <f aca="false">SUM([1]gob!$F$77)</f>
        <v>14491531.35</v>
      </c>
      <c r="S8" s="125" t="n">
        <f aca="false">IF(OR(R8=0,R$86=0),0,R8/R$86)*100</f>
        <v>6.88145395275269</v>
      </c>
      <c r="T8" s="126" t="n">
        <f aca="false">SUM([1]gob!$J$77)</f>
        <v>13992978.187</v>
      </c>
      <c r="U8" s="125" t="n">
        <f aca="false">IF(OR(T8=0,R8=0),0,T8/R8)*100</f>
        <v>96.5596930306472</v>
      </c>
      <c r="V8" s="113" t="n">
        <f aca="false">SUM(X8-T8)</f>
        <v>0</v>
      </c>
      <c r="W8" s="125" t="n">
        <f aca="false">IF(OR(V8=0,R8=0),0,V8/R8)*100</f>
        <v>0</v>
      </c>
      <c r="X8" s="126" t="n">
        <f aca="false">SUM([1]gob!$N$77)</f>
        <v>13992978.187</v>
      </c>
      <c r="Y8" s="127" t="n">
        <f aca="false">IF(OR(X8=0,R8=0),0,X8/R8)*100</f>
        <v>96.5596930306472</v>
      </c>
      <c r="Z8" s="124" t="n">
        <f aca="false">SUM(B8+J8+R8)</f>
        <v>68430361</v>
      </c>
      <c r="AA8" s="128" t="n">
        <f aca="false">IF(OR(Z8=0,Z$86=0),0,Z8/Z$86)*100</f>
        <v>4.58957156740633</v>
      </c>
      <c r="AB8" s="126" t="n">
        <f aca="false">SUM(D8+L8+T8)</f>
        <v>65203909.805</v>
      </c>
      <c r="AC8" s="128" t="n">
        <f aca="false">IF(OR(AB8=0,Z8=0),0,AB8/Z8)*100</f>
        <v>95.2850589302021</v>
      </c>
      <c r="AD8" s="126" t="n">
        <f aca="false">SUM(F8+N8+V8)</f>
        <v>1995632.594</v>
      </c>
      <c r="AE8" s="128" t="n">
        <f aca="false">IF(OR(AD8=0,Z8=0),0,AD8/Z8)*100</f>
        <v>2.91629704247797</v>
      </c>
      <c r="AF8" s="126" t="n">
        <f aca="false">SUM(AB8+AD8)</f>
        <v>67199542.399</v>
      </c>
      <c r="AG8" s="127" t="n">
        <f aca="false">IF(OR(AF8=0,Z8=0),0,AF8/Z8)*100</f>
        <v>98.20135597268</v>
      </c>
      <c r="AH8" s="129"/>
      <c r="AI8" s="125" t="n">
        <f aca="false">IF(OR(AH8=0,AH$86=0),0,AH8/AH$86)*100</f>
        <v>0</v>
      </c>
      <c r="AJ8" s="126"/>
      <c r="AK8" s="125" t="n">
        <f aca="false">IF(OR(AJ8=0,AH8=0),0,AJ8/AH8)*100</f>
        <v>0</v>
      </c>
      <c r="AL8" s="113" t="n">
        <f aca="false">SUM(AN8-AJ8)</f>
        <v>0</v>
      </c>
      <c r="AM8" s="125" t="n">
        <f aca="false">IF(OR(AL8=0,AH8=0),0,AL8/AH8)*100</f>
        <v>0</v>
      </c>
      <c r="AN8" s="126"/>
      <c r="AO8" s="127" t="n">
        <f aca="false">IF(OR(AN8=0,AH8=0),0,AN8/AH8)*100</f>
        <v>0</v>
      </c>
      <c r="AP8" s="124" t="n">
        <f aca="false">SUM([1]gob!$F$175)</f>
        <v>0</v>
      </c>
      <c r="AQ8" s="125" t="n">
        <f aca="false">IF(OR(AP8=0,AP$86=0),0,AP8/AP$86)*100</f>
        <v>0</v>
      </c>
      <c r="AR8" s="126" t="n">
        <f aca="false">SUM([1]gob!$J$175)</f>
        <v>0</v>
      </c>
      <c r="AS8" s="125" t="n">
        <f aca="false">IF(OR(AR8=0,AP8=0),0,AR8/AP8)*100</f>
        <v>0</v>
      </c>
      <c r="AT8" s="113" t="n">
        <f aca="false">SUM(AV8-AR8)</f>
        <v>0</v>
      </c>
      <c r="AU8" s="125" t="n">
        <f aca="false">IF(OR(AT8=0,AP8=0),0,AT8/AP8)*100</f>
        <v>0</v>
      </c>
      <c r="AV8" s="126" t="n">
        <f aca="false">SUM([1]gob!$N$175)</f>
        <v>0</v>
      </c>
      <c r="AW8" s="127" t="n">
        <f aca="false">IF(OR(AV8=0,AP8=0),0,AV8/AP8)*100</f>
        <v>0</v>
      </c>
      <c r="AX8" s="124" t="n">
        <f aca="false">SUM([1]gob!$F$176)</f>
        <v>1855730.248</v>
      </c>
      <c r="AY8" s="125" t="n">
        <f aca="false">IF(OR(AX8=0,AX$86=0),0,AX8/AX$86)*100</f>
        <v>3.57614339161919</v>
      </c>
      <c r="AZ8" s="126" t="n">
        <f aca="false">SUM([1]gob!$J$176)</f>
        <v>1827228.555</v>
      </c>
      <c r="BA8" s="125" t="n">
        <f aca="false">IF(OR(AZ8=0,AX8=0),0,AZ8/AX8)*100</f>
        <v>98.464125212664</v>
      </c>
      <c r="BB8" s="113" t="n">
        <f aca="false">SUM(BD8-AZ8)</f>
        <v>334.399999999907</v>
      </c>
      <c r="BC8" s="125" t="n">
        <f aca="false">IF(OR(BB8=0,AX8=0),0,BB8/AX8)*100</f>
        <v>0.0180198603951358</v>
      </c>
      <c r="BD8" s="126" t="n">
        <f aca="false">SUM([1]gob!$N$176)</f>
        <v>1827562.955</v>
      </c>
      <c r="BE8" s="127" t="n">
        <f aca="false">IF(OR(BD8=0,AX8=0),0,BD8/AX8)*100</f>
        <v>98.4821450730592</v>
      </c>
      <c r="BF8" s="124" t="n">
        <f aca="false">SUM(Z8+AH8+AP8+AX8)</f>
        <v>70286091.248</v>
      </c>
      <c r="BG8" s="128" t="n">
        <f aca="false">IF(OR(BF8=0,BF$86=0),0,BF8/BF$86)*100</f>
        <v>2.09594866636421</v>
      </c>
      <c r="BH8" s="126" t="n">
        <f aca="false">SUM(AB8+AJ8+AR8+AZ8)</f>
        <v>67031138.36</v>
      </c>
      <c r="BI8" s="128" t="n">
        <f aca="false">IF(OR(BH8=0,BF8=0),0,BH8/BF8)*100</f>
        <v>95.368994305694</v>
      </c>
      <c r="BJ8" s="126" t="n">
        <f aca="false">SUM(AD8+AL8+AT8+BB8)</f>
        <v>1995966.994</v>
      </c>
      <c r="BK8" s="128" t="n">
        <f aca="false">IF(OR(BJ8=0,BF8=0),0,BJ8/BF8)*100</f>
        <v>2.83977520809538</v>
      </c>
      <c r="BL8" s="126" t="n">
        <f aca="false">SUM(BH8+BJ8)</f>
        <v>69027105.354</v>
      </c>
      <c r="BM8" s="128" t="n">
        <f aca="false">IF(OR(BL8=0,BF8=0),0,BL8/BF8)*100</f>
        <v>98.2087695137894</v>
      </c>
      <c r="BN8" s="129"/>
      <c r="BO8" s="125" t="n">
        <f aca="false">IF(OR(BN8=0,BN$86=0),0,BN8/BN$86)*100</f>
        <v>0</v>
      </c>
      <c r="BP8" s="126"/>
      <c r="BQ8" s="125" t="n">
        <f aca="false">IF(OR(BP8=0,BN8=0),0,BP8/BN8)*100</f>
        <v>0</v>
      </c>
      <c r="BR8" s="113" t="n">
        <f aca="false">SUM(BT8-BP8)</f>
        <v>0</v>
      </c>
      <c r="BS8" s="125" t="n">
        <f aca="false">IF(OR(BR8=0,BN8=0),0,BR8/BN8)*100</f>
        <v>0</v>
      </c>
      <c r="BT8" s="126"/>
      <c r="BU8" s="127" t="n">
        <f aca="false">IF(OR(BT8=0,BN8=0),0,BT8/BN8)*100</f>
        <v>0</v>
      </c>
      <c r="BV8" s="129"/>
      <c r="BW8" s="125" t="n">
        <f aca="false">IF(OR(BV8=0,BV$86=0),0,BV8/BV$86)*100</f>
        <v>0</v>
      </c>
      <c r="BX8" s="126"/>
      <c r="BY8" s="125" t="n">
        <f aca="false">IF(OR(BX8=0,BV8=0),0,BX8/BV8)*100</f>
        <v>0</v>
      </c>
      <c r="BZ8" s="113" t="n">
        <f aca="false">SUM(CB8-BX8)</f>
        <v>0</v>
      </c>
      <c r="CA8" s="125" t="n">
        <f aca="false">IF(OR(BZ8=0,BV8=0),0,BZ8/BV8)*100</f>
        <v>0</v>
      </c>
      <c r="CB8" s="126"/>
      <c r="CC8" s="127" t="n">
        <f aca="false">IF(OR(CB8=0,BV8=0),0,CB8/BV8)*100</f>
        <v>0</v>
      </c>
      <c r="CD8" s="124"/>
      <c r="CE8" s="125" t="n">
        <f aca="false">IF(OR(CD8=0,CD$86=0),0,CD8/CD$86)*100</f>
        <v>0</v>
      </c>
      <c r="CF8" s="126"/>
      <c r="CG8" s="125" t="n">
        <f aca="false">IF(OR(CF8=0,CD8=0),0,CF8/CD8)*100</f>
        <v>0</v>
      </c>
      <c r="CH8" s="113" t="n">
        <f aca="false">SUM(CJ8-CF8)</f>
        <v>0</v>
      </c>
      <c r="CI8" s="125" t="n">
        <f aca="false">IF(OR(CH8=0,CD8=0),0,CH8/CD8)*100</f>
        <v>0</v>
      </c>
      <c r="CJ8" s="126"/>
      <c r="CK8" s="127" t="n">
        <f aca="false">IF(OR(CJ8=0,CD8=0),0,CJ8/CD8)*100</f>
        <v>0</v>
      </c>
      <c r="CL8" s="124" t="n">
        <f aca="false">SUM([1]gob!$F$269)</f>
        <v>54518025.094</v>
      </c>
      <c r="CM8" s="125" t="n">
        <f aca="false">IF(OR(CL8=0,CL$86=0),0,CL8/CL$86)*100</f>
        <v>0.743585685328537</v>
      </c>
      <c r="CN8" s="126" t="n">
        <f aca="false">SUM([1]gob!$J$269)</f>
        <v>34899940.602</v>
      </c>
      <c r="CO8" s="125" t="n">
        <f aca="false">IF(OR(CN8=0,CL8=0),0,CN8/CL8)*100</f>
        <v>64.0154160790409</v>
      </c>
      <c r="CP8" s="113" t="n">
        <f aca="false">SUM(CR8-CN8)</f>
        <v>16774226.743</v>
      </c>
      <c r="CQ8" s="125" t="n">
        <f aca="false">IF(OR(CP8=0,CL8=0),0,CP8/CL8)*100</f>
        <v>30.768221545219</v>
      </c>
      <c r="CR8" s="126" t="n">
        <f aca="false">SUM([1]gob!$N$269)</f>
        <v>51674167.345</v>
      </c>
      <c r="CS8" s="127" t="n">
        <f aca="false">IF(OR(CR8=0,CL8=0),0,CR8/CL8)*100</f>
        <v>94.7836376242598</v>
      </c>
      <c r="CT8" s="124" t="n">
        <f aca="false">SUM([1]gob!$F$1170)</f>
        <v>0</v>
      </c>
      <c r="CU8" s="125" t="n">
        <f aca="false">IF(OR(CT8=0,CT$86=0),0,CT8/CT$86)*100</f>
        <v>0</v>
      </c>
      <c r="CV8" s="126" t="n">
        <f aca="false">SUM([1]gob!$J$1170)</f>
        <v>0</v>
      </c>
      <c r="CW8" s="125" t="n">
        <f aca="false">IF(OR(CV8=0,CT8=0),0,CV8/CT8)*100</f>
        <v>0</v>
      </c>
      <c r="CX8" s="113" t="n">
        <f aca="false">SUM(CZ8-CV8)</f>
        <v>0</v>
      </c>
      <c r="CY8" s="125" t="n">
        <f aca="false">IF(OR(CX8=0,CT8=0),0,CX8/CT8)*100</f>
        <v>0</v>
      </c>
      <c r="CZ8" s="126" t="n">
        <f aca="false">SUM([1]gob!$N$1170)</f>
        <v>0</v>
      </c>
      <c r="DA8" s="127" t="n">
        <f aca="false">IF(OR(CZ8=0,CT8=0),0,CZ8/CT8)*100</f>
        <v>0</v>
      </c>
      <c r="DB8" s="124" t="n">
        <f aca="false">SUM([1]gob!$F$1332)</f>
        <v>0</v>
      </c>
      <c r="DC8" s="125" t="n">
        <f aca="false">IF(OR(DB8=0,DB$86=0),0,DB8/DB$86)*100</f>
        <v>0</v>
      </c>
      <c r="DD8" s="126" t="n">
        <f aca="false">SUM([1]gob!$J$1332)</f>
        <v>0</v>
      </c>
      <c r="DE8" s="125" t="n">
        <f aca="false">IF(OR(DD8=0,DB8=0),0,DD8/DB8)*100</f>
        <v>0</v>
      </c>
      <c r="DF8" s="113" t="n">
        <f aca="false">SUM(DH8-DD8)</f>
        <v>0</v>
      </c>
      <c r="DG8" s="125" t="n">
        <f aca="false">IF(OR(DF8=0,DB8=0),0,DF8/DB8)*100</f>
        <v>0</v>
      </c>
      <c r="DH8" s="126" t="n">
        <f aca="false">SUM([1]gob!$N$1332)</f>
        <v>0</v>
      </c>
      <c r="DI8" s="127" t="n">
        <f aca="false">IF(OR(DH8=0,DB8=0),0,DH8/DB8)*100</f>
        <v>0</v>
      </c>
      <c r="DJ8" s="124" t="n">
        <f aca="false">SUM([1]gob!$F$1334)</f>
        <v>4752466.952</v>
      </c>
      <c r="DK8" s="125" t="n">
        <f aca="false">IF(OR(DJ8=0,DJ$86=0),0,DJ8/DJ$86)*100</f>
        <v>0.356648799584498</v>
      </c>
      <c r="DL8" s="126" t="n">
        <f aca="false">SUM([1]gob!$J$1334)</f>
        <v>4210417.889</v>
      </c>
      <c r="DM8" s="125" t="n">
        <f aca="false">IF(OR(DL8=0,DJ8=0),0,DL8/DJ8)*100</f>
        <v>88.594364390648</v>
      </c>
      <c r="DN8" s="113" t="n">
        <f aca="false">SUM(DP8-DL8)</f>
        <v>489440.330999999</v>
      </c>
      <c r="DO8" s="125" t="n">
        <f aca="false">IF(OR(DN8=0,DJ8=0),0,DN8/DJ8)*100</f>
        <v>10.2986582746047</v>
      </c>
      <c r="DP8" s="126" t="n">
        <f aca="false">SUM([1]gob!$N$1334)</f>
        <v>4699858.22</v>
      </c>
      <c r="DQ8" s="127" t="n">
        <f aca="false">IF(OR(DP8=0,DJ8=0),0,DP8/DJ8)*100</f>
        <v>98.8930226652526</v>
      </c>
      <c r="DR8" s="124" t="n">
        <f aca="false">SUM(CL8+CT8+DB8+DJ8)</f>
        <v>59270492.046</v>
      </c>
      <c r="DS8" s="128" t="n">
        <f aca="false">IF(OR(DR8=0,DR$86=0),0,DR8/DR$86)*100</f>
        <v>0.466465633444075</v>
      </c>
      <c r="DT8" s="126" t="n">
        <f aca="false">SUM(CN8+CV8+DD8+DL8)</f>
        <v>39110358.491</v>
      </c>
      <c r="DU8" s="125" t="n">
        <f aca="false">IF(OR(DT8=0,DR8=0),0,DT8/DR8)*100</f>
        <v>65.9862220489857</v>
      </c>
      <c r="DV8" s="126" t="n">
        <f aca="false">SUM(CP8+CX8+DF8+DN8)</f>
        <v>17263667.074</v>
      </c>
      <c r="DW8" s="128" t="n">
        <f aca="false">IF(OR(DV8=0,DR8=0),0,DV8/DR8)*100</f>
        <v>29.1269170848145</v>
      </c>
      <c r="DX8" s="126" t="n">
        <f aca="false">SUM(DT8+DV8)</f>
        <v>56374025.565</v>
      </c>
      <c r="DY8" s="127" t="n">
        <f aca="false">IF(OR(DX8=0,DR8=0),0,DX8/DR8)*100</f>
        <v>95.1131391338003</v>
      </c>
      <c r="DZ8" s="124"/>
      <c r="EA8" s="127" t="n">
        <f aca="false">IF(OR(DZ8=0,DZ$86=0),0,DZ8/DZ$86)*100</f>
        <v>0</v>
      </c>
      <c r="EB8" s="124" t="n">
        <f aca="false">SUM([7]gob!$D$1239)</f>
        <v>130498169</v>
      </c>
      <c r="EC8" s="126" t="n">
        <f aca="false">SUM(BF8+BN8+BV8+DR8+DZ8)</f>
        <v>129556583.294</v>
      </c>
      <c r="ED8" s="125" t="n">
        <f aca="false">IF(OR(EC8=0,EC$86=0),0,EC8/EC$86)*100</f>
        <v>0.761540748573625</v>
      </c>
      <c r="EE8" s="126" t="n">
        <f aca="false">SUM([7]gob!$H$1239)</f>
        <v>0</v>
      </c>
      <c r="EF8" s="130" t="n">
        <f aca="false">SUM(EC8-EE8)</f>
        <v>129556583.294</v>
      </c>
      <c r="EG8" s="124" t="n">
        <f aca="false">SUM(BH8+BP8+BX8+DT8)</f>
        <v>106141496.851</v>
      </c>
      <c r="EH8" s="125" t="n">
        <f aca="false">IF(OR(EG8=0,EC8=0),0,EG8/EC8)*100</f>
        <v>81.9267490329962</v>
      </c>
      <c r="EI8" s="126" t="n">
        <f aca="false">SUM(BJ8+BR8+BZ8+DV8)</f>
        <v>19259634.068</v>
      </c>
      <c r="EJ8" s="128" t="n">
        <f aca="false">IF(OR(EI8=0,EC8=0),0,EI8/EC8)*100</f>
        <v>14.8658088831306</v>
      </c>
      <c r="EK8" s="126" t="n">
        <f aca="false">SUM(EG8+EI8)</f>
        <v>125401130.919</v>
      </c>
      <c r="EL8" s="131" t="n">
        <f aca="false">IF(OR(EK8=0,EC8=0),0,EK8/EC8)*100</f>
        <v>96.7925579161268</v>
      </c>
      <c r="EM8" s="132"/>
      <c r="EN8" s="124" t="n">
        <f aca="false">SUM(EM8-EG8)</f>
        <v>-106141496.851</v>
      </c>
      <c r="EO8" s="130" t="n">
        <f aca="false">SUM(EM8-EK8)</f>
        <v>-125401130.919</v>
      </c>
      <c r="EP8" s="122"/>
    </row>
    <row r="9" customFormat="false" ht="12.75" hidden="false" customHeight="false" outlineLevel="0" collapsed="false">
      <c r="A9" s="123" t="s">
        <v>119</v>
      </c>
      <c r="B9" s="126" t="n">
        <f aca="false">SUM(B10:B13)</f>
        <v>46861516.322</v>
      </c>
      <c r="C9" s="125" t="n">
        <f aca="false">IF(OR(B9=0,B$86=0),0,B9/B$86)*100</f>
        <v>6.41285587653122</v>
      </c>
      <c r="D9" s="126" t="n">
        <f aca="false">SUM(D10:D13)</f>
        <v>42852657.145</v>
      </c>
      <c r="E9" s="125" t="n">
        <f aca="false">IF(OR(D9=0,B9=0),0,D9/B9)*100</f>
        <v>91.4453063160529</v>
      </c>
      <c r="F9" s="126" t="n">
        <f aca="false">SUM(F10:F13)</f>
        <v>2672054.15500001</v>
      </c>
      <c r="G9" s="125" t="n">
        <f aca="false">IF(OR(F9=0,B9=0),0,F9/B9)*100</f>
        <v>5.70202239432352</v>
      </c>
      <c r="H9" s="126" t="n">
        <f aca="false">SUM(H10:H13)</f>
        <v>45524711.3</v>
      </c>
      <c r="I9" s="127" t="n">
        <f aca="false">IF(OR(H9=0,B9=0),0,H9/B9)*100</f>
        <v>97.1473287103764</v>
      </c>
      <c r="J9" s="126" t="n">
        <f aca="false">SUM(J10:J13)</f>
        <v>26763007.243</v>
      </c>
      <c r="K9" s="125" t="n">
        <f aca="false">IF(OR(J9=0,J$86=0),0,J9/J$86)*100</f>
        <v>4.86896551652215</v>
      </c>
      <c r="L9" s="126" t="n">
        <f aca="false">SUM(L10:L13)</f>
        <v>11895830.14</v>
      </c>
      <c r="M9" s="125" t="n">
        <f aca="false">IF(OR(L9=0,J9=0),0,L9/J9)*100</f>
        <v>44.4487797353618</v>
      </c>
      <c r="N9" s="126" t="n">
        <f aca="false">SUM(N10:N13)</f>
        <v>10713247.986</v>
      </c>
      <c r="O9" s="125" t="n">
        <f aca="false">IF(OR(N9=0,J9=0),0,N9/J9)*100</f>
        <v>40.0300604813463</v>
      </c>
      <c r="P9" s="126" t="n">
        <f aca="false">SUM(P10:P13)</f>
        <v>22609078.126</v>
      </c>
      <c r="Q9" s="127" t="n">
        <f aca="false">IF(OR(P9=0,J9=0),0,P9/J9)*100</f>
        <v>84.4788402167082</v>
      </c>
      <c r="R9" s="126" t="n">
        <f aca="false">SUM(R10:R13)</f>
        <v>9914735</v>
      </c>
      <c r="S9" s="125" t="n">
        <f aca="false">IF(OR(R9=0,R$86=0),0,R9/R$86)*100</f>
        <v>4.70811474014756</v>
      </c>
      <c r="T9" s="126" t="n">
        <f aca="false">SUM(T10:T13)</f>
        <v>9165679.975</v>
      </c>
      <c r="U9" s="125" t="n">
        <f aca="false">IF(OR(T9=0,R9=0),0,T9/R9)*100</f>
        <v>92.4450323180599</v>
      </c>
      <c r="V9" s="126" t="n">
        <f aca="false">SUM(V10:V13)</f>
        <v>0</v>
      </c>
      <c r="W9" s="125" t="n">
        <f aca="false">IF(OR(V9=0,R9=0),0,V9/R9)*100</f>
        <v>0</v>
      </c>
      <c r="X9" s="126" t="n">
        <f aca="false">SUM(X10:X13)</f>
        <v>9165679.975</v>
      </c>
      <c r="Y9" s="127" t="n">
        <f aca="false">IF(OR(X9=0,R9=0),0,X9/R9)*100</f>
        <v>92.4450323180599</v>
      </c>
      <c r="Z9" s="124" t="n">
        <f aca="false">SUM(Z10:Z13)</f>
        <v>83539258.565</v>
      </c>
      <c r="AA9" s="128" t="n">
        <f aca="false">IF(OR(Z9=0,Z$86=0),0,Z9/Z$86)*100</f>
        <v>5.60291368143052</v>
      </c>
      <c r="AB9" s="126" t="n">
        <f aca="false">SUM(AB10:AB13)</f>
        <v>63914167.26</v>
      </c>
      <c r="AC9" s="128" t="n">
        <f aca="false">IF(OR(AB9=0,Z9=0),0,AB9/Z9)*100</f>
        <v>76.5079417245125</v>
      </c>
      <c r="AD9" s="126" t="n">
        <f aca="false">SUM(AD10:AD13)</f>
        <v>13385302.141</v>
      </c>
      <c r="AE9" s="128" t="n">
        <f aca="false">IF(OR(AD9=0,Z9=0),0,AD9/Z9)*100</f>
        <v>16.0227686610185</v>
      </c>
      <c r="AF9" s="126" t="n">
        <f aca="false">SUM(AF10:AF13)</f>
        <v>77299469.401</v>
      </c>
      <c r="AG9" s="127" t="n">
        <f aca="false">IF(OR(AF9=0,Z9=0),0,AF9/Z9)*100</f>
        <v>92.530710385531</v>
      </c>
      <c r="AH9" s="126" t="n">
        <f aca="false">SUM(AH10:AH13)</f>
        <v>753235538.889</v>
      </c>
      <c r="AI9" s="125" t="n">
        <f aca="false">IF(OR(AH9=0,AH$86=0),0,AH9/AH$86)*100</f>
        <v>55.4880872298731</v>
      </c>
      <c r="AJ9" s="126" t="n">
        <f aca="false">SUM(AJ10:AJ13)</f>
        <v>718480508.768</v>
      </c>
      <c r="AK9" s="125" t="n">
        <f aca="false">IF(OR(AJ9=0,AH9=0),0,AJ9/AH9)*100</f>
        <v>95.3859014442863</v>
      </c>
      <c r="AL9" s="126" t="n">
        <f aca="false">SUM(AL10:AL13)</f>
        <v>12340998</v>
      </c>
      <c r="AM9" s="125" t="n">
        <f aca="false">IF(OR(AL9=0,AH9=0),0,AL9/AH9)*100</f>
        <v>1.63839826493086</v>
      </c>
      <c r="AN9" s="126" t="n">
        <f aca="false">SUM(AN10:AN13)</f>
        <v>730821506.768</v>
      </c>
      <c r="AO9" s="127" t="n">
        <f aca="false">IF(OR(AN9=0,AH9=0),0,AN9/AH9)*100</f>
        <v>97.0242997092171</v>
      </c>
      <c r="AP9" s="126" t="n">
        <f aca="false">SUM(AP10:AP13)</f>
        <v>460277.89</v>
      </c>
      <c r="AQ9" s="125" t="n">
        <f aca="false">IF(OR(AP9=0,AP$86=0),0,AP9/AP$86)*100</f>
        <v>0.434749144154747</v>
      </c>
      <c r="AR9" s="126" t="n">
        <f aca="false">SUM(AR10:AR13)</f>
        <v>460277.89</v>
      </c>
      <c r="AS9" s="125" t="n">
        <f aca="false">IF(OR(AR9=0,AP9=0),0,AR9/AP9)*100</f>
        <v>100</v>
      </c>
      <c r="AT9" s="126" t="n">
        <f aca="false">SUM(AT10:AT13)</f>
        <v>0</v>
      </c>
      <c r="AU9" s="125" t="n">
        <f aca="false">IF(OR(AT9=0,AP9=0),0,AT9/AP9)*100</f>
        <v>0</v>
      </c>
      <c r="AV9" s="126" t="n">
        <f aca="false">SUM(AV10:AV13)</f>
        <v>460277.89</v>
      </c>
      <c r="AW9" s="127" t="n">
        <f aca="false">IF(OR(AV9=0,AP9=0),0,AV9/AP9)*100</f>
        <v>100</v>
      </c>
      <c r="AX9" s="126" t="n">
        <f aca="false">SUM(AX10:AX13)</f>
        <v>12729826.839</v>
      </c>
      <c r="AY9" s="125" t="n">
        <f aca="false">IF(OR(AX9=0,AX$86=0),0,AX9/AX$86)*100</f>
        <v>24.5314135369671</v>
      </c>
      <c r="AZ9" s="126" t="n">
        <f aca="false">SUM(AZ10:AZ13)</f>
        <v>11625490.226</v>
      </c>
      <c r="BA9" s="125" t="n">
        <f aca="false">IF(OR(AZ9=0,AX9=0),0,AZ9/AX9)*100</f>
        <v>91.32481040813</v>
      </c>
      <c r="BB9" s="126" t="n">
        <f aca="false">SUM(BB10:BB13)</f>
        <v>889126.021000005</v>
      </c>
      <c r="BC9" s="125" t="n">
        <f aca="false">IF(OR(BB9=0,AX9=0),0,BB9/AX9)*100</f>
        <v>6.98458849633379</v>
      </c>
      <c r="BD9" s="126" t="n">
        <f aca="false">SUM(BD10:BD13)</f>
        <v>12514616.247</v>
      </c>
      <c r="BE9" s="127" t="n">
        <f aca="false">IF(OR(BD9=0,AX9=0),0,BD9/AX9)*100</f>
        <v>98.3093989044638</v>
      </c>
      <c r="BF9" s="115" t="n">
        <f aca="false">SUM(Z9+AH9+AP9+AX9)</f>
        <v>849964902.183</v>
      </c>
      <c r="BG9" s="116" t="n">
        <f aca="false">IF(OR(BF9=0,BF$86=0),0,BF9/BF$86)*100</f>
        <v>25.3461641066509</v>
      </c>
      <c r="BH9" s="113" t="n">
        <f aca="false">SUM(AB9+AJ9+AR9+AZ9)</f>
        <v>794480444.144</v>
      </c>
      <c r="BI9" s="116" t="n">
        <f aca="false">IF(OR(BH9=0,BF9=0),0,BH9/BF9)*100</f>
        <v>93.4721471561359</v>
      </c>
      <c r="BJ9" s="113" t="n">
        <f aca="false">SUM(AD9+AL9+AT9+BB9)</f>
        <v>26615426.162</v>
      </c>
      <c r="BK9" s="116" t="n">
        <f aca="false">IF(OR(BJ9=0,BF9=0),0,BJ9/BF9)*100</f>
        <v>3.13135590583123</v>
      </c>
      <c r="BL9" s="113" t="n">
        <f aca="false">SUM(BL10:BL13)</f>
        <v>821095870.306</v>
      </c>
      <c r="BM9" s="114" t="n">
        <f aca="false">IF(OR(BL9=0,BF9=0),0,BL9/BF9)*100</f>
        <v>96.6035030619671</v>
      </c>
      <c r="BN9" s="129" t="n">
        <f aca="false">SUM(BN10:BN13)</f>
        <v>0</v>
      </c>
      <c r="BO9" s="125" t="n">
        <f aca="false">IF(OR(BN9=0,BN$86=0),0,BN9/BN$86)*100</f>
        <v>0</v>
      </c>
      <c r="BP9" s="126" t="n">
        <f aca="false">SUM(BP10:BP13)</f>
        <v>0</v>
      </c>
      <c r="BQ9" s="125" t="n">
        <f aca="false">IF(OR(BP9=0,BN9=0),0,BP9/BN9)*100</f>
        <v>0</v>
      </c>
      <c r="BR9" s="126" t="n">
        <f aca="false">SUM(BR10:BR13)</f>
        <v>0</v>
      </c>
      <c r="BS9" s="125" t="n">
        <f aca="false">IF(OR(BR9=0,BN9=0),0,BR9/BN9)*100</f>
        <v>0</v>
      </c>
      <c r="BT9" s="126" t="n">
        <f aca="false">SUM(BT10:BT13)</f>
        <v>0</v>
      </c>
      <c r="BU9" s="127" t="n">
        <f aca="false">IF(OR(BT9=0,BN9=0),0,BT9/BN9)*100</f>
        <v>0</v>
      </c>
      <c r="BV9" s="126" t="n">
        <f aca="false">SUM(BV10:BV13)</f>
        <v>628786294</v>
      </c>
      <c r="BW9" s="125" t="n">
        <f aca="false">IF(OR(BV9=0,BV$86=0),0,BV9/BV$86)*100</f>
        <v>66.9683096944883</v>
      </c>
      <c r="BX9" s="126" t="n">
        <f aca="false">SUM(BX10:BX13)</f>
        <v>578084254.199</v>
      </c>
      <c r="BY9" s="125" t="n">
        <f aca="false">IF(OR(BX9=0,BV9=0),0,BX9/BV9)*100</f>
        <v>91.9365227447213</v>
      </c>
      <c r="BZ9" s="126" t="n">
        <f aca="false">SUM(BZ10:BZ13)</f>
        <v>448893.338000059</v>
      </c>
      <c r="CA9" s="125" t="n">
        <f aca="false">IF(OR(BZ9=0,BV9=0),0,BZ9/BV9)*100</f>
        <v>0.0713904457338663</v>
      </c>
      <c r="CB9" s="126" t="n">
        <f aca="false">SUM(CB10:CB13)</f>
        <v>578533147.537</v>
      </c>
      <c r="CC9" s="127" t="n">
        <f aca="false">IF(OR(CB9=0,BV9=0),0,CB9/BV9)*100</f>
        <v>92.0079131904551</v>
      </c>
      <c r="CD9" s="126" t="n">
        <f aca="false">SUM(CD10:CD13)</f>
        <v>900000</v>
      </c>
      <c r="CE9" s="125" t="n">
        <f aca="false">IF(OR(CD9=0,CD$86=0),0,CD9/CD$86)*100</f>
        <v>100</v>
      </c>
      <c r="CF9" s="126" t="n">
        <f aca="false">SUM(CF10:CF13)</f>
        <v>147424.494</v>
      </c>
      <c r="CG9" s="125" t="n">
        <f aca="false">IF(OR(CF9=0,CD9=0),0,CF9/CD9)*100</f>
        <v>16.3804993333333</v>
      </c>
      <c r="CH9" s="126" t="n">
        <f aca="false">SUM(CH10:CH13)</f>
        <v>87644.406</v>
      </c>
      <c r="CI9" s="125" t="n">
        <f aca="false">IF(OR(CH9=0,CD9=0),0,CH9/CD9)*100</f>
        <v>9.73826733333333</v>
      </c>
      <c r="CJ9" s="126" t="n">
        <f aca="false">SUM(CJ10:CJ13)</f>
        <v>235068.9</v>
      </c>
      <c r="CK9" s="127" t="n">
        <f aca="false">IF(OR(CJ9=0,CD9=0),0,CJ9/CD9)*100</f>
        <v>26.1187666666667</v>
      </c>
      <c r="CL9" s="126" t="n">
        <f aca="false">SUM(CL10:CL13)</f>
        <v>44098232.664</v>
      </c>
      <c r="CM9" s="125" t="n">
        <f aca="false">IF(OR(CL9=0,CL$86=0),0,CL9/CL$86)*100</f>
        <v>0.601467395429306</v>
      </c>
      <c r="CN9" s="126" t="n">
        <f aca="false">SUM(CN10:CN13)</f>
        <v>20197946.575</v>
      </c>
      <c r="CO9" s="125" t="n">
        <f aca="false">IF(OR(CN9=0,CL9=0),0,CN9/CL9)*100</f>
        <v>45.802167921094</v>
      </c>
      <c r="CP9" s="126" t="n">
        <f aca="false">SUM(CP10:CP13)</f>
        <v>16644118.438</v>
      </c>
      <c r="CQ9" s="125" t="n">
        <f aca="false">IF(OR(CP9=0,CL9=0),0,CP9/CL9)*100</f>
        <v>37.7432777517807</v>
      </c>
      <c r="CR9" s="126" t="n">
        <f aca="false">SUM(CR10:CR13)</f>
        <v>36842065.013</v>
      </c>
      <c r="CS9" s="127" t="n">
        <f aca="false">IF(OR(CR9=0,CL9=0),0,CR9/CL9)*100</f>
        <v>83.5454456728747</v>
      </c>
      <c r="CT9" s="126" t="n">
        <f aca="false">SUM(CT10:CT13)</f>
        <v>2961993638.6815</v>
      </c>
      <c r="CU9" s="125" t="n">
        <f aca="false">IF(OR(CT9=0,CT$86=0),0,CT9/CT$86)*100</f>
        <v>91.8997851091278</v>
      </c>
      <c r="CV9" s="126" t="n">
        <f aca="false">SUM(CV10:CV13)</f>
        <v>2369199996.814</v>
      </c>
      <c r="CW9" s="125" t="n">
        <f aca="false">IF(OR(CV9=0,CT9=0),0,CV9/CT9)*100</f>
        <v>79.9866672863154</v>
      </c>
      <c r="CX9" s="126" t="n">
        <f aca="false">SUM(CX10:CX13)</f>
        <v>363205430.663</v>
      </c>
      <c r="CY9" s="125" t="n">
        <f aca="false">IF(OR(CX9=0,CT9=0),0,CX9/CT9)*100</f>
        <v>12.262194824452</v>
      </c>
      <c r="CZ9" s="126" t="n">
        <f aca="false">SUM(CZ10:CZ13)</f>
        <v>2732405427.477</v>
      </c>
      <c r="DA9" s="127" t="n">
        <f aca="false">IF(OR(CZ9=0,CT9=0),0,CZ9/CT9)*100</f>
        <v>92.2488621107674</v>
      </c>
      <c r="DB9" s="126" t="n">
        <f aca="false">SUM(DB10:DB13)</f>
        <v>202397.117</v>
      </c>
      <c r="DC9" s="125" t="n">
        <f aca="false">IF(OR(DB9=0,DB$86=0),0,DB9/DB$86)*100</f>
        <v>0.0247152567268795</v>
      </c>
      <c r="DD9" s="126" t="n">
        <f aca="false">SUM(DD10:DD13)</f>
        <v>200022.117</v>
      </c>
      <c r="DE9" s="125" t="n">
        <f aca="false">IF(OR(DD9=0,DB9=0),0,DD9/DB9)*100</f>
        <v>98.8265643131666</v>
      </c>
      <c r="DF9" s="126" t="n">
        <f aca="false">SUM(DF10:DF13)</f>
        <v>0</v>
      </c>
      <c r="DG9" s="125" t="n">
        <f aca="false">IF(OR(DF9=0,DB9=0),0,DF9/DB9)*100</f>
        <v>0</v>
      </c>
      <c r="DH9" s="126" t="n">
        <f aca="false">SUM(DH10:DH13)</f>
        <v>200022.117</v>
      </c>
      <c r="DI9" s="127" t="n">
        <f aca="false">IF(OR(DH9=0,DB9=0),0,DH9/DB9)*100</f>
        <v>98.8265643131666</v>
      </c>
      <c r="DJ9" s="126" t="n">
        <f aca="false">SUM(DJ10:DJ13)</f>
        <v>16530660.275</v>
      </c>
      <c r="DK9" s="125" t="n">
        <f aca="false">IF(OR(DJ9=0,DJ$86=0),0,DJ9/DJ$86)*100</f>
        <v>1.24054311223286</v>
      </c>
      <c r="DL9" s="126" t="n">
        <f aca="false">SUM(DL10:DL13)</f>
        <v>15518380.19</v>
      </c>
      <c r="DM9" s="125" t="n">
        <f aca="false">IF(OR(DL9=0,DJ9=0),0,DL9/DJ9)*100</f>
        <v>93.8763481424217</v>
      </c>
      <c r="DN9" s="126" t="n">
        <f aca="false">SUM(DN10:DN13)</f>
        <v>547062.358</v>
      </c>
      <c r="DO9" s="125" t="n">
        <f aca="false">IF(OR(DN9=0,DJ9=0),0,DN9/DJ9)*100</f>
        <v>3.30937995760124</v>
      </c>
      <c r="DP9" s="126" t="n">
        <f aca="false">SUM(DP10:DP13)</f>
        <v>16065442.548</v>
      </c>
      <c r="DQ9" s="127" t="n">
        <f aca="false">IF(OR(DP9=0,DJ9=0),0,DP9/DJ9)*100</f>
        <v>97.1857281000229</v>
      </c>
      <c r="DR9" s="124" t="n">
        <f aca="false">SUM(DR10:DR13)</f>
        <v>3022824928.7375</v>
      </c>
      <c r="DS9" s="128" t="n">
        <f aca="false">IF(OR(DR9=0,DR$86=0),0,DR9/DR$86)*100</f>
        <v>23.7899821057625</v>
      </c>
      <c r="DT9" s="126" t="n">
        <f aca="false">SUM(CN9+CV9+DD9+DL9)</f>
        <v>2405116345.696</v>
      </c>
      <c r="DU9" s="125" t="n">
        <f aca="false">IF(OR(DT9=0,DR9=0),0,DT9/DR9)*100</f>
        <v>79.565188272432</v>
      </c>
      <c r="DV9" s="126" t="n">
        <f aca="false">SUM(CP9+CX9+DF9+DN9)</f>
        <v>380396611.459</v>
      </c>
      <c r="DW9" s="128" t="n">
        <f aca="false">IF(OR(DV9=0,DR9=0),0,DV9/DR9)*100</f>
        <v>12.5841429929544</v>
      </c>
      <c r="DX9" s="126" t="n">
        <f aca="false">SUM(DX10:DX13)</f>
        <v>2785512957.155</v>
      </c>
      <c r="DY9" s="127" t="n">
        <f aca="false">IF(OR(DX9=0,DR9=0),0,DX9/DR9)*100</f>
        <v>92.1493312653864</v>
      </c>
      <c r="DZ9" s="124" t="n">
        <f aca="false">SUM(DZ10:DZ13)</f>
        <v>0</v>
      </c>
      <c r="EA9" s="127" t="n">
        <f aca="false">IF(OR(DZ9=0,DZ$86=0),0,DZ9/DZ$86)*100</f>
        <v>0</v>
      </c>
      <c r="EB9" s="124" t="n">
        <f aca="false">SUM(EB10:EB13)</f>
        <v>4598843092.0015</v>
      </c>
      <c r="EC9" s="126" t="n">
        <f aca="false">SUM(EC10:EC13)</f>
        <v>4501576124.9205</v>
      </c>
      <c r="ED9" s="125" t="n">
        <f aca="false">IF(OR(EC9=0,EC$86=0),0,EC9/EC$86)*100</f>
        <v>26.4605129648543</v>
      </c>
      <c r="EE9" s="126" t="n">
        <f aca="false">SUM(EE10:EE13)</f>
        <v>0</v>
      </c>
      <c r="EF9" s="130" t="n">
        <f aca="false">SUM(EF10:EF13)</f>
        <v>4501576124.9205</v>
      </c>
      <c r="EG9" s="124" t="n">
        <f aca="false">SUM(BH9+BP9+BX9+DT9)</f>
        <v>3777681044.039</v>
      </c>
      <c r="EH9" s="125" t="n">
        <f aca="false">IF(OR(EG9=0,EC9=0),0,EG9/EC9)*100</f>
        <v>83.9190749907782</v>
      </c>
      <c r="EI9" s="126" t="n">
        <f aca="false">SUM(BJ9+BR9+BZ9+DV9)</f>
        <v>407460930.959</v>
      </c>
      <c r="EJ9" s="128" t="n">
        <f aca="false">IF(OR(EI9=0,EC9=0),0,EI9/EC9)*100</f>
        <v>9.05151706095376</v>
      </c>
      <c r="EK9" s="126" t="n">
        <f aca="false">SUM(EG9+EI9)</f>
        <v>4185141974.998</v>
      </c>
      <c r="EL9" s="131" t="n">
        <f aca="false">IF(OR(EK9=0,EC9=0),0,EK9/EC9)*100</f>
        <v>92.9705920517319</v>
      </c>
      <c r="EM9" s="132"/>
      <c r="EN9" s="124" t="n">
        <f aca="false">SUM(EM9-EG9)</f>
        <v>-3777681044.039</v>
      </c>
      <c r="EO9" s="130" t="n">
        <f aca="false">SUM(EM9-EK9)</f>
        <v>-4185141974.998</v>
      </c>
      <c r="EP9" s="122"/>
    </row>
    <row r="10" customFormat="false" ht="12.75" hidden="false" customHeight="false" outlineLevel="0" collapsed="false">
      <c r="A10" s="123" t="s">
        <v>120</v>
      </c>
      <c r="B10" s="124" t="n">
        <f aca="false">SUM([1]dgcor!$F$9)</f>
        <v>37683614</v>
      </c>
      <c r="C10" s="125" t="n">
        <f aca="false">IF(OR(B10=0,B$86=0),0,B10/B$86)*100</f>
        <v>5.15688787849536</v>
      </c>
      <c r="D10" s="126" t="n">
        <f aca="false">SUM([1]dgcor!$J$9)</f>
        <v>34034520.472</v>
      </c>
      <c r="E10" s="125" t="n">
        <f aca="false">IF(OR(D10=0,B10=0),0,D10/B10)*100</f>
        <v>90.3164979664636</v>
      </c>
      <c r="F10" s="113" t="n">
        <f aca="false">SUM(H10-D10)</f>
        <v>2422760.85400001</v>
      </c>
      <c r="G10" s="125" t="n">
        <f aca="false">IF(OR(F10=0,B10=0),0,F10/B10)*100</f>
        <v>6.42921577001614</v>
      </c>
      <c r="H10" s="126" t="n">
        <f aca="false">SUM([1]dgcor!$N$9)</f>
        <v>36457281.326</v>
      </c>
      <c r="I10" s="127" t="n">
        <f aca="false">IF(OR(H10=0,B10=0),0,H10/B10)*100</f>
        <v>96.7457137364798</v>
      </c>
      <c r="J10" s="124" t="n">
        <f aca="false">SUM([1]dgcor!$F$43)</f>
        <v>19772195.215</v>
      </c>
      <c r="K10" s="125" t="n">
        <f aca="false">IF(OR(J10=0,J$86=0),0,J10/J$86)*100</f>
        <v>3.59713450038239</v>
      </c>
      <c r="L10" s="126" t="n">
        <f aca="false">SUM([1]dgcor!$J$43)</f>
        <v>8402609.064</v>
      </c>
      <c r="M10" s="125" t="n">
        <f aca="false">IF(OR(L10=0,J10=0),0,L10/J10)*100</f>
        <v>42.4970974271255</v>
      </c>
      <c r="N10" s="113" t="n">
        <f aca="false">SUM(P10-L10)</f>
        <v>8084563.102</v>
      </c>
      <c r="O10" s="125" t="n">
        <f aca="false">IF(OR(N10=0,J10=0),0,N10/J10)*100</f>
        <v>40.8885458295835</v>
      </c>
      <c r="P10" s="126" t="n">
        <f aca="false">SUM([1]dgcor!$N$43)</f>
        <v>16487172.166</v>
      </c>
      <c r="Q10" s="127" t="n">
        <f aca="false">IF(OR(P10=0,J10=0),0,P10/J10)*100</f>
        <v>83.3856432567091</v>
      </c>
      <c r="R10" s="124" t="n">
        <f aca="false">SUM([1]dgcor!$F$77)</f>
        <v>9914735</v>
      </c>
      <c r="S10" s="125" t="n">
        <f aca="false">IF(OR(R10=0,R$86=0),0,R10/R$86)*100</f>
        <v>4.70811474014756</v>
      </c>
      <c r="T10" s="126" t="n">
        <f aca="false">SUM([1]dgcor!$J$77)</f>
        <v>9165679.975</v>
      </c>
      <c r="U10" s="125" t="n">
        <f aca="false">IF(OR(T10=0,R10=0),0,T10/R10)*100</f>
        <v>92.4450323180599</v>
      </c>
      <c r="V10" s="113" t="n">
        <f aca="false">SUM(X10-T10)</f>
        <v>0</v>
      </c>
      <c r="W10" s="125" t="n">
        <f aca="false">IF(OR(V10=0,R10=0),0,V10/R10)*100</f>
        <v>0</v>
      </c>
      <c r="X10" s="126" t="n">
        <f aca="false">SUM([1]dgcor!$N$77)</f>
        <v>9165679.975</v>
      </c>
      <c r="Y10" s="127" t="n">
        <f aca="false">IF(OR(X10=0,R10=0),0,X10/R10)*100</f>
        <v>92.4450323180599</v>
      </c>
      <c r="Z10" s="124" t="n">
        <f aca="false">SUM(B10+J10+R10)</f>
        <v>67370544.215</v>
      </c>
      <c r="AA10" s="128" t="n">
        <f aca="false">IF(OR(Z10=0,Z$86=0),0,Z10/Z$86)*100</f>
        <v>4.51849047252367</v>
      </c>
      <c r="AB10" s="126" t="n">
        <f aca="false">SUM(D10+L10+T10)</f>
        <v>51602809.511</v>
      </c>
      <c r="AC10" s="128" t="n">
        <f aca="false">IF(OR(AB10=0,Z10=0),0,AB10/Z10)*100</f>
        <v>76.5955064075476</v>
      </c>
      <c r="AD10" s="126" t="n">
        <f aca="false">SUM(F10+N10+V10)</f>
        <v>10507323.956</v>
      </c>
      <c r="AE10" s="128" t="n">
        <f aca="false">IF(OR(AD10=0,Z10=0),0,AD10/Z10)*100</f>
        <v>15.5963174684591</v>
      </c>
      <c r="AF10" s="126" t="n">
        <f aca="false">SUM(AB10+AD10)</f>
        <v>62110133.467</v>
      </c>
      <c r="AG10" s="127" t="n">
        <f aca="false">IF(OR(AF10=0,Z10=0),0,AF10/Z10)*100</f>
        <v>92.1918238760067</v>
      </c>
      <c r="AH10" s="124" t="n">
        <f aca="false">SUM([1]dgcor!$F$100)</f>
        <v>363668.867</v>
      </c>
      <c r="AI10" s="125" t="n">
        <f aca="false">IF(OR(AH10=0,AH$86=0),0,AH10/AH$86)*100</f>
        <v>0.0267901456756129</v>
      </c>
      <c r="AJ10" s="126" t="n">
        <f aca="false">SUM([1]dgcor!$J$100)</f>
        <v>172785.767</v>
      </c>
      <c r="AK10" s="125" t="n">
        <f aca="false">IF(OR(AJ10=0,AH10=0),0,AJ10/AH10)*100</f>
        <v>47.5118391148946</v>
      </c>
      <c r="AL10" s="113" t="n">
        <f aca="false">SUM(AN10-AJ10)</f>
        <v>0</v>
      </c>
      <c r="AM10" s="125" t="n">
        <f aca="false">IF(OR(AL10=0,AH10=0),0,AL10/AH10)*100</f>
        <v>0</v>
      </c>
      <c r="AN10" s="126" t="n">
        <f aca="false">SUM([1]dgcor!$N$100)</f>
        <v>172785.767</v>
      </c>
      <c r="AO10" s="127" t="n">
        <f aca="false">IF(OR(AN10=0,AH10=0),0,AN10/AH10)*100</f>
        <v>47.5118391148946</v>
      </c>
      <c r="AP10" s="124" t="n">
        <f aca="false">SUM([1]dgcor!$F$175)</f>
        <v>395272.918</v>
      </c>
      <c r="AQ10" s="125" t="n">
        <f aca="false">IF(OR(AP10=0,AP$86=0),0,AP10/AP$86)*100</f>
        <v>0.373349592803707</v>
      </c>
      <c r="AR10" s="126" t="n">
        <f aca="false">SUM([1]dgcor!$J$175)</f>
        <v>395272.918</v>
      </c>
      <c r="AS10" s="125" t="n">
        <f aca="false">IF(OR(AR10=0,AP10=0),0,AR10/AP10)*100</f>
        <v>100</v>
      </c>
      <c r="AT10" s="113" t="n">
        <f aca="false">SUM(AV10-AR10)</f>
        <v>0</v>
      </c>
      <c r="AU10" s="125" t="n">
        <f aca="false">IF(OR(AT10=0,AP10=0),0,AT10/AP10)*100</f>
        <v>0</v>
      </c>
      <c r="AV10" s="126" t="n">
        <f aca="false">SUM([1]dgcor!$N$175)</f>
        <v>395272.918</v>
      </c>
      <c r="AW10" s="127" t="n">
        <f aca="false">IF(OR(AV10=0,AP10=0),0,AV10/AP10)*100</f>
        <v>100</v>
      </c>
      <c r="AX10" s="124" t="n">
        <f aca="false">SUM([1]dgcor!$F$176)</f>
        <v>10623588.16</v>
      </c>
      <c r="AY10" s="125" t="n">
        <f aca="false">IF(OR(AX10=0,AX$86=0),0,AX10/AX$86)*100</f>
        <v>20.4725199875429</v>
      </c>
      <c r="AZ10" s="126" t="n">
        <f aca="false">SUM([1]dgcor!$J$176)</f>
        <v>9587336.3</v>
      </c>
      <c r="BA10" s="125" t="n">
        <f aca="false">IF(OR(AZ10=0,AX10=0),0,AZ10/AX10)*100</f>
        <v>90.2457451814472</v>
      </c>
      <c r="BB10" s="113" t="n">
        <f aca="false">SUM(BD10-AZ10)</f>
        <v>838537.085000005</v>
      </c>
      <c r="BC10" s="125" t="n">
        <f aca="false">IF(OR(BB10=0,AX10=0),0,BB10/AX10)*100</f>
        <v>7.89316257719091</v>
      </c>
      <c r="BD10" s="126" t="n">
        <f aca="false">SUM([1]dgcor!$N$176)</f>
        <v>10425873.385</v>
      </c>
      <c r="BE10" s="127" t="n">
        <f aca="false">IF(OR(BD10=0,AX10=0),0,BD10/AX10)*100</f>
        <v>98.1389077586382</v>
      </c>
      <c r="BF10" s="124" t="n">
        <f aca="false">SUM(Z10+AH10+AP10+AX10)</f>
        <v>78753074.16</v>
      </c>
      <c r="BG10" s="128" t="n">
        <f aca="false">IF(OR(BF10=0,BF$86=0),0,BF10/BF$86)*100</f>
        <v>2.348436195937</v>
      </c>
      <c r="BH10" s="126" t="n">
        <f aca="false">SUM(AB10+AJ10+AR10+AZ10)</f>
        <v>61758204.496</v>
      </c>
      <c r="BI10" s="128" t="n">
        <f aca="false">IF(OR(BH10=0,BF10=0),0,BH10/BF10)*100</f>
        <v>78.4200555403436</v>
      </c>
      <c r="BJ10" s="126" t="n">
        <f aca="false">SUM(AD10+AL10+AT10+BB10)</f>
        <v>11345861.041</v>
      </c>
      <c r="BK10" s="128" t="n">
        <f aca="false">IF(OR(BJ10=0,BF10=0),0,BJ10/BF10)*100</f>
        <v>14.4068801910501</v>
      </c>
      <c r="BL10" s="126" t="n">
        <f aca="false">SUM(BH10+BJ10)</f>
        <v>73104065.537</v>
      </c>
      <c r="BM10" s="127" t="n">
        <f aca="false">IF(OR(BL10=0,BF10=0),0,BL10/BF10)*100</f>
        <v>92.8269357313937</v>
      </c>
      <c r="BN10" s="129"/>
      <c r="BO10" s="125" t="n">
        <f aca="false">IF(OR(BN10=0,BN$86=0),0,BN10/BN$86)*100</f>
        <v>0</v>
      </c>
      <c r="BP10" s="126"/>
      <c r="BQ10" s="125" t="n">
        <f aca="false">IF(OR(BP10=0,BN10=0),0,BP10/BN10)*100</f>
        <v>0</v>
      </c>
      <c r="BR10" s="113" t="n">
        <f aca="false">SUM(BT10-BP10)</f>
        <v>0</v>
      </c>
      <c r="BS10" s="125" t="n">
        <f aca="false">IF(OR(BR10=0,BN10=0),0,BR10/BN10)*100</f>
        <v>0</v>
      </c>
      <c r="BT10" s="126"/>
      <c r="BU10" s="127" t="n">
        <f aca="false">IF(OR(BT10=0,BN10=0),0,BT10/BN10)*100</f>
        <v>0</v>
      </c>
      <c r="BV10" s="129"/>
      <c r="BW10" s="125" t="n">
        <f aca="false">IF(OR(BV10=0,BV$86=0),0,BV10/BV$86)*100</f>
        <v>0</v>
      </c>
      <c r="BX10" s="126"/>
      <c r="BY10" s="125" t="n">
        <f aca="false">IF(OR(BX10=0,BV10=0),0,BX10/BV10)*100</f>
        <v>0</v>
      </c>
      <c r="BZ10" s="113" t="n">
        <f aca="false">SUM(CB10-BX10)</f>
        <v>0</v>
      </c>
      <c r="CA10" s="125" t="n">
        <f aca="false">IF(OR(BZ10=0,BV10=0),0,BZ10/BV10)*100</f>
        <v>0</v>
      </c>
      <c r="CB10" s="126"/>
      <c r="CC10" s="127" t="n">
        <f aca="false">IF(OR(CB10=0,BV10=0),0,CB10/BV10)*100</f>
        <v>0</v>
      </c>
      <c r="CD10" s="129"/>
      <c r="CE10" s="125" t="n">
        <f aca="false">IF(OR(CD10=0,CD$86=0),0,CD10/CD$86)*100</f>
        <v>0</v>
      </c>
      <c r="CF10" s="126"/>
      <c r="CG10" s="125" t="n">
        <f aca="false">IF(OR(CF10=0,CD10=0),0,CF10/CD10)*100</f>
        <v>0</v>
      </c>
      <c r="CH10" s="113" t="n">
        <f aca="false">SUM(CJ10-CF10)</f>
        <v>0</v>
      </c>
      <c r="CI10" s="125" t="n">
        <f aca="false">IF(OR(CH10=0,CD10=0),0,CH10/CD10)*100</f>
        <v>0</v>
      </c>
      <c r="CJ10" s="126"/>
      <c r="CK10" s="127" t="n">
        <f aca="false">IF(OR(CJ10=0,CD10=0),0,CJ10/CD10)*100</f>
        <v>0</v>
      </c>
      <c r="CL10" s="124" t="n">
        <f aca="false">SUM([1]dgcor!$F$269)</f>
        <v>40523232.664</v>
      </c>
      <c r="CM10" s="125" t="n">
        <f aca="false">IF(OR(CL10=0,CL$86=0),0,CL10/CL$86)*100</f>
        <v>0.552707030018673</v>
      </c>
      <c r="CN10" s="126" t="n">
        <f aca="false">SUM([1]dgcor!$J$269)</f>
        <v>19190830.56</v>
      </c>
      <c r="CO10" s="125" t="n">
        <f aca="false">IF(OR(CN10=0,CL10=0),0,CN10/CL10)*100</f>
        <v>47.3576003156548</v>
      </c>
      <c r="CP10" s="113" t="n">
        <f aca="false">SUM(CR10-CN10)</f>
        <v>15081349.123</v>
      </c>
      <c r="CQ10" s="125" t="n">
        <f aca="false">IF(OR(CP10=0,CL10=0),0,CP10/CL10)*100</f>
        <v>37.2165499432081</v>
      </c>
      <c r="CR10" s="126" t="n">
        <f aca="false">SUM([1]dgcor!$N$269)</f>
        <v>34272179.683</v>
      </c>
      <c r="CS10" s="127" t="n">
        <f aca="false">IF(OR(CR10=0,CL10=0),0,CR10/CL10)*100</f>
        <v>84.574150258863</v>
      </c>
      <c r="CT10" s="124"/>
      <c r="CU10" s="125" t="n">
        <f aca="false">IF(OR(CT10=0,CT$86=0),0,CT10/CT$86)*100</f>
        <v>0</v>
      </c>
      <c r="CV10" s="126"/>
      <c r="CW10" s="125" t="n">
        <f aca="false">IF(OR(CV10=0,CT10=0),0,CV10/CT10)*100</f>
        <v>0</v>
      </c>
      <c r="CX10" s="113" t="n">
        <f aca="false">SUM(CZ10-CV10)</f>
        <v>0</v>
      </c>
      <c r="CY10" s="125" t="n">
        <f aca="false">IF(OR(CX10=0,CT10=0),0,CX10/CT10)*100</f>
        <v>0</v>
      </c>
      <c r="CZ10" s="126"/>
      <c r="DA10" s="127" t="n">
        <f aca="false">IF(OR(CZ10=0,CT10=0),0,CZ10/CT10)*100</f>
        <v>0</v>
      </c>
      <c r="DB10" s="124" t="n">
        <f aca="false">SUM([1]dgcor!$F$1332)</f>
        <v>202397.117</v>
      </c>
      <c r="DC10" s="125" t="n">
        <f aca="false">IF(OR(DB10=0,DB$86=0),0,DB10/DB$86)*100</f>
        <v>0.0247152567268795</v>
      </c>
      <c r="DD10" s="126" t="n">
        <f aca="false">SUM([1]dgcor!$J$1332)</f>
        <v>200022.117</v>
      </c>
      <c r="DE10" s="125" t="n">
        <f aca="false">IF(OR(DD10=0,DB10=0),0,DD10/DB10)*100</f>
        <v>98.8265643131666</v>
      </c>
      <c r="DF10" s="113" t="n">
        <f aca="false">SUM(DH10-DD10)</f>
        <v>0</v>
      </c>
      <c r="DG10" s="125" t="n">
        <f aca="false">IF(OR(DF10=0,DB10=0),0,DF10/DB10)*100</f>
        <v>0</v>
      </c>
      <c r="DH10" s="126" t="n">
        <f aca="false">SUM([1]dgcor!$N$1332)</f>
        <v>200022.117</v>
      </c>
      <c r="DI10" s="127" t="n">
        <f aca="false">IF(OR(DH10=0,DB10=0),0,DH10/DB10)*100</f>
        <v>98.8265643131666</v>
      </c>
      <c r="DJ10" s="124" t="n">
        <f aca="false">SUM([1]dgcor!$F$1334)</f>
        <v>16377903.219</v>
      </c>
      <c r="DK10" s="125" t="n">
        <f aca="false">IF(OR(DJ10=0,DJ$86=0),0,DJ10/DJ$86)*100</f>
        <v>1.22907946162766</v>
      </c>
      <c r="DL10" s="126" t="n">
        <f aca="false">SUM([1]dgcor!$J$1334)</f>
        <v>15375966.058</v>
      </c>
      <c r="DM10" s="125" t="n">
        <f aca="false">IF(OR(DL10=0,DJ10=0),0,DL10/DJ10)*100</f>
        <v>93.8823844078059</v>
      </c>
      <c r="DN10" s="113" t="n">
        <f aca="false">SUM(DP10-DL10)</f>
        <v>536719.434</v>
      </c>
      <c r="DO10" s="125" t="n">
        <f aca="false">IF(OR(DN10=0,DJ10=0),0,DN10/DJ10)*100</f>
        <v>3.2770949176043</v>
      </c>
      <c r="DP10" s="126" t="n">
        <f aca="false">SUM([1]dgcor!$N$1334)</f>
        <v>15912685.492</v>
      </c>
      <c r="DQ10" s="127" t="n">
        <f aca="false">IF(OR(DP10=0,DJ10=0),0,DP10/DJ10)*100</f>
        <v>97.1594793254102</v>
      </c>
      <c r="DR10" s="124" t="n">
        <f aca="false">SUM(CL10+CT10+DB10+DJ10)</f>
        <v>57103533</v>
      </c>
      <c r="DS10" s="128" t="n">
        <f aca="false">IF(OR(DR10=0,DR$86=0),0,DR10/DR$86)*100</f>
        <v>0.449411414908902</v>
      </c>
      <c r="DT10" s="126" t="n">
        <f aca="false">SUM(CN10+CV10+DD10+DL10)</f>
        <v>34766818.735</v>
      </c>
      <c r="DU10" s="125" t="n">
        <f aca="false">IF(OR(DT10=0,DR10=0),0,DT10/DR10)*100</f>
        <v>60.8838313646898</v>
      </c>
      <c r="DV10" s="126" t="n">
        <f aca="false">SUM(CP10+CX10+DF10+DN10)</f>
        <v>15618068.557</v>
      </c>
      <c r="DW10" s="128" t="n">
        <f aca="false">IF(OR(DV10=0,DR10=0),0,DV10/DR10)*100</f>
        <v>27.3504417966573</v>
      </c>
      <c r="DX10" s="126" t="n">
        <f aca="false">SUM(DT10+DV10)</f>
        <v>50384887.292</v>
      </c>
      <c r="DY10" s="127" t="n">
        <f aca="false">IF(OR(DX10=0,DR10=0),0,DX10/DR10)*100</f>
        <v>88.2342731613471</v>
      </c>
      <c r="DZ10" s="124"/>
      <c r="EA10" s="127" t="n">
        <f aca="false">IF(OR(DZ10=0,DZ$86=0),0,DZ10/DZ$86)*100</f>
        <v>0</v>
      </c>
      <c r="EB10" s="124" t="n">
        <f aca="false">SUM([7]dgcor!$D$1239)</f>
        <v>146761173</v>
      </c>
      <c r="EC10" s="126" t="n">
        <f aca="false">SUM(BF10+BN10+BV10+DR10+DZ10)</f>
        <v>135856607.16</v>
      </c>
      <c r="ED10" s="125" t="n">
        <f aca="false">IF(OR(EC10=0,EC$86=0),0,EC10/EC$86)*100</f>
        <v>0.798572636641081</v>
      </c>
      <c r="EE10" s="126" t="n">
        <f aca="false">SUM([7]dgcor!$H$1239)</f>
        <v>0</v>
      </c>
      <c r="EF10" s="130" t="n">
        <f aca="false">SUM(EC10-EE10)</f>
        <v>135856607.16</v>
      </c>
      <c r="EG10" s="124" t="n">
        <f aca="false">SUM(BH10+BP10+BX10+DT10)</f>
        <v>96525023.231</v>
      </c>
      <c r="EH10" s="125" t="n">
        <f aca="false">IF(OR(EG10=0,EC10=0),0,EG10/EC10)*100</f>
        <v>71.0491931521014</v>
      </c>
      <c r="EI10" s="126" t="n">
        <f aca="false">SUM(BJ10+BR10+BZ10+DV10)</f>
        <v>26963929.598</v>
      </c>
      <c r="EJ10" s="128" t="n">
        <f aca="false">IF(OR(EI10=0,EC10=0),0,EI10/EC10)*100</f>
        <v>19.8473450512747</v>
      </c>
      <c r="EK10" s="126" t="n">
        <f aca="false">SUM(EG10+EI10)</f>
        <v>123488952.829</v>
      </c>
      <c r="EL10" s="131" t="n">
        <f aca="false">IF(OR(EK10=0,EC10=0),0,EK10/EC10)*100</f>
        <v>90.8965382033761</v>
      </c>
      <c r="EM10" s="132"/>
      <c r="EN10" s="124" t="n">
        <f aca="false">SUM(EM10-EG10)</f>
        <v>-96525023.231</v>
      </c>
      <c r="EO10" s="130" t="n">
        <f aca="false">SUM(EM10-EK10)</f>
        <v>-123488952.829</v>
      </c>
      <c r="EP10" s="122"/>
    </row>
    <row r="11" customFormat="false" ht="12.75" hidden="false" customHeight="false" outlineLevel="0" collapsed="false">
      <c r="A11" s="123" t="s">
        <v>121</v>
      </c>
      <c r="B11" s="124" t="n">
        <f aca="false">SUM([1]ppto!$F$9)</f>
        <v>0</v>
      </c>
      <c r="C11" s="125" t="n">
        <f aca="false">IF(OR(B11=0,B$86=0),0,B11/B$86)*100</f>
        <v>0</v>
      </c>
      <c r="D11" s="126" t="n">
        <f aca="false">SUM([1]ppto!$J$9)</f>
        <v>0</v>
      </c>
      <c r="E11" s="125" t="n">
        <f aca="false">IF(OR(D11=0,B11=0),0,D11/B11)*100</f>
        <v>0</v>
      </c>
      <c r="F11" s="113" t="n">
        <f aca="false">SUM(H11-D11)</f>
        <v>0</v>
      </c>
      <c r="G11" s="125" t="n">
        <f aca="false">IF(OR(F11=0,B11=0),0,F11/B11)*100</f>
        <v>0</v>
      </c>
      <c r="H11" s="126" t="n">
        <f aca="false">SUM([1]ppto!$N$9)</f>
        <v>0</v>
      </c>
      <c r="I11" s="127" t="n">
        <f aca="false">IF(OR(H11=0,B11=0),0,H11/B11)*100</f>
        <v>0</v>
      </c>
      <c r="J11" s="124" t="n">
        <f aca="false">SUM([1]ppto!$F$43)</f>
        <v>136177</v>
      </c>
      <c r="K11" s="125" t="n">
        <f aca="false">IF(OR(J11=0,J$86=0),0,J11/J$86)*100</f>
        <v>0.0247745371483565</v>
      </c>
      <c r="L11" s="126" t="n">
        <f aca="false">SUM([1]ppto!$J$43)</f>
        <v>71126.8</v>
      </c>
      <c r="M11" s="125" t="n">
        <f aca="false">IF(OR(L11=0,J11=0),0,L11/J11)*100</f>
        <v>52.231140354098</v>
      </c>
      <c r="N11" s="113" t="n">
        <f aca="false">SUM(P11-L11)</f>
        <v>0</v>
      </c>
      <c r="O11" s="125" t="n">
        <f aca="false">IF(OR(N11=0,J11=0),0,N11/J11)*100</f>
        <v>0</v>
      </c>
      <c r="P11" s="126" t="n">
        <f aca="false">SUM([1]ppto!$N$43)</f>
        <v>71126.8</v>
      </c>
      <c r="Q11" s="127" t="n">
        <f aca="false">IF(OR(P11=0,J11=0),0,P11/J11)*100</f>
        <v>52.231140354098</v>
      </c>
      <c r="R11" s="124" t="n">
        <f aca="false">SUM([1]ppto!$F$77)</f>
        <v>0</v>
      </c>
      <c r="S11" s="125" t="n">
        <f aca="false">IF(OR(R11=0,R$86=0),0,R11/R$86)*100</f>
        <v>0</v>
      </c>
      <c r="T11" s="126" t="n">
        <f aca="false">SUM([1]ppto!$J$77)</f>
        <v>0</v>
      </c>
      <c r="U11" s="125" t="n">
        <f aca="false">IF(OR(T11=0,R11=0),0,T11/R11)*100</f>
        <v>0</v>
      </c>
      <c r="V11" s="113" t="n">
        <f aca="false">SUM(X11-T11)</f>
        <v>0</v>
      </c>
      <c r="W11" s="125" t="n">
        <f aca="false">IF(OR(V11=0,R11=0),0,V11/R11)*100</f>
        <v>0</v>
      </c>
      <c r="X11" s="126" t="n">
        <f aca="false">SUM([1]ppto!$N$77)</f>
        <v>0</v>
      </c>
      <c r="Y11" s="127" t="n">
        <f aca="false">IF(OR(X11=0,R11=0),0,X11/R11)*100</f>
        <v>0</v>
      </c>
      <c r="Z11" s="124" t="n">
        <f aca="false">SUM(B11+J11+R11)</f>
        <v>136177</v>
      </c>
      <c r="AA11" s="128" t="n">
        <f aca="false">IF(OR(Z11=0,Z$86=0),0,Z11/Z$86)*100</f>
        <v>0.009133286427273</v>
      </c>
      <c r="AB11" s="126" t="n">
        <f aca="false">SUM(D11+L11+T11)</f>
        <v>71126.8</v>
      </c>
      <c r="AC11" s="128" t="n">
        <f aca="false">IF(OR(AB11=0,Z11=0),0,AB11/Z11)*100</f>
        <v>52.231140354098</v>
      </c>
      <c r="AD11" s="126" t="n">
        <f aca="false">SUM(F11+N11+V11)</f>
        <v>0</v>
      </c>
      <c r="AE11" s="128" t="n">
        <f aca="false">IF(OR(AD11=0,Z11=0),0,AD11/Z11)*100</f>
        <v>0</v>
      </c>
      <c r="AF11" s="126" t="n">
        <f aca="false">SUM(AB11+AD11)</f>
        <v>71126.8</v>
      </c>
      <c r="AG11" s="127" t="n">
        <f aca="false">IF(OR(AF11=0,Z11=0),0,AF11/Z11)*100</f>
        <v>52.231140354098</v>
      </c>
      <c r="AH11" s="124" t="n">
        <f aca="false">SUM([1]ppto!$F$100)</f>
        <v>752871870.022</v>
      </c>
      <c r="AI11" s="125" t="n">
        <f aca="false">IF(OR(AH11=0,AH$86=0),0,AH11/AH$86)*100</f>
        <v>55.4612970841975</v>
      </c>
      <c r="AJ11" s="126" t="n">
        <f aca="false">SUM([1]ppto!$J$100)</f>
        <v>718307723.001</v>
      </c>
      <c r="AK11" s="125" t="n">
        <f aca="false">IF(OR(AJ11=0,AH11=0),0,AJ11/AH11)*100</f>
        <v>95.4090266355695</v>
      </c>
      <c r="AL11" s="113" t="n">
        <f aca="false">SUM(AN11-AJ11)</f>
        <v>12340998</v>
      </c>
      <c r="AM11" s="125" t="n">
        <f aca="false">IF(OR(AL11=0,AH11=0),0,AL11/AH11)*100</f>
        <v>1.63918968039533</v>
      </c>
      <c r="AN11" s="126" t="n">
        <f aca="false">SUM([1]ppto!$N$100)</f>
        <v>730648721.001</v>
      </c>
      <c r="AO11" s="127" t="n">
        <f aca="false">IF(OR(AN11=0,AH11=0),0,AN11/AH11)*100</f>
        <v>97.0482163159648</v>
      </c>
      <c r="AP11" s="124" t="n">
        <f aca="false">SUM([1]ppto!$F$175)</f>
        <v>0</v>
      </c>
      <c r="AQ11" s="125" t="n">
        <f aca="false">IF(OR(AP11=0,AP$86=0),0,AP11/AP$86)*100</f>
        <v>0</v>
      </c>
      <c r="AR11" s="126" t="n">
        <f aca="false">SUM([1]ppto!$J$175)</f>
        <v>0</v>
      </c>
      <c r="AS11" s="125" t="n">
        <f aca="false">IF(OR(AR11=0,AP11=0),0,AR11/AP11)*100</f>
        <v>0</v>
      </c>
      <c r="AT11" s="113" t="n">
        <f aca="false">SUM(AV11-AR11)</f>
        <v>0</v>
      </c>
      <c r="AU11" s="125" t="n">
        <f aca="false">IF(OR(AT11=0,AP11=0),0,AT11/AP11)*100</f>
        <v>0</v>
      </c>
      <c r="AV11" s="126" t="n">
        <f aca="false">SUM([1]ppto!$N$175)</f>
        <v>0</v>
      </c>
      <c r="AW11" s="127" t="n">
        <f aca="false">IF(OR(AV11=0,AP11=0),0,AV11/AP11)*100</f>
        <v>0</v>
      </c>
      <c r="AX11" s="124" t="n">
        <f aca="false">SUM([1]ppto!$F$176)</f>
        <v>0</v>
      </c>
      <c r="AY11" s="125" t="n">
        <f aca="false">IF(OR(AX11=0,AX$86=0),0,AX11/AX$86)*100</f>
        <v>0</v>
      </c>
      <c r="AZ11" s="126" t="n">
        <f aca="false">SUM([1]ppto!$J$176)</f>
        <v>0</v>
      </c>
      <c r="BA11" s="125" t="n">
        <f aca="false">IF(OR(AZ11=0,AX11=0),0,AZ11/AX11)*100</f>
        <v>0</v>
      </c>
      <c r="BB11" s="113" t="n">
        <f aca="false">SUM(BD11-AZ11)</f>
        <v>0</v>
      </c>
      <c r="BC11" s="125" t="n">
        <f aca="false">IF(OR(BB11=0,AX11=0),0,BB11/AX11)*100</f>
        <v>0</v>
      </c>
      <c r="BD11" s="126" t="n">
        <f aca="false">SUM([1]ppto!$N$176)</f>
        <v>0</v>
      </c>
      <c r="BE11" s="127" t="n">
        <f aca="false">IF(OR(BD11=0,AX11=0),0,BD11/AX11)*100</f>
        <v>0</v>
      </c>
      <c r="BF11" s="124" t="n">
        <f aca="false">SUM(Z11+AH11+AP11+AX11)</f>
        <v>753008047.022</v>
      </c>
      <c r="BG11" s="128" t="n">
        <f aca="false">IF(OR(BF11=0,BF$86=0),0,BF11/BF$86)*100</f>
        <v>22.4548866481772</v>
      </c>
      <c r="BH11" s="126" t="n">
        <f aca="false">SUM(AB11+AJ11+AR11+AZ11)</f>
        <v>718378849.801</v>
      </c>
      <c r="BI11" s="128" t="n">
        <f aca="false">IF(OR(BH11=0,BF11=0),0,BH11/BF11)*100</f>
        <v>95.401218173172</v>
      </c>
      <c r="BJ11" s="126" t="n">
        <f aca="false">SUM(AD11+AL11+AT11+BB11)</f>
        <v>12340998</v>
      </c>
      <c r="BK11" s="128" t="n">
        <f aca="false">IF(OR(BJ11=0,BF11=0),0,BJ11/BF11)*100</f>
        <v>1.63889324274903</v>
      </c>
      <c r="BL11" s="126" t="n">
        <f aca="false">SUM(BH11+BJ11)</f>
        <v>730719847.801</v>
      </c>
      <c r="BM11" s="127" t="n">
        <f aca="false">IF(OR(BL11=0,BF11=0),0,BL11/BF11)*100</f>
        <v>97.0401114159211</v>
      </c>
      <c r="BN11" s="129"/>
      <c r="BO11" s="125" t="n">
        <f aca="false">IF(OR(BN11=0,BN$86=0),0,BN11/BN$86)*100</f>
        <v>0</v>
      </c>
      <c r="BP11" s="126"/>
      <c r="BQ11" s="125" t="n">
        <f aca="false">IF(OR(BP11=0,BN11=0),0,BP11/BN11)*100</f>
        <v>0</v>
      </c>
      <c r="BR11" s="113" t="n">
        <f aca="false">SUM(BT11-BP11)</f>
        <v>0</v>
      </c>
      <c r="BS11" s="125" t="n">
        <f aca="false">IF(OR(BR11=0,BN11=0),0,BR11/BN11)*100</f>
        <v>0</v>
      </c>
      <c r="BT11" s="126"/>
      <c r="BU11" s="127" t="n">
        <f aca="false">IF(OR(BT11=0,BN11=0),0,BT11/BN11)*100</f>
        <v>0</v>
      </c>
      <c r="BV11" s="129"/>
      <c r="BW11" s="125" t="n">
        <f aca="false">IF(OR(BV11=0,BV$86=0),0,BV11/BV$86)*100</f>
        <v>0</v>
      </c>
      <c r="BX11" s="126"/>
      <c r="BY11" s="125" t="n">
        <f aca="false">IF(OR(BX11=0,BV11=0),0,BX11/BV11)*100</f>
        <v>0</v>
      </c>
      <c r="BZ11" s="113" t="n">
        <f aca="false">SUM(CB11-BX11)</f>
        <v>0</v>
      </c>
      <c r="CA11" s="125" t="n">
        <f aca="false">IF(OR(BZ11=0,BV11=0),0,BZ11/BV11)*100</f>
        <v>0</v>
      </c>
      <c r="CB11" s="126"/>
      <c r="CC11" s="127" t="n">
        <f aca="false">IF(OR(CB11=0,BV11=0),0,CB11/BV11)*100</f>
        <v>0</v>
      </c>
      <c r="CD11" s="129"/>
      <c r="CE11" s="125" t="n">
        <f aca="false">IF(OR(CD11=0,CD$86=0),0,CD11/CD$86)*100</f>
        <v>0</v>
      </c>
      <c r="CF11" s="126"/>
      <c r="CG11" s="125" t="n">
        <f aca="false">IF(OR(CF11=0,CD11=0),0,CF11/CD11)*100</f>
        <v>0</v>
      </c>
      <c r="CH11" s="113" t="n">
        <f aca="false">SUM(CJ11-CF11)</f>
        <v>0</v>
      </c>
      <c r="CI11" s="125" t="n">
        <f aca="false">IF(OR(CH11=0,CD11=0),0,CH11/CD11)*100</f>
        <v>0</v>
      </c>
      <c r="CJ11" s="126"/>
      <c r="CK11" s="127" t="n">
        <f aca="false">IF(OR(CJ11=0,CD11=0),0,CJ11/CD11)*100</f>
        <v>0</v>
      </c>
      <c r="CL11" s="124" t="n">
        <f aca="false">SUM([1]ppto!$F$269)</f>
        <v>0</v>
      </c>
      <c r="CM11" s="125" t="n">
        <f aca="false">IF(OR(CL11=0,CL$86=0),0,CL11/CL$86)*100</f>
        <v>0</v>
      </c>
      <c r="CN11" s="126" t="n">
        <f aca="false">SUM([1]ppto!$J$269)</f>
        <v>0</v>
      </c>
      <c r="CO11" s="125" t="n">
        <f aca="false">IF(OR(CN11=0,CL11=0),0,CN11/CL11)*100</f>
        <v>0</v>
      </c>
      <c r="CP11" s="113" t="n">
        <f aca="false">SUM(CR11-CN11)</f>
        <v>0</v>
      </c>
      <c r="CQ11" s="125" t="n">
        <f aca="false">IF(OR(CP11=0,CL11=0),0,CP11/CL11)*100</f>
        <v>0</v>
      </c>
      <c r="CR11" s="126" t="n">
        <f aca="false">SUM([1]ppto!$N$269)</f>
        <v>0</v>
      </c>
      <c r="CS11" s="127" t="n">
        <f aca="false">IF(OR(CR11=0,CL11=0),0,CR11/CL11)*100</f>
        <v>0</v>
      </c>
      <c r="CT11" s="124" t="n">
        <f aca="false">SUM([1]ppto!$F$1170)</f>
        <v>2961993638.6815</v>
      </c>
      <c r="CU11" s="125" t="n">
        <f aca="false">IF(OR(CT11=0,CT$86=0),0,CT11/CT$86)*100</f>
        <v>91.8997851091278</v>
      </c>
      <c r="CV11" s="126" t="n">
        <f aca="false">SUM([1]ppto!$J$1170)</f>
        <v>2369199996.814</v>
      </c>
      <c r="CW11" s="125" t="n">
        <f aca="false">IF(OR(CV11=0,CT11=0),0,CV11/CT11)*100</f>
        <v>79.9866672863154</v>
      </c>
      <c r="CX11" s="113" t="n">
        <f aca="false">SUM(CZ11-CV11)</f>
        <v>363205430.663</v>
      </c>
      <c r="CY11" s="125" t="n">
        <f aca="false">IF(OR(CX11=0,CT11=0),0,CX11/CT11)*100</f>
        <v>12.262194824452</v>
      </c>
      <c r="CZ11" s="126" t="n">
        <f aca="false">SUM([1]ppto!$N$1170)</f>
        <v>2732405427.477</v>
      </c>
      <c r="DA11" s="127" t="n">
        <f aca="false">IF(OR(CZ11=0,CT11=0),0,CZ11/CT11)*100</f>
        <v>92.2488621107674</v>
      </c>
      <c r="DB11" s="124" t="n">
        <f aca="false">SUM([1]ppto!$F$1332)</f>
        <v>0</v>
      </c>
      <c r="DC11" s="125" t="n">
        <f aca="false">IF(OR(DB11=0,DB$86=0),0,DB11/DB$86)*100</f>
        <v>0</v>
      </c>
      <c r="DD11" s="126" t="n">
        <f aca="false">SUM([1]ppto!$J$1332)</f>
        <v>0</v>
      </c>
      <c r="DE11" s="125" t="n">
        <f aca="false">IF(OR(DD11=0,DB11=0),0,DD11/DB11)*100</f>
        <v>0</v>
      </c>
      <c r="DF11" s="113" t="n">
        <f aca="false">SUM(DH11-DD11)</f>
        <v>0</v>
      </c>
      <c r="DG11" s="125" t="n">
        <f aca="false">IF(OR(DF11=0,DB11=0),0,DF11/DB11)*100</f>
        <v>0</v>
      </c>
      <c r="DH11" s="126" t="n">
        <f aca="false">SUM([1]ppto!$N$1332)</f>
        <v>0</v>
      </c>
      <c r="DI11" s="127" t="n">
        <f aca="false">IF(OR(DH11=0,DB11=0),0,DH11/DB11)*100</f>
        <v>0</v>
      </c>
      <c r="DJ11" s="124" t="n">
        <f aca="false">SUM([1]ppto!$F$1334)</f>
        <v>0</v>
      </c>
      <c r="DK11" s="125" t="n">
        <f aca="false">IF(OR(DJ11=0,DJ$86=0),0,DJ11/DJ$86)*100</f>
        <v>0</v>
      </c>
      <c r="DL11" s="126" t="n">
        <f aca="false">SUM([1]ppto!$J$1334)</f>
        <v>0</v>
      </c>
      <c r="DM11" s="125" t="n">
        <f aca="false">IF(OR(DL11=0,DJ11=0),0,DL11/DJ11)*100</f>
        <v>0</v>
      </c>
      <c r="DN11" s="113" t="n">
        <f aca="false">SUM(DP11-DL11)</f>
        <v>0</v>
      </c>
      <c r="DO11" s="125" t="n">
        <f aca="false">IF(OR(DN11=0,DJ11=0),0,DN11/DJ11)*100</f>
        <v>0</v>
      </c>
      <c r="DP11" s="126" t="n">
        <f aca="false">SUM([1]ppto!$N$1334)</f>
        <v>0</v>
      </c>
      <c r="DQ11" s="127" t="n">
        <f aca="false">IF(OR(DP11=0,DJ11=0),0,DP11/DJ11)*100</f>
        <v>0</v>
      </c>
      <c r="DR11" s="124" t="n">
        <f aca="false">SUM(CL11+CT11+DB11+DJ11)</f>
        <v>2961993638.6815</v>
      </c>
      <c r="DS11" s="128" t="n">
        <f aca="false">IF(OR(DR11=0,DR$86=0),0,DR11/DR$86)*100</f>
        <v>23.3112328113047</v>
      </c>
      <c r="DT11" s="126" t="n">
        <f aca="false">SUM(CN11+CV11+DD11+DL11)</f>
        <v>2369199996.814</v>
      </c>
      <c r="DU11" s="125" t="n">
        <f aca="false">IF(OR(DT11=0,DR11=0),0,DT11/DR11)*100</f>
        <v>79.9866672863154</v>
      </c>
      <c r="DV11" s="126" t="n">
        <f aca="false">SUM(CP11+CX11+DF11+DN11)</f>
        <v>363205430.663</v>
      </c>
      <c r="DW11" s="128" t="n">
        <f aca="false">IF(OR(DV11=0,DR11=0),0,DV11/DR11)*100</f>
        <v>12.262194824452</v>
      </c>
      <c r="DX11" s="126" t="n">
        <f aca="false">SUM(DT11+DV11)</f>
        <v>2732405427.477</v>
      </c>
      <c r="DY11" s="127" t="n">
        <f aca="false">IF(OR(DX11=0,DR11=0),0,DX11/DR11)*100</f>
        <v>92.2488621107674</v>
      </c>
      <c r="DZ11" s="124"/>
      <c r="EA11" s="127" t="n">
        <f aca="false">IF(OR(DZ11=0,DZ$86=0),0,DZ11/DZ$86)*100</f>
        <v>0</v>
      </c>
      <c r="EB11" s="124" t="n">
        <f aca="false">SUM([7]ppto!$D$1239)</f>
        <v>3788847227.0005</v>
      </c>
      <c r="EC11" s="126" t="n">
        <f aca="false">SUM(BF11+BN11+BV11+DR11+DZ11)</f>
        <v>3715001685.7035</v>
      </c>
      <c r="ED11" s="125" t="n">
        <f aca="false">IF(OR(EC11=0,EC$86=0),0,EC11/EC$86)*100</f>
        <v>21.8369849895072</v>
      </c>
      <c r="EE11" s="126" t="n">
        <f aca="false">SUM([7]ppto!$H$1239)</f>
        <v>0</v>
      </c>
      <c r="EF11" s="130" t="n">
        <f aca="false">SUM(EC11-EE11)</f>
        <v>3715001685.7035</v>
      </c>
      <c r="EG11" s="124" t="n">
        <f aca="false">SUM(BH11+BP11+BX11+DT11)</f>
        <v>3087578846.615</v>
      </c>
      <c r="EH11" s="125" t="n">
        <f aca="false">IF(OR(EG11=0,EC11=0),0,EG11/EC11)*100</f>
        <v>83.1111021698046</v>
      </c>
      <c r="EI11" s="126" t="n">
        <f aca="false">SUM(BJ11+BR11+BZ11+DV11)</f>
        <v>375546428.663</v>
      </c>
      <c r="EJ11" s="128" t="n">
        <f aca="false">IF(OR(EI11=0,EC11=0),0,EI11/EC11)*100</f>
        <v>10.1089167767601</v>
      </c>
      <c r="EK11" s="126" t="n">
        <f aca="false">SUM(EG11+EI11)</f>
        <v>3463125275.278</v>
      </c>
      <c r="EL11" s="131" t="n">
        <f aca="false">IF(OR(EK11=0,EC11=0),0,EK11/EC11)*100</f>
        <v>93.2200189465647</v>
      </c>
      <c r="EM11" s="132"/>
      <c r="EN11" s="124" t="n">
        <f aca="false">SUM(EM11-EG11)</f>
        <v>-3087578846.615</v>
      </c>
      <c r="EO11" s="130" t="n">
        <f aca="false">SUM(EM11-EK11)</f>
        <v>-3463125275.278</v>
      </c>
      <c r="EP11" s="122"/>
    </row>
    <row r="12" customFormat="false" ht="12.75" hidden="false" customHeight="false" outlineLevel="0" collapsed="false">
      <c r="A12" s="123" t="s">
        <v>122</v>
      </c>
      <c r="B12" s="124" t="n">
        <f aca="false">SUM([1]cred!$F$9)</f>
        <v>0</v>
      </c>
      <c r="C12" s="125" t="n">
        <f aca="false">IF(OR(B12=0,B$86=0),0,B12/B$86)*100</f>
        <v>0</v>
      </c>
      <c r="D12" s="126" t="n">
        <f aca="false">SUM([1]cred!$J$9)</f>
        <v>0</v>
      </c>
      <c r="E12" s="125" t="n">
        <f aca="false">IF(OR(D12=0,B12=0),0,D12/B12)*100</f>
        <v>0</v>
      </c>
      <c r="F12" s="113" t="n">
        <f aca="false">SUM(H12-D12)</f>
        <v>0</v>
      </c>
      <c r="G12" s="125" t="n">
        <f aca="false">IF(OR(F12=0,B12=0),0,F12/B12)*100</f>
        <v>0</v>
      </c>
      <c r="H12" s="126" t="n">
        <f aca="false">SUM([1]cred!$N$9)</f>
        <v>0</v>
      </c>
      <c r="I12" s="127" t="n">
        <f aca="false">IF(OR(H12=0,B12=0),0,H12/B12)*100</f>
        <v>0</v>
      </c>
      <c r="J12" s="124" t="n">
        <f aca="false">SUM([1]cred!$F$43)</f>
        <v>0</v>
      </c>
      <c r="K12" s="125" t="n">
        <f aca="false">IF(OR(J12=0,J$86=0),0,J12/J$86)*100</f>
        <v>0</v>
      </c>
      <c r="L12" s="126" t="n">
        <f aca="false">SUM([1]cred!$J$43)</f>
        <v>0</v>
      </c>
      <c r="M12" s="125" t="n">
        <f aca="false">IF(OR(L12=0,J12=0),0,L12/J12)*100</f>
        <v>0</v>
      </c>
      <c r="N12" s="113" t="n">
        <f aca="false">SUM(P12-L12)</f>
        <v>0</v>
      </c>
      <c r="O12" s="125" t="n">
        <f aca="false">IF(OR(N12=0,J12=0),0,N12/J12)*100</f>
        <v>0</v>
      </c>
      <c r="P12" s="126" t="n">
        <f aca="false">SUM([1]cred!$N$43)</f>
        <v>0</v>
      </c>
      <c r="Q12" s="127" t="n">
        <f aca="false">IF(OR(P12=0,J12=0),0,P12/J12)*100</f>
        <v>0</v>
      </c>
      <c r="R12" s="124" t="n">
        <f aca="false">SUM([1]cred!$F$77)</f>
        <v>0</v>
      </c>
      <c r="S12" s="125" t="n">
        <f aca="false">IF(OR(R12=0,R$86=0),0,R12/R$86)*100</f>
        <v>0</v>
      </c>
      <c r="T12" s="126" t="n">
        <f aca="false">SUM([1]cred!$J$77)</f>
        <v>0</v>
      </c>
      <c r="U12" s="125" t="n">
        <f aca="false">IF(OR(T12=0,R12=0),0,T12/R12)*100</f>
        <v>0</v>
      </c>
      <c r="V12" s="113" t="n">
        <f aca="false">SUM(X12-T12)</f>
        <v>0</v>
      </c>
      <c r="W12" s="125" t="n">
        <f aca="false">IF(OR(V12=0,R12=0),0,V12/R12)*100</f>
        <v>0</v>
      </c>
      <c r="X12" s="126" t="n">
        <f aca="false">SUM([1]cred!$N$77)</f>
        <v>0</v>
      </c>
      <c r="Y12" s="127" t="n">
        <f aca="false">IF(OR(X12=0,R12=0),0,X12/R12)*100</f>
        <v>0</v>
      </c>
      <c r="Z12" s="124" t="n">
        <f aca="false">SUM(B12+J12+R12)</f>
        <v>0</v>
      </c>
      <c r="AA12" s="128" t="n">
        <f aca="false">IF(OR(Z12=0,Z$86=0),0,Z12/Z$86)*100</f>
        <v>0</v>
      </c>
      <c r="AB12" s="126" t="n">
        <f aca="false">SUM(D12+L12+T12)</f>
        <v>0</v>
      </c>
      <c r="AC12" s="128" t="n">
        <f aca="false">IF(OR(AB12=0,Z12=0),0,AB12/Z12)*100</f>
        <v>0</v>
      </c>
      <c r="AD12" s="126" t="n">
        <f aca="false">SUM(F12+N12+V12)</f>
        <v>0</v>
      </c>
      <c r="AE12" s="128" t="n">
        <f aca="false">IF(OR(AD12=0,Z12=0),0,AD12/Z12)*100</f>
        <v>0</v>
      </c>
      <c r="AF12" s="126" t="n">
        <f aca="false">SUM(AB12+AD12)</f>
        <v>0</v>
      </c>
      <c r="AG12" s="127" t="n">
        <f aca="false">IF(OR(AF12=0,Z12=0),0,AF12/Z12)*100</f>
        <v>0</v>
      </c>
      <c r="AH12" s="129"/>
      <c r="AI12" s="125" t="n">
        <f aca="false">IF(OR(AH12=0,AH$86=0),0,AH12/AH$86)*100</f>
        <v>0</v>
      </c>
      <c r="AJ12" s="126"/>
      <c r="AK12" s="125" t="n">
        <f aca="false">IF(OR(AJ12=0,AH12=0),0,AJ12/AH12)*100</f>
        <v>0</v>
      </c>
      <c r="AL12" s="113" t="n">
        <f aca="false">SUM(AN12-AJ12)</f>
        <v>0</v>
      </c>
      <c r="AM12" s="125" t="n">
        <f aca="false">IF(OR(AL12=0,AH12=0),0,AL12/AH12)*100</f>
        <v>0</v>
      </c>
      <c r="AN12" s="126"/>
      <c r="AO12" s="127" t="n">
        <f aca="false">IF(OR(AN12=0,AH12=0),0,AN12/AH12)*100</f>
        <v>0</v>
      </c>
      <c r="AP12" s="124" t="n">
        <f aca="false">SUM([1]cred!$F$175)</f>
        <v>0</v>
      </c>
      <c r="AQ12" s="125" t="n">
        <f aca="false">IF(OR(AP12=0,AP$86=0),0,AP12/AP$86)*100</f>
        <v>0</v>
      </c>
      <c r="AR12" s="126" t="n">
        <f aca="false">SUM([1]cred!$J$175)</f>
        <v>0</v>
      </c>
      <c r="AS12" s="125" t="n">
        <f aca="false">IF(OR(AR12=0,AP12=0),0,AR12/AP12)*100</f>
        <v>0</v>
      </c>
      <c r="AT12" s="113" t="n">
        <f aca="false">SUM(AV12-AR12)</f>
        <v>0</v>
      </c>
      <c r="AU12" s="125" t="n">
        <f aca="false">IF(OR(AT12=0,AP12=0),0,AT12/AP12)*100</f>
        <v>0</v>
      </c>
      <c r="AV12" s="126" t="n">
        <f aca="false">SUM([1]cred!$N$175)</f>
        <v>0</v>
      </c>
      <c r="AW12" s="127" t="n">
        <f aca="false">IF(OR(AV12=0,AP12=0),0,AV12/AP12)*100</f>
        <v>0</v>
      </c>
      <c r="AX12" s="124" t="n">
        <f aca="false">SUM([1]cred!$F$176)</f>
        <v>0</v>
      </c>
      <c r="AY12" s="125" t="n">
        <f aca="false">IF(OR(AX12=0,AX$86=0),0,AX12/AX$86)*100</f>
        <v>0</v>
      </c>
      <c r="AZ12" s="126" t="n">
        <f aca="false">SUM([1]cred!$J$176)</f>
        <v>0</v>
      </c>
      <c r="BA12" s="125" t="n">
        <f aca="false">IF(OR(AZ12=0,AX12=0),0,AZ12/AX12)*100</f>
        <v>0</v>
      </c>
      <c r="BB12" s="113" t="n">
        <f aca="false">SUM(BD12-AZ12)</f>
        <v>0</v>
      </c>
      <c r="BC12" s="125" t="n">
        <f aca="false">IF(OR(BB12=0,AX12=0),0,BB12/AX12)*100</f>
        <v>0</v>
      </c>
      <c r="BD12" s="126" t="n">
        <f aca="false">SUM([1]cred!$N$176)</f>
        <v>0</v>
      </c>
      <c r="BE12" s="127" t="n">
        <f aca="false">IF(OR(BD12=0,AX12=0),0,BD12/AX12)*100</f>
        <v>0</v>
      </c>
      <c r="BF12" s="124" t="n">
        <f aca="false">SUM(Z12+AH12+AP12+AX12)</f>
        <v>0</v>
      </c>
      <c r="BG12" s="128" t="n">
        <f aca="false">IF(OR(BF12=0,BF$86=0),0,BF12/BF$86)*100</f>
        <v>0</v>
      </c>
      <c r="BH12" s="126" t="n">
        <f aca="false">SUM(AB12+AJ12+AR12+AZ12)</f>
        <v>0</v>
      </c>
      <c r="BI12" s="128" t="n">
        <f aca="false">IF(OR(BH12=0,BF12=0),0,BH12/BF12)*100</f>
        <v>0</v>
      </c>
      <c r="BJ12" s="126" t="n">
        <f aca="false">SUM(AD12+AL12+AT12+BB12)</f>
        <v>0</v>
      </c>
      <c r="BK12" s="128" t="n">
        <f aca="false">IF(OR(BJ12=0,BF12=0),0,BJ12/BF12)*100</f>
        <v>0</v>
      </c>
      <c r="BL12" s="126" t="n">
        <f aca="false">SUM(BH12+BJ12)</f>
        <v>0</v>
      </c>
      <c r="BM12" s="127" t="n">
        <f aca="false">IF(OR(BL12=0,BF12=0),0,BL12/BF12)*100</f>
        <v>0</v>
      </c>
      <c r="BN12" s="129"/>
      <c r="BO12" s="125" t="n">
        <f aca="false">IF(OR(BN12=0,BN$86=0),0,BN12/BN$86)*100</f>
        <v>0</v>
      </c>
      <c r="BP12" s="126"/>
      <c r="BQ12" s="125" t="n">
        <f aca="false">IF(OR(BP12=0,BN12=0),0,BP12/BN12)*100</f>
        <v>0</v>
      </c>
      <c r="BR12" s="113" t="n">
        <f aca="false">SUM(BT12-BP12)</f>
        <v>0</v>
      </c>
      <c r="BS12" s="125" t="n">
        <f aca="false">IF(OR(BR12=0,BN12=0),0,BR12/BN12)*100</f>
        <v>0</v>
      </c>
      <c r="BT12" s="126"/>
      <c r="BU12" s="127" t="n">
        <f aca="false">IF(OR(BT12=0,BN12=0),0,BT12/BN12)*100</f>
        <v>0</v>
      </c>
      <c r="BV12" s="124" t="n">
        <f aca="false">SUM([1]cred!$F$243)</f>
        <v>628786294</v>
      </c>
      <c r="BW12" s="125" t="n">
        <f aca="false">IF(OR(BV12=0,BV$86=0),0,BV12/BV$86)*100</f>
        <v>66.9683096944883</v>
      </c>
      <c r="BX12" s="126" t="n">
        <f aca="false">SUM([1]cred!$J$243)</f>
        <v>578084254.199</v>
      </c>
      <c r="BY12" s="125" t="n">
        <f aca="false">IF(OR(BX12=0,BV12=0),0,BX12/BV12)*100</f>
        <v>91.9365227447213</v>
      </c>
      <c r="BZ12" s="113" t="n">
        <f aca="false">SUM(CB12-BX12)</f>
        <v>448893.338000059</v>
      </c>
      <c r="CA12" s="125" t="n">
        <f aca="false">IF(OR(BZ12=0,BV12=0),0,BZ12/BV12)*100</f>
        <v>0.0713904457338663</v>
      </c>
      <c r="CB12" s="126" t="n">
        <f aca="false">SUM([1]cred!$N$243)</f>
        <v>578533147.537</v>
      </c>
      <c r="CC12" s="127" t="n">
        <f aca="false">IF(OR(CB12=0,BV12=0),0,CB12/BV12)*100</f>
        <v>92.0079131904551</v>
      </c>
      <c r="CD12" s="124" t="n">
        <f aca="false">SUM([1]cred!$F$263)</f>
        <v>900000</v>
      </c>
      <c r="CE12" s="125" t="n">
        <f aca="false">IF(OR(CD12=0,CD$86=0),0,CD12/CD$86)*100</f>
        <v>100</v>
      </c>
      <c r="CF12" s="126" t="n">
        <f aca="false">SUM([1]cred!$J$263)</f>
        <v>147424.494</v>
      </c>
      <c r="CG12" s="125" t="n">
        <f aca="false">IF(OR(CF12=0,CD12=0),0,CF12/CD12)*100</f>
        <v>16.3804993333333</v>
      </c>
      <c r="CH12" s="113" t="n">
        <f aca="false">SUM(CJ12-CF12)</f>
        <v>87644.406</v>
      </c>
      <c r="CI12" s="125" t="n">
        <f aca="false">IF(OR(CH12=0,CD12=0),0,CH12/CD12)*100</f>
        <v>9.73826733333333</v>
      </c>
      <c r="CJ12" s="126" t="n">
        <f aca="false">SUM([1]cred!$N$263)</f>
        <v>235068.9</v>
      </c>
      <c r="CK12" s="127" t="n">
        <f aca="false">IF(OR(CJ12=0,CD12=0),0,CJ12/CD12)*100</f>
        <v>26.1187666666667</v>
      </c>
      <c r="CL12" s="124" t="n">
        <f aca="false">SUM([1]cred!$F$269)</f>
        <v>0</v>
      </c>
      <c r="CM12" s="125" t="n">
        <f aca="false">IF(OR(CL12=0,CL$86=0),0,CL12/CL$86)*100</f>
        <v>0</v>
      </c>
      <c r="CN12" s="126" t="n">
        <f aca="false">SUM([1]cred!$J$269)</f>
        <v>0</v>
      </c>
      <c r="CO12" s="125" t="n">
        <f aca="false">IF(OR(CN12=0,CL12=0),0,CN12/CL12)*100</f>
        <v>0</v>
      </c>
      <c r="CP12" s="113" t="n">
        <f aca="false">SUM(CR12-CN12)</f>
        <v>0</v>
      </c>
      <c r="CQ12" s="125" t="n">
        <f aca="false">IF(OR(CP12=0,CL12=0),0,CP12/CL12)*100</f>
        <v>0</v>
      </c>
      <c r="CR12" s="126" t="n">
        <f aca="false">SUM([1]cred!$N$269)</f>
        <v>0</v>
      </c>
      <c r="CS12" s="127" t="n">
        <f aca="false">IF(OR(CR12=0,CL12=0),0,CR12/CL12)*100</f>
        <v>0</v>
      </c>
      <c r="CT12" s="129"/>
      <c r="CU12" s="125" t="n">
        <f aca="false">IF(OR(CT12=0,CT$86=0),0,CT12/CT$86)*100</f>
        <v>0</v>
      </c>
      <c r="CV12" s="126"/>
      <c r="CW12" s="125" t="n">
        <f aca="false">IF(OR(CV12=0,CT12=0),0,CV12/CT12)*100</f>
        <v>0</v>
      </c>
      <c r="CX12" s="113" t="n">
        <f aca="false">SUM(CZ12-CV12)</f>
        <v>0</v>
      </c>
      <c r="CY12" s="125" t="n">
        <f aca="false">IF(OR(CX12=0,CT12=0),0,CX12/CT12)*100</f>
        <v>0</v>
      </c>
      <c r="CZ12" s="126"/>
      <c r="DA12" s="127" t="n">
        <f aca="false">IF(OR(CZ12=0,CT12=0),0,CZ12/CT12)*100</f>
        <v>0</v>
      </c>
      <c r="DB12" s="124" t="n">
        <f aca="false">SUM([1]cred!$F$1332)</f>
        <v>0</v>
      </c>
      <c r="DC12" s="125" t="n">
        <f aca="false">IF(OR(DB12=0,DB$86=0),0,DB12/DB$86)*100</f>
        <v>0</v>
      </c>
      <c r="DD12" s="126" t="n">
        <f aca="false">SUM([1]cred!$J$1332)</f>
        <v>0</v>
      </c>
      <c r="DE12" s="125" t="n">
        <f aca="false">IF(OR(DD12=0,DB12=0),0,DD12/DB12)*100</f>
        <v>0</v>
      </c>
      <c r="DF12" s="113" t="n">
        <f aca="false">SUM(DH12-DD12)</f>
        <v>0</v>
      </c>
      <c r="DG12" s="125" t="n">
        <f aca="false">IF(OR(DF12=0,DB12=0),0,DF12/DB12)*100</f>
        <v>0</v>
      </c>
      <c r="DH12" s="126" t="n">
        <f aca="false">SUM([1]cred!$N$1332)</f>
        <v>0</v>
      </c>
      <c r="DI12" s="127" t="n">
        <f aca="false">IF(OR(DH12=0,DB12=0),0,DH12/DB12)*100</f>
        <v>0</v>
      </c>
      <c r="DJ12" s="124" t="n">
        <f aca="false">SUM([1]cred!$F$1334)</f>
        <v>0</v>
      </c>
      <c r="DK12" s="125" t="n">
        <f aca="false">IF(OR(DJ12=0,DJ$86=0),0,DJ12/DJ$86)*100</f>
        <v>0</v>
      </c>
      <c r="DL12" s="126" t="n">
        <f aca="false">SUM([1]cred!$J$1334)</f>
        <v>0</v>
      </c>
      <c r="DM12" s="125" t="n">
        <f aca="false">IF(OR(DL12=0,DJ12=0),0,DL12/DJ12)*100</f>
        <v>0</v>
      </c>
      <c r="DN12" s="113" t="n">
        <f aca="false">SUM(DP12-DL12)</f>
        <v>0</v>
      </c>
      <c r="DO12" s="125" t="n">
        <f aca="false">IF(OR(DN12=0,DJ12=0),0,DN12/DJ12)*100</f>
        <v>0</v>
      </c>
      <c r="DP12" s="126" t="n">
        <f aca="false">SUM([1]cred!$N$1334)</f>
        <v>0</v>
      </c>
      <c r="DQ12" s="127" t="n">
        <f aca="false">IF(OR(DP12=0,DJ12=0),0,DP12/DJ12)*100</f>
        <v>0</v>
      </c>
      <c r="DR12" s="124" t="n">
        <f aca="false">SUM(CL12+CT12+DB12+DJ12)</f>
        <v>0</v>
      </c>
      <c r="DS12" s="128" t="n">
        <f aca="false">IF(OR(DR12=0,DR$86=0),0,DR12/DR$86)*100</f>
        <v>0</v>
      </c>
      <c r="DT12" s="126" t="n">
        <f aca="false">SUM(CN12+CV12+DD12+DL12)</f>
        <v>0</v>
      </c>
      <c r="DU12" s="125" t="n">
        <f aca="false">IF(OR(DT12=0,DR12=0),0,DT12/DR12)*100</f>
        <v>0</v>
      </c>
      <c r="DV12" s="126" t="n">
        <f aca="false">SUM(CP12+CX12+DF12+DN12)</f>
        <v>0</v>
      </c>
      <c r="DW12" s="128" t="n">
        <f aca="false">IF(OR(DV12=0,DR12=0),0,DV12/DR12)*100</f>
        <v>0</v>
      </c>
      <c r="DX12" s="126" t="n">
        <f aca="false">SUM(DT12+DV12)</f>
        <v>0</v>
      </c>
      <c r="DY12" s="127" t="n">
        <f aca="false">IF(OR(DX12=0,DR12=0),0,DX12/DR12)*100</f>
        <v>0</v>
      </c>
      <c r="DZ12" s="124"/>
      <c r="EA12" s="127" t="n">
        <f aca="false">IF(OR(DZ12=0,DZ$86=0),0,DZ12/DZ$86)*100</f>
        <v>0</v>
      </c>
      <c r="EB12" s="124" t="n">
        <f aca="false">SUM([7]cred!$D$1239)</f>
        <v>641036294</v>
      </c>
      <c r="EC12" s="126" t="n">
        <f aca="false">SUM(BF12+BN12+BV12+DR12+DZ12)</f>
        <v>628786294</v>
      </c>
      <c r="ED12" s="125" t="n">
        <f aca="false">IF(OR(EC12=0,EC$86=0),0,EC12/EC$86)*100</f>
        <v>3.6960405473102</v>
      </c>
      <c r="EE12" s="126" t="n">
        <f aca="false">SUM([7]cred!$H$1239)</f>
        <v>0</v>
      </c>
      <c r="EF12" s="130" t="n">
        <f aca="false">SUM(EC12-EE12)</f>
        <v>628786294</v>
      </c>
      <c r="EG12" s="124" t="n">
        <f aca="false">SUM(BH12+BP12+BX12+DT12)</f>
        <v>578084254.199</v>
      </c>
      <c r="EH12" s="125" t="n">
        <f aca="false">IF(OR(EG12=0,EC12=0),0,EG12/EC12)*100</f>
        <v>91.9365227447213</v>
      </c>
      <c r="EI12" s="126" t="n">
        <f aca="false">SUM(BJ12+BR12+BZ12+DV12)</f>
        <v>448893.338000059</v>
      </c>
      <c r="EJ12" s="128" t="n">
        <f aca="false">IF(OR(EI12=0,EC12=0),0,EI12/EC12)*100</f>
        <v>0.0713904457338663</v>
      </c>
      <c r="EK12" s="126" t="n">
        <f aca="false">SUM(EG12+EI12)</f>
        <v>578533147.537</v>
      </c>
      <c r="EL12" s="131" t="n">
        <f aca="false">IF(OR(EK12=0,EC12=0),0,EK12/EC12)*100</f>
        <v>92.0079131904551</v>
      </c>
      <c r="EM12" s="132"/>
      <c r="EN12" s="124" t="n">
        <f aca="false">SUM(EM12-EG12)</f>
        <v>-578084254.199</v>
      </c>
      <c r="EO12" s="130" t="n">
        <f aca="false">SUM(EM12-EK12)</f>
        <v>-578533147.537</v>
      </c>
      <c r="EP12" s="122"/>
    </row>
    <row r="13" customFormat="false" ht="12.75" hidden="false" customHeight="false" outlineLevel="0" collapsed="false">
      <c r="A13" s="123" t="s">
        <v>123</v>
      </c>
      <c r="B13" s="124" t="n">
        <f aca="false">SUM([1]cfc!$F$9)</f>
        <v>9177902.322</v>
      </c>
      <c r="C13" s="125" t="n">
        <f aca="false">IF(OR(B13=0,B$86=0),0,B13/B$86)*100</f>
        <v>1.25596799803586</v>
      </c>
      <c r="D13" s="126" t="n">
        <f aca="false">SUM([1]cfc!$J$9)</f>
        <v>8818136.673</v>
      </c>
      <c r="E13" s="125" t="n">
        <f aca="false">IF(OR(D13=0,B13=0),0,D13/B13)*100</f>
        <v>96.0800884954112</v>
      </c>
      <c r="F13" s="113" t="n">
        <f aca="false">SUM(H13-D13)</f>
        <v>249293.300999999</v>
      </c>
      <c r="G13" s="125" t="n">
        <f aca="false">IF(OR(F13=0,B13=0),0,F13/B13)*100</f>
        <v>2.71623397431925</v>
      </c>
      <c r="H13" s="126" t="n">
        <f aca="false">SUM([1]cfc!$N$9)</f>
        <v>9067429.974</v>
      </c>
      <c r="I13" s="127" t="n">
        <f aca="false">IF(OR(H13=0,B13=0),0,H13/B13)*100</f>
        <v>98.7963224697304</v>
      </c>
      <c r="J13" s="124" t="n">
        <f aca="false">SUM([1]cfc!$F$43)</f>
        <v>6854635.028</v>
      </c>
      <c r="K13" s="125" t="n">
        <f aca="false">IF(OR(J13=0,J$86=0),0,J13/J$86)*100</f>
        <v>1.2470564789914</v>
      </c>
      <c r="L13" s="126" t="n">
        <f aca="false">SUM([1]cfc!$J$43)</f>
        <v>3422094.276</v>
      </c>
      <c r="M13" s="125" t="n">
        <f aca="false">IF(OR(L13=0,J13=0),0,L13/J13)*100</f>
        <v>49.9237999108827</v>
      </c>
      <c r="N13" s="113" t="n">
        <f aca="false">SUM(P13-L13)</f>
        <v>2628684.884</v>
      </c>
      <c r="O13" s="125" t="n">
        <f aca="false">IF(OR(N13=0,J13=0),0,N13/J13)*100</f>
        <v>38.3490130876739</v>
      </c>
      <c r="P13" s="126" t="n">
        <f aca="false">SUM([1]cfc!$N$43)</f>
        <v>6050779.16</v>
      </c>
      <c r="Q13" s="127" t="n">
        <f aca="false">IF(OR(P13=0,J13=0),0,P13/J13)*100</f>
        <v>88.2728129985566</v>
      </c>
      <c r="R13" s="124" t="n">
        <f aca="false">SUM([1]cfc!$F$77)</f>
        <v>0</v>
      </c>
      <c r="S13" s="125" t="n">
        <f aca="false">IF(OR(R13=0,R$86=0),0,R13/R$86)*100</f>
        <v>0</v>
      </c>
      <c r="T13" s="126" t="n">
        <f aca="false">SUM([1]cfc!$J$77)</f>
        <v>0</v>
      </c>
      <c r="U13" s="125" t="n">
        <f aca="false">IF(OR(T13=0,R13=0),0,T13/R13)*100</f>
        <v>0</v>
      </c>
      <c r="V13" s="113" t="n">
        <f aca="false">SUM(X13-T13)</f>
        <v>0</v>
      </c>
      <c r="W13" s="125" t="n">
        <f aca="false">IF(OR(V13=0,R13=0),0,V13/R13)*100</f>
        <v>0</v>
      </c>
      <c r="X13" s="126" t="n">
        <f aca="false">SUM([1]cfc!$N$77)</f>
        <v>0</v>
      </c>
      <c r="Y13" s="127" t="n">
        <f aca="false">IF(OR(X13=0,R13=0),0,X13/R13)*100</f>
        <v>0</v>
      </c>
      <c r="Z13" s="124" t="n">
        <f aca="false">SUM(B13+J13+R13)</f>
        <v>16032537.35</v>
      </c>
      <c r="AA13" s="128" t="n">
        <f aca="false">IF(OR(Z13=0,Z$86=0),0,Z13/Z$86)*100</f>
        <v>1.07528992247959</v>
      </c>
      <c r="AB13" s="126" t="n">
        <f aca="false">SUM(D13+L13+T13)</f>
        <v>12240230.949</v>
      </c>
      <c r="AC13" s="128" t="n">
        <f aca="false">IF(OR(AB13=0,Z13=0),0,AB13/Z13)*100</f>
        <v>76.3461870182389</v>
      </c>
      <c r="AD13" s="126" t="n">
        <f aca="false">SUM(F13+N13+V13)</f>
        <v>2877978.185</v>
      </c>
      <c r="AE13" s="128" t="n">
        <f aca="false">IF(OR(AD13=0,Z13=0),0,AD13/Z13)*100</f>
        <v>17.950859069728</v>
      </c>
      <c r="AF13" s="126" t="n">
        <f aca="false">SUM(AB13+AD13)</f>
        <v>15118209.134</v>
      </c>
      <c r="AG13" s="127" t="n">
        <f aca="false">IF(OR(AF13=0,Z13=0),0,AF13/Z13)*100</f>
        <v>94.2970460879668</v>
      </c>
      <c r="AH13" s="129"/>
      <c r="AI13" s="125" t="n">
        <f aca="false">IF(OR(AH13=0,AH$86=0),0,AH13/AH$86)*100</f>
        <v>0</v>
      </c>
      <c r="AJ13" s="126"/>
      <c r="AK13" s="125" t="n">
        <f aca="false">IF(OR(AJ13=0,AH13=0),0,AJ13/AH13)*100</f>
        <v>0</v>
      </c>
      <c r="AL13" s="113" t="n">
        <f aca="false">SUM(AN13-AJ13)</f>
        <v>0</v>
      </c>
      <c r="AM13" s="125" t="n">
        <f aca="false">IF(OR(AL13=0,AH13=0),0,AL13/AH13)*100</f>
        <v>0</v>
      </c>
      <c r="AN13" s="126"/>
      <c r="AO13" s="127" t="n">
        <f aca="false">IF(OR(AN13=0,AH13=0),0,AN13/AH13)*100</f>
        <v>0</v>
      </c>
      <c r="AP13" s="124" t="n">
        <f aca="false">SUM([1]cfc!$F$175)</f>
        <v>65004.972</v>
      </c>
      <c r="AQ13" s="125" t="n">
        <f aca="false">IF(OR(AP13=0,AP$86=0),0,AP13/AP$86)*100</f>
        <v>0.0613995513510399</v>
      </c>
      <c r="AR13" s="126" t="n">
        <f aca="false">SUM([1]cfc!$J$175)</f>
        <v>65004.972</v>
      </c>
      <c r="AS13" s="125" t="n">
        <f aca="false">IF(OR(AR13=0,AP13=0),0,AR13/AP13)*100</f>
        <v>100</v>
      </c>
      <c r="AT13" s="113" t="n">
        <f aca="false">SUM(AV13-AR13)</f>
        <v>0</v>
      </c>
      <c r="AU13" s="125" t="n">
        <f aca="false">IF(OR(AT13=0,AP13=0),0,AT13/AP13)*100</f>
        <v>0</v>
      </c>
      <c r="AV13" s="126" t="n">
        <f aca="false">SUM([1]cfc!$N$175)</f>
        <v>65004.972</v>
      </c>
      <c r="AW13" s="127" t="n">
        <f aca="false">IF(OR(AV13=0,AP13=0),0,AV13/AP13)*100</f>
        <v>100</v>
      </c>
      <c r="AX13" s="124" t="n">
        <f aca="false">SUM([1]cfc!$F$176)</f>
        <v>2106238.679</v>
      </c>
      <c r="AY13" s="125" t="n">
        <f aca="false">IF(OR(AX13=0,AX$86=0),0,AX13/AX$86)*100</f>
        <v>4.05889354942421</v>
      </c>
      <c r="AZ13" s="126" t="n">
        <f aca="false">SUM([1]cfc!$J$176)</f>
        <v>2038153.926</v>
      </c>
      <c r="BA13" s="125" t="n">
        <f aca="false">IF(OR(AZ13=0,AX13=0),0,AZ13/AX13)*100</f>
        <v>96.7674720971165</v>
      </c>
      <c r="BB13" s="113" t="n">
        <f aca="false">SUM(BD13-AZ13)</f>
        <v>50588.9360000002</v>
      </c>
      <c r="BC13" s="125" t="n">
        <f aca="false">IF(OR(BB13=0,AX13=0),0,BB13/AX13)*100</f>
        <v>2.40186150337049</v>
      </c>
      <c r="BD13" s="126" t="n">
        <f aca="false">SUM([1]cfc!$N$176)</f>
        <v>2088742.862</v>
      </c>
      <c r="BE13" s="127" t="n">
        <f aca="false">IF(OR(BD13=0,AX13=0),0,BD13/AX13)*100</f>
        <v>99.169333600487</v>
      </c>
      <c r="BF13" s="124" t="n">
        <f aca="false">SUM(Z13+AH13+AP13+AX13)</f>
        <v>18203781.001</v>
      </c>
      <c r="BG13" s="128" t="n">
        <f aca="false">IF(OR(BF13=0,BF$86=0),0,BF13/BF$86)*100</f>
        <v>0.542841262536673</v>
      </c>
      <c r="BH13" s="126" t="n">
        <f aca="false">SUM(AB13+AJ13+AR13+AZ13)</f>
        <v>14343389.847</v>
      </c>
      <c r="BI13" s="128" t="n">
        <f aca="false">IF(OR(BH13=0,BF13=0),0,BH13/BF13)*100</f>
        <v>78.793465193918</v>
      </c>
      <c r="BJ13" s="126" t="n">
        <f aca="false">SUM(AD13+AL13+AT13+BB13)</f>
        <v>2928567.121</v>
      </c>
      <c r="BK13" s="128" t="n">
        <f aca="false">IF(OR(BJ13=0,BF13=0),0,BJ13/BF13)*100</f>
        <v>16.0876859639166</v>
      </c>
      <c r="BL13" s="126" t="n">
        <f aca="false">SUM(BH13+BJ13)</f>
        <v>17271956.968</v>
      </c>
      <c r="BM13" s="127" t="n">
        <f aca="false">IF(OR(BL13=0,BF13=0),0,BL13/BF13)*100</f>
        <v>94.8811511578347</v>
      </c>
      <c r="BN13" s="129"/>
      <c r="BO13" s="125" t="n">
        <f aca="false">IF(OR(BN13=0,BN$86=0),0,BN13/BN$86)*100</f>
        <v>0</v>
      </c>
      <c r="BP13" s="126"/>
      <c r="BQ13" s="125" t="n">
        <f aca="false">IF(OR(BP13=0,BN13=0),0,BP13/BN13)*100</f>
        <v>0</v>
      </c>
      <c r="BR13" s="113" t="n">
        <f aca="false">SUM(BT13-BP13)</f>
        <v>0</v>
      </c>
      <c r="BS13" s="125" t="n">
        <f aca="false">IF(OR(BR13=0,BN13=0),0,BR13/BN13)*100</f>
        <v>0</v>
      </c>
      <c r="BT13" s="126"/>
      <c r="BU13" s="127" t="n">
        <f aca="false">IF(OR(BT13=0,BN13=0),0,BT13/BN13)*100</f>
        <v>0</v>
      </c>
      <c r="BV13" s="129"/>
      <c r="BW13" s="125" t="n">
        <f aca="false">IF(OR(BV13=0,BV$86=0),0,BV13/BV$86)*100</f>
        <v>0</v>
      </c>
      <c r="BX13" s="126"/>
      <c r="BY13" s="125" t="n">
        <f aca="false">IF(OR(BX13=0,BV13=0),0,BX13/BV13)*100</f>
        <v>0</v>
      </c>
      <c r="BZ13" s="113" t="n">
        <f aca="false">SUM(CB13-BX13)</f>
        <v>0</v>
      </c>
      <c r="CA13" s="125" t="n">
        <f aca="false">IF(OR(BZ13=0,BV13=0),0,BZ13/BV13)*100</f>
        <v>0</v>
      </c>
      <c r="CB13" s="126"/>
      <c r="CC13" s="127" t="n">
        <f aca="false">IF(OR(CB13=0,BV13=0),0,CB13/BV13)*100</f>
        <v>0</v>
      </c>
      <c r="CD13" s="129"/>
      <c r="CE13" s="125" t="n">
        <f aca="false">IF(OR(CD13=0,CD$86=0),0,CD13/CD$86)*100</f>
        <v>0</v>
      </c>
      <c r="CF13" s="126"/>
      <c r="CG13" s="125" t="n">
        <f aca="false">IF(OR(CF13=0,CD13=0),0,CF13/CD13)*100</f>
        <v>0</v>
      </c>
      <c r="CH13" s="113" t="n">
        <f aca="false">SUM(CJ13-CF13)</f>
        <v>0</v>
      </c>
      <c r="CI13" s="125" t="n">
        <f aca="false">IF(OR(CH13=0,CD13=0),0,CH13/CD13)*100</f>
        <v>0</v>
      </c>
      <c r="CJ13" s="126"/>
      <c r="CK13" s="127" t="n">
        <f aca="false">IF(OR(CJ13=0,CD13=0),0,CJ13/CD13)*100</f>
        <v>0</v>
      </c>
      <c r="CL13" s="124" t="n">
        <f aca="false">SUM([1]cfc!$F$269)</f>
        <v>3575000</v>
      </c>
      <c r="CM13" s="125" t="n">
        <f aca="false">IF(OR(CL13=0,CL$86=0),0,CL13/CL$86)*100</f>
        <v>0.0487603654106334</v>
      </c>
      <c r="CN13" s="126" t="n">
        <f aca="false">SUM([1]cfc!$J$269)</f>
        <v>1007116.015</v>
      </c>
      <c r="CO13" s="125" t="n">
        <f aca="false">IF(OR(CN13=0,CL13=0),0,CN13/CL13)*100</f>
        <v>28.1710773426573</v>
      </c>
      <c r="CP13" s="113" t="n">
        <f aca="false">SUM(CR13-CN13)</f>
        <v>1562769.315</v>
      </c>
      <c r="CQ13" s="125" t="n">
        <f aca="false">IF(OR(CP13=0,CL13=0),0,CP13/CL13)*100</f>
        <v>43.713826993007</v>
      </c>
      <c r="CR13" s="126" t="n">
        <f aca="false">SUM([1]cfc!$N$269)</f>
        <v>2569885.33</v>
      </c>
      <c r="CS13" s="127" t="n">
        <f aca="false">IF(OR(CR13=0,CL13=0),0,CR13/CL13)*100</f>
        <v>71.8849043356643</v>
      </c>
      <c r="CT13" s="129"/>
      <c r="CU13" s="125" t="n">
        <f aca="false">IF(OR(CT13=0,CT$86=0),0,CT13/CT$86)*100</f>
        <v>0</v>
      </c>
      <c r="CV13" s="126"/>
      <c r="CW13" s="125" t="n">
        <f aca="false">IF(OR(CV13=0,CT13=0),0,CV13/CT13)*100</f>
        <v>0</v>
      </c>
      <c r="CX13" s="113" t="n">
        <f aca="false">SUM(CZ13-CV13)</f>
        <v>0</v>
      </c>
      <c r="CY13" s="125" t="n">
        <f aca="false">IF(OR(CX13=0,CT13=0),0,CX13/CT13)*100</f>
        <v>0</v>
      </c>
      <c r="CZ13" s="126"/>
      <c r="DA13" s="127" t="n">
        <f aca="false">IF(OR(CZ13=0,CT13=0),0,CZ13/CT13)*100</f>
        <v>0</v>
      </c>
      <c r="DB13" s="124" t="n">
        <f aca="false">SUM([1]cfc!$F$1332)</f>
        <v>0</v>
      </c>
      <c r="DC13" s="125" t="n">
        <f aca="false">IF(OR(DB13=0,DB$86=0),0,DB13/DB$86)*100</f>
        <v>0</v>
      </c>
      <c r="DD13" s="126" t="n">
        <f aca="false">SUM([1]cfc!$J$1332)</f>
        <v>0</v>
      </c>
      <c r="DE13" s="125" t="n">
        <f aca="false">IF(OR(DD13=0,DB13=0),0,DD13/DB13)*100</f>
        <v>0</v>
      </c>
      <c r="DF13" s="113" t="n">
        <f aca="false">SUM(DH13-DD13)</f>
        <v>0</v>
      </c>
      <c r="DG13" s="125" t="n">
        <f aca="false">IF(OR(DF13=0,DB13=0),0,DF13/DB13)*100</f>
        <v>0</v>
      </c>
      <c r="DH13" s="126" t="n">
        <f aca="false">SUM([1]cfc!$N$1332)</f>
        <v>0</v>
      </c>
      <c r="DI13" s="127" t="n">
        <f aca="false">IF(OR(DH13=0,DB13=0),0,DH13/DB13)*100</f>
        <v>0</v>
      </c>
      <c r="DJ13" s="124" t="n">
        <f aca="false">SUM([1]cfc!$F$1334)</f>
        <v>152757.056</v>
      </c>
      <c r="DK13" s="125" t="n">
        <f aca="false">IF(OR(DJ13=0,DJ$86=0),0,DJ13/DJ$86)*100</f>
        <v>0.0114636506051945</v>
      </c>
      <c r="DL13" s="126" t="n">
        <f aca="false">SUM([1]cfc!$J$1334)</f>
        <v>142414.132</v>
      </c>
      <c r="DM13" s="125" t="n">
        <f aca="false">IF(OR(DL13=0,DJ13=0),0,DL13/DJ13)*100</f>
        <v>93.2291677577237</v>
      </c>
      <c r="DN13" s="113" t="n">
        <f aca="false">SUM(DP13-DL13)</f>
        <v>10342.924</v>
      </c>
      <c r="DO13" s="125" t="n">
        <f aca="false">IF(OR(DN13=0,DJ13=0),0,DN13/DJ13)*100</f>
        <v>6.77083224227626</v>
      </c>
      <c r="DP13" s="126" t="n">
        <f aca="false">SUM([1]cfc!$N$1334)</f>
        <v>152757.056</v>
      </c>
      <c r="DQ13" s="127" t="n">
        <f aca="false">IF(OR(DP13=0,DJ13=0),0,DP13/DJ13)*100</f>
        <v>100</v>
      </c>
      <c r="DR13" s="124" t="n">
        <f aca="false">SUM(CL13+CT13+DB13+DJ13)</f>
        <v>3727757.056</v>
      </c>
      <c r="DS13" s="128" t="n">
        <f aca="false">IF(OR(DR13=0,DR$86=0),0,DR13/DR$86)*100</f>
        <v>0.0293378795489519</v>
      </c>
      <c r="DT13" s="126" t="n">
        <f aca="false">SUM(CN13+CV13+DD13+DL13)</f>
        <v>1149530.147</v>
      </c>
      <c r="DU13" s="125" t="n">
        <f aca="false">IF(OR(DT13=0,DR13=0),0,DT13/DR13)*100</f>
        <v>30.8370457015104</v>
      </c>
      <c r="DV13" s="126" t="n">
        <f aca="false">SUM(CP13+CX13+DF13+DN13)</f>
        <v>1573112.239</v>
      </c>
      <c r="DW13" s="128" t="n">
        <f aca="false">IF(OR(DV13=0,DR13=0),0,DV13/DR13)*100</f>
        <v>42.1999667727274</v>
      </c>
      <c r="DX13" s="126" t="n">
        <f aca="false">SUM(DT13+DV13)</f>
        <v>2722642.386</v>
      </c>
      <c r="DY13" s="127" t="n">
        <f aca="false">IF(OR(DX13=0,DR13=0),0,DX13/DR13)*100</f>
        <v>73.0370124742378</v>
      </c>
      <c r="DZ13" s="124"/>
      <c r="EA13" s="127" t="n">
        <f aca="false">IF(OR(DZ13=0,DZ$86=0),0,DZ13/DZ$86)*100</f>
        <v>0</v>
      </c>
      <c r="EB13" s="124" t="n">
        <f aca="false">SUM([7]cfc!$D$1239)</f>
        <v>22198398.001</v>
      </c>
      <c r="EC13" s="126" t="n">
        <f aca="false">SUM(BF13+BN13+BV13+DR13+DZ13)</f>
        <v>21931538.057</v>
      </c>
      <c r="ED13" s="125" t="n">
        <f aca="false">IF(OR(EC13=0,EC$86=0),0,EC13/EC$86)*100</f>
        <v>0.128914791395801</v>
      </c>
      <c r="EE13" s="126" t="n">
        <f aca="false">SUM([7]cfc!$H$1239)</f>
        <v>0</v>
      </c>
      <c r="EF13" s="130" t="n">
        <f aca="false">SUM(EC13-EE13)</f>
        <v>21931538.057</v>
      </c>
      <c r="EG13" s="124" t="n">
        <f aca="false">SUM(BH13+BP13+BX13+DT13)</f>
        <v>15492919.994</v>
      </c>
      <c r="EH13" s="125" t="n">
        <f aca="false">IF(OR(EG13=0,EC13=0),0,EG13/EC13)*100</f>
        <v>70.6421955164929</v>
      </c>
      <c r="EI13" s="126" t="n">
        <f aca="false">SUM(BJ13+BR13+BZ13+DV13)</f>
        <v>4501679.36</v>
      </c>
      <c r="EJ13" s="128" t="n">
        <f aca="false">IF(OR(EI13=0,EC13=0),0,EI13/EC13)*100</f>
        <v>20.5260540701712</v>
      </c>
      <c r="EK13" s="126" t="n">
        <f aca="false">SUM(EG13+EI13)</f>
        <v>19994599.354</v>
      </c>
      <c r="EL13" s="131" t="n">
        <f aca="false">IF(OR(EK13=0,EC13=0),0,EK13/EC13)*100</f>
        <v>91.1682495866642</v>
      </c>
      <c r="EM13" s="132"/>
      <c r="EN13" s="124" t="n">
        <f aca="false">SUM(EM13-EG13)</f>
        <v>-15492919.994</v>
      </c>
      <c r="EO13" s="130" t="n">
        <f aca="false">SUM(EM13-EK13)</f>
        <v>-19994599.354</v>
      </c>
      <c r="EP13" s="122"/>
    </row>
    <row r="14" customFormat="false" ht="12.75" hidden="false" customHeight="false" outlineLevel="0" collapsed="false">
      <c r="A14" s="123" t="s">
        <v>124</v>
      </c>
      <c r="B14" s="124" t="n">
        <f aca="false">SUM([1]edu!$F$9)</f>
        <v>33319123.113</v>
      </c>
      <c r="C14" s="125" t="n">
        <f aca="false">IF(OR(B14=0,B$86=0),0,B14/B$86)*100</f>
        <v>4.55962058478585</v>
      </c>
      <c r="D14" s="126" t="n">
        <f aca="false">SUM([1]edu!$J$9)</f>
        <v>32735943.976</v>
      </c>
      <c r="E14" s="125" t="n">
        <f aca="false">IF(OR(D14=0,B14=0),0,D14/B14)*100</f>
        <v>98.2497164315454</v>
      </c>
      <c r="F14" s="113" t="n">
        <f aca="false">SUM(H14-D14)</f>
        <v>290671.010999996</v>
      </c>
      <c r="G14" s="125" t="n">
        <f aca="false">IF(OR(F14=0,B14=0),0,F14/B14)*100</f>
        <v>0.872384936464868</v>
      </c>
      <c r="H14" s="126" t="n">
        <f aca="false">SUM([1]edu!$N$9)</f>
        <v>33026614.987</v>
      </c>
      <c r="I14" s="127" t="n">
        <f aca="false">IF(OR(H14=0,B14=0),0,H14/B14)*100</f>
        <v>99.1221013680103</v>
      </c>
      <c r="J14" s="124" t="n">
        <f aca="false">SUM([1]edu!$F$43)</f>
        <v>11309084.227</v>
      </c>
      <c r="K14" s="125" t="n">
        <f aca="false">IF(OR(J14=0,J$86=0),0,J14/J$86)*100</f>
        <v>2.05744969631952</v>
      </c>
      <c r="L14" s="126" t="n">
        <f aca="false">SUM([1]edu!$J$43)</f>
        <v>9558323.436</v>
      </c>
      <c r="M14" s="125" t="n">
        <f aca="false">IF(OR(L14=0,J14=0),0,L14/J14)*100</f>
        <v>84.5189870739478</v>
      </c>
      <c r="N14" s="113" t="n">
        <f aca="false">SUM(P14-L14)</f>
        <v>1666005.822</v>
      </c>
      <c r="O14" s="125" t="n">
        <f aca="false">IF(OR(N14=0,J14=0),0,N14/J14)*100</f>
        <v>14.7315714390249</v>
      </c>
      <c r="P14" s="126" t="n">
        <f aca="false">SUM([1]edu!$N$43)</f>
        <v>11224329.258</v>
      </c>
      <c r="Q14" s="127" t="n">
        <f aca="false">IF(OR(P14=0,J14=0),0,P14/J14)*100</f>
        <v>99.2505585129727</v>
      </c>
      <c r="R14" s="124" t="n">
        <f aca="false">SUM([1]edu!$F$77)</f>
        <v>10145866</v>
      </c>
      <c r="S14" s="125" t="n">
        <f aca="false">IF(OR(R14=0,R$86=0),0,R14/R$86)*100</f>
        <v>4.81786969254972</v>
      </c>
      <c r="T14" s="126" t="n">
        <f aca="false">SUM([1]edu!$J$77)</f>
        <v>9933953.18500001</v>
      </c>
      <c r="U14" s="125" t="n">
        <f aca="false">IF(OR(T14=0,R14=0),0,T14/R14)*100</f>
        <v>97.9113383224262</v>
      </c>
      <c r="V14" s="113" t="n">
        <f aca="false">SUM(X14-T14)</f>
        <v>22913.9039999954</v>
      </c>
      <c r="W14" s="125" t="n">
        <f aca="false">IF(OR(V14=0,R14=0),0,V14/R14)*100</f>
        <v>0.225844733214449</v>
      </c>
      <c r="X14" s="126" t="n">
        <f aca="false">SUM([1]edu!$N$77)</f>
        <v>9956867.089</v>
      </c>
      <c r="Y14" s="127" t="n">
        <f aca="false">IF(OR(X14=0,R14=0),0,X14/R14)*100</f>
        <v>98.1371830556406</v>
      </c>
      <c r="Z14" s="124" t="n">
        <f aca="false">SUM(B14+J14+R14)</f>
        <v>54774073.34</v>
      </c>
      <c r="AA14" s="128" t="n">
        <f aca="false">IF(OR(Z14=0,Z$86=0),0,Z14/Z$86)*100</f>
        <v>3.67365488006549</v>
      </c>
      <c r="AB14" s="126" t="n">
        <f aca="false">SUM(D14+L14+T14)</f>
        <v>52228220.597</v>
      </c>
      <c r="AC14" s="128" t="n">
        <f aca="false">IF(OR(AB14=0,Z14=0),0,AB14/Z14)*100</f>
        <v>95.3520843206291</v>
      </c>
      <c r="AD14" s="126" t="n">
        <f aca="false">SUM(F14+N14+V14)</f>
        <v>1979590.73699999</v>
      </c>
      <c r="AE14" s="128" t="n">
        <f aca="false">IF(OR(AD14=0,Z14=0),0,AD14/Z14)*100</f>
        <v>3.61410173881363</v>
      </c>
      <c r="AF14" s="126" t="n">
        <f aca="false">SUM(AB14+AD14)</f>
        <v>54207811.334</v>
      </c>
      <c r="AG14" s="127" t="n">
        <f aca="false">IF(OR(AF14=0,Z14=0),0,AF14/Z14)*100</f>
        <v>98.9661860594427</v>
      </c>
      <c r="AH14" s="129"/>
      <c r="AI14" s="125" t="n">
        <f aca="false">IF(OR(AH14=0,AH$86=0),0,AH14/AH$86)*100</f>
        <v>0</v>
      </c>
      <c r="AJ14" s="126"/>
      <c r="AK14" s="125" t="n">
        <f aca="false">IF(OR(AJ14=0,AH14=0),0,AJ14/AH14)*100</f>
        <v>0</v>
      </c>
      <c r="AL14" s="113" t="n">
        <f aca="false">SUM(AN14-AJ14)</f>
        <v>0</v>
      </c>
      <c r="AM14" s="125" t="n">
        <f aca="false">IF(OR(AL14=0,AH14=0),0,AL14/AH14)*100</f>
        <v>0</v>
      </c>
      <c r="AN14" s="126"/>
      <c r="AO14" s="127" t="n">
        <f aca="false">IF(OR(AN14=0,AH14=0),0,AN14/AH14)*100</f>
        <v>0</v>
      </c>
      <c r="AP14" s="124" t="n">
        <f aca="false">SUM([1]edu!$F$175)</f>
        <v>422.975</v>
      </c>
      <c r="AQ14" s="125" t="n">
        <f aca="false">IF(OR(AP14=0,AP$86=0),0,AP14/AP$86)*100</f>
        <v>0.000399515212970265</v>
      </c>
      <c r="AR14" s="126" t="n">
        <f aca="false">SUM([1]edu!$J$175)</f>
        <v>0</v>
      </c>
      <c r="AS14" s="125" t="n">
        <f aca="false">IF(OR(AR14=0,AP14=0),0,AR14/AP14)*100</f>
        <v>0</v>
      </c>
      <c r="AT14" s="113" t="n">
        <f aca="false">SUM(AV14-AR14)</f>
        <v>0</v>
      </c>
      <c r="AU14" s="125" t="n">
        <f aca="false">IF(OR(AT14=0,AP14=0),0,AT14/AP14)*100</f>
        <v>0</v>
      </c>
      <c r="AV14" s="126" t="n">
        <f aca="false">SUM([1]edu!$N$175)</f>
        <v>0</v>
      </c>
      <c r="AW14" s="127" t="n">
        <f aca="false">IF(OR(AV14=0,AP14=0),0,AV14/AP14)*100</f>
        <v>0</v>
      </c>
      <c r="AX14" s="124" t="n">
        <f aca="false">SUM([1]edu!$F$176)</f>
        <v>1753293.685</v>
      </c>
      <c r="AY14" s="125" t="n">
        <f aca="false">IF(OR(AX14=0,AX$86=0),0,AX14/AX$86)*100</f>
        <v>3.37873978825203</v>
      </c>
      <c r="AZ14" s="126" t="n">
        <f aca="false">SUM([1]edu!$J$176)</f>
        <v>1666364.503</v>
      </c>
      <c r="BA14" s="125" t="n">
        <f aca="false">IF(OR(AZ14=0,AX14=0),0,AZ14/AX14)*100</f>
        <v>95.0419497461431</v>
      </c>
      <c r="BB14" s="113" t="n">
        <f aca="false">SUM(BD14-AZ14)</f>
        <v>65657.9509999999</v>
      </c>
      <c r="BC14" s="125" t="n">
        <f aca="false">IF(OR(BB14=0,AX14=0),0,BB14/AX14)*100</f>
        <v>3.74483473942358</v>
      </c>
      <c r="BD14" s="126" t="n">
        <f aca="false">SUM([1]edu!$N$176)</f>
        <v>1732022.454</v>
      </c>
      <c r="BE14" s="127" t="n">
        <f aca="false">IF(OR(BD14=0,AX14=0),0,BD14/AX14)*100</f>
        <v>98.7867844855667</v>
      </c>
      <c r="BF14" s="124" t="n">
        <f aca="false">SUM(Z14+AH14+AP14+AX14)</f>
        <v>56527790</v>
      </c>
      <c r="BG14" s="128" t="n">
        <f aca="false">IF(OR(BF14=0,BF$86=0),0,BF14/BF$86)*100</f>
        <v>1.68567271218667</v>
      </c>
      <c r="BH14" s="126" t="n">
        <f aca="false">SUM(AB14+AJ14+AR14+AZ14)</f>
        <v>53894585.1</v>
      </c>
      <c r="BI14" s="128" t="n">
        <f aca="false">IF(OR(BH14=0,BF14=0),0,BH14/BF14)*100</f>
        <v>95.3417515526434</v>
      </c>
      <c r="BJ14" s="126" t="n">
        <f aca="false">SUM(AD14+AL14+AT14+BB14)</f>
        <v>2045248.68799999</v>
      </c>
      <c r="BK14" s="128" t="n">
        <f aca="false">IF(OR(BJ14=0,BF14=0),0,BJ14/BF14)*100</f>
        <v>3.61812957485157</v>
      </c>
      <c r="BL14" s="126" t="n">
        <f aca="false">SUM(BH14+BJ14)</f>
        <v>55939833.788</v>
      </c>
      <c r="BM14" s="127" t="n">
        <f aca="false">IF(OR(BL14=0,BF14=0),0,BL14/BF14)*100</f>
        <v>98.959881127495</v>
      </c>
      <c r="BN14" s="129"/>
      <c r="BO14" s="125" t="n">
        <f aca="false">IF(OR(BN14=0,BN$86=0),0,BN14/BN$86)*100</f>
        <v>0</v>
      </c>
      <c r="BP14" s="126"/>
      <c r="BQ14" s="125" t="n">
        <f aca="false">IF(OR(BP14=0,BN14=0),0,BP14/BN14)*100</f>
        <v>0</v>
      </c>
      <c r="BR14" s="113" t="n">
        <f aca="false">SUM(BT14-BP14)</f>
        <v>0</v>
      </c>
      <c r="BS14" s="125" t="n">
        <f aca="false">IF(OR(BR14=0,BN14=0),0,BR14/BN14)*100</f>
        <v>0</v>
      </c>
      <c r="BT14" s="126"/>
      <c r="BU14" s="127" t="n">
        <f aca="false">IF(OR(BT14=0,BN14=0),0,BT14/BN14)*100</f>
        <v>0</v>
      </c>
      <c r="BV14" s="129"/>
      <c r="BW14" s="125" t="n">
        <f aca="false">IF(OR(BV14=0,BV$86=0),0,BV14/BV$86)*100</f>
        <v>0</v>
      </c>
      <c r="BX14" s="126"/>
      <c r="BY14" s="125" t="n">
        <f aca="false">IF(OR(BX14=0,BV14=0),0,BX14/BV14)*100</f>
        <v>0</v>
      </c>
      <c r="BZ14" s="113" t="n">
        <f aca="false">SUM(CB14-BX14)</f>
        <v>0</v>
      </c>
      <c r="CA14" s="125" t="n">
        <f aca="false">IF(OR(BZ14=0,BV14=0),0,BZ14/BV14)*100</f>
        <v>0</v>
      </c>
      <c r="CB14" s="126"/>
      <c r="CC14" s="127" t="n">
        <f aca="false">IF(OR(CB14=0,BV14=0),0,CB14/BV14)*100</f>
        <v>0</v>
      </c>
      <c r="CD14" s="129"/>
      <c r="CE14" s="125" t="n">
        <f aca="false">IF(OR(CD14=0,CD$86=0),0,CD14/CD$86)*100</f>
        <v>0</v>
      </c>
      <c r="CF14" s="126"/>
      <c r="CG14" s="125" t="n">
        <f aca="false">IF(OR(CF14=0,CD14=0),0,CF14/CD14)*100</f>
        <v>0</v>
      </c>
      <c r="CH14" s="113" t="n">
        <f aca="false">SUM(CJ14-CF14)</f>
        <v>0</v>
      </c>
      <c r="CI14" s="125" t="n">
        <f aca="false">IF(OR(CH14=0,CD14=0),0,CH14/CD14)*100</f>
        <v>0</v>
      </c>
      <c r="CJ14" s="126"/>
      <c r="CK14" s="127" t="n">
        <f aca="false">IF(OR(CJ14=0,CD14=0),0,CJ14/CD14)*100</f>
        <v>0</v>
      </c>
      <c r="CL14" s="124" t="n">
        <f aca="false">SUM([1]edu!$F$269)</f>
        <v>1744058841.53</v>
      </c>
      <c r="CM14" s="125" t="n">
        <f aca="false">IF(OR(CL14=0,CL$86=0),0,CL14/CL$86)*100</f>
        <v>23.787677317664</v>
      </c>
      <c r="CN14" s="126" t="n">
        <f aca="false">SUM([1]edu!$J$269)</f>
        <v>1600899252.555</v>
      </c>
      <c r="CO14" s="125" t="n">
        <f aca="false">IF(OR(CN14=0,CL14=0),0,CN14/CL14)*100</f>
        <v>91.7915849186939</v>
      </c>
      <c r="CP14" s="113" t="n">
        <f aca="false">SUM(CR14-CN14)</f>
        <v>138465480.510001</v>
      </c>
      <c r="CQ14" s="125" t="n">
        <f aca="false">IF(OR(CP14=0,CL14=0),0,CP14/CL14)*100</f>
        <v>7.93926656674782</v>
      </c>
      <c r="CR14" s="126" t="n">
        <f aca="false">SUM([1]edu!$N$269)</f>
        <v>1739364733.065</v>
      </c>
      <c r="CS14" s="127" t="n">
        <f aca="false">IF(OR(CR14=0,CL14=0),0,CR14/CL14)*100</f>
        <v>99.7308514854418</v>
      </c>
      <c r="CT14" s="129"/>
      <c r="CU14" s="125" t="n">
        <f aca="false">IF(OR(CT14=0,CT$86=0),0,CT14/CT$86)*100</f>
        <v>0</v>
      </c>
      <c r="CV14" s="126"/>
      <c r="CW14" s="125" t="n">
        <f aca="false">IF(OR(CV14=0,CT14=0),0,CV14/CT14)*100</f>
        <v>0</v>
      </c>
      <c r="CX14" s="113" t="n">
        <f aca="false">SUM(CZ14-CV14)</f>
        <v>0</v>
      </c>
      <c r="CY14" s="125" t="n">
        <f aca="false">IF(OR(CX14=0,CT14=0),0,CX14/CT14)*100</f>
        <v>0</v>
      </c>
      <c r="CZ14" s="126"/>
      <c r="DA14" s="127" t="n">
        <f aca="false">IF(OR(CZ14=0,CT14=0),0,CZ14/CT14)*100</f>
        <v>0</v>
      </c>
      <c r="DB14" s="124" t="n">
        <f aca="false">SUM([1]edu!$F$1332)</f>
        <v>18393336</v>
      </c>
      <c r="DC14" s="125" t="n">
        <f aca="false">IF(OR(DB14=0,DB$86=0),0,DB14/DB$86)*100</f>
        <v>2.246059766275</v>
      </c>
      <c r="DD14" s="126" t="n">
        <f aca="false">SUM([1]edu!$J$1332)</f>
        <v>15202363.249</v>
      </c>
      <c r="DE14" s="125" t="n">
        <f aca="false">IF(OR(DD14=0,DB14=0),0,DD14/DB14)*100</f>
        <v>82.6514736043532</v>
      </c>
      <c r="DF14" s="113" t="n">
        <f aca="false">SUM(DH14-DD14)</f>
        <v>0</v>
      </c>
      <c r="DG14" s="125" t="n">
        <f aca="false">IF(OR(DF14=0,DB14=0),0,DF14/DB14)*100</f>
        <v>0</v>
      </c>
      <c r="DH14" s="126" t="n">
        <f aca="false">SUM([1]edu!$N$1332)</f>
        <v>15202363.249</v>
      </c>
      <c r="DI14" s="127" t="n">
        <f aca="false">IF(OR(DH14=0,DB14=0),0,DH14/DB14)*100</f>
        <v>82.6514736043532</v>
      </c>
      <c r="DJ14" s="124" t="n">
        <f aca="false">SUM([1]edu!$F$1334)</f>
        <v>233057191.804</v>
      </c>
      <c r="DK14" s="125" t="n">
        <f aca="false">IF(OR(DJ14=0,DJ$86=0),0,DJ14/DJ$86)*100</f>
        <v>17.4897728970953</v>
      </c>
      <c r="DL14" s="126" t="n">
        <f aca="false">SUM([1]edu!$J$1334)</f>
        <v>203213387.606</v>
      </c>
      <c r="DM14" s="125" t="n">
        <f aca="false">IF(OR(DL14=0,DJ14=0),0,DL14/DJ14)*100</f>
        <v>87.1946435263416</v>
      </c>
      <c r="DN14" s="113" t="n">
        <f aca="false">SUM(DP14-DL14)</f>
        <v>29635684.31</v>
      </c>
      <c r="DO14" s="125" t="n">
        <f aca="false">IF(OR(DN14=0,DJ14=0),0,DN14/DJ14)*100</f>
        <v>12.7160565527295</v>
      </c>
      <c r="DP14" s="126" t="n">
        <f aca="false">SUM([1]edu!$N$1334)</f>
        <v>232849071.916</v>
      </c>
      <c r="DQ14" s="127" t="n">
        <f aca="false">IF(OR(DP14=0,DJ14=0),0,DP14/DJ14)*100</f>
        <v>99.9107000790711</v>
      </c>
      <c r="DR14" s="124" t="n">
        <f aca="false">SUM(CL14+CT14+DB14+DJ14)</f>
        <v>1995509369.334</v>
      </c>
      <c r="DS14" s="128" t="n">
        <f aca="false">IF(OR(DR14=0,DR$86=0),0,DR14/DR$86)*100</f>
        <v>15.7048897331162</v>
      </c>
      <c r="DT14" s="126" t="n">
        <f aca="false">SUM(CN14+CV14+DD14+DL14)</f>
        <v>1819315003.41</v>
      </c>
      <c r="DU14" s="125" t="n">
        <f aca="false">IF(OR(DT14=0,DR14=0),0,DT14/DR14)*100</f>
        <v>91.1704565946085</v>
      </c>
      <c r="DV14" s="126" t="n">
        <f aca="false">SUM(CP14+CX14+DF14+DN14)</f>
        <v>168101164.820001</v>
      </c>
      <c r="DW14" s="128" t="n">
        <f aca="false">IF(OR(DV14=0,DR14=0),0,DV14/DR14)*100</f>
        <v>8.42397271610428</v>
      </c>
      <c r="DX14" s="126" t="n">
        <f aca="false">SUM(DT14+DV14)</f>
        <v>1987416168.23</v>
      </c>
      <c r="DY14" s="127" t="n">
        <f aca="false">IF(OR(DX14=0,DR14=0),0,DX14/DR14)*100</f>
        <v>99.5944293107128</v>
      </c>
      <c r="DZ14" s="124"/>
      <c r="EA14" s="127" t="n">
        <f aca="false">IF(OR(DZ14=0,DZ$86=0),0,DZ14/DZ$86)*100</f>
        <v>0</v>
      </c>
      <c r="EB14" s="124" t="n">
        <f aca="false">SUM([7]edu!$D$1239)</f>
        <v>2077933413.999</v>
      </c>
      <c r="EC14" s="126" t="n">
        <f aca="false">SUM(BF14+BN14+BV14+DR14+DZ14)</f>
        <v>2052037159.334</v>
      </c>
      <c r="ED14" s="125" t="n">
        <f aca="false">IF(OR(EC14=0,EC$86=0),0,EC14/EC$86)*100</f>
        <v>12.0619877021138</v>
      </c>
      <c r="EE14" s="126" t="n">
        <f aca="false">SUM([7]edu!$H$1239)</f>
        <v>0</v>
      </c>
      <c r="EF14" s="130" t="n">
        <f aca="false">SUM(EC14-EE14)</f>
        <v>2052037159.334</v>
      </c>
      <c r="EG14" s="124" t="n">
        <f aca="false">SUM(BH14+BP14+BX14+DT14)</f>
        <v>1873209588.51</v>
      </c>
      <c r="EH14" s="125" t="n">
        <f aca="false">IF(OR(EG14=0,EC14=0),0,EG14/EC14)*100</f>
        <v>91.2853639121214</v>
      </c>
      <c r="EI14" s="126" t="n">
        <f aca="false">SUM(BJ14+BR14+BZ14+DV14)</f>
        <v>170146413.508001</v>
      </c>
      <c r="EJ14" s="128" t="n">
        <f aca="false">IF(OR(EI14=0,EC14=0),0,EI14/EC14)*100</f>
        <v>8.29158540010175</v>
      </c>
      <c r="EK14" s="126" t="n">
        <f aca="false">SUM(EG14+EI14)</f>
        <v>2043356002.018</v>
      </c>
      <c r="EL14" s="131" t="n">
        <f aca="false">IF(OR(EK14=0,EC14=0),0,EK14/EC14)*100</f>
        <v>99.5769493122231</v>
      </c>
      <c r="EM14" s="132"/>
      <c r="EN14" s="124" t="n">
        <f aca="false">SUM(EM14-EG14)</f>
        <v>-1873209588.51</v>
      </c>
      <c r="EO14" s="130" t="n">
        <f aca="false">SUM(EM14-EK14)</f>
        <v>-2043356002.018</v>
      </c>
      <c r="EP14" s="122"/>
    </row>
    <row r="15" customFormat="false" ht="25.5" hidden="false" customHeight="false" outlineLevel="0" collapsed="false">
      <c r="A15" s="123" t="s">
        <v>125</v>
      </c>
      <c r="B15" s="124" t="n">
        <f aca="false">SUM([1]mov!$F$9)</f>
        <v>11398513.658</v>
      </c>
      <c r="C15" s="125" t="n">
        <f aca="false">IF(OR(B15=0,B$86=0),0,B15/B$86)*100</f>
        <v>1.55985190050519</v>
      </c>
      <c r="D15" s="126" t="n">
        <f aca="false">SUM([1]mov!$J$9)</f>
        <v>9644738.454</v>
      </c>
      <c r="E15" s="125" t="n">
        <f aca="false">IF(OR(D15=0,B15=0),0,D15/B15)*100</f>
        <v>84.6140009424025</v>
      </c>
      <c r="F15" s="113" t="n">
        <f aca="false">SUM(H15-D15)</f>
        <v>119501.706000002</v>
      </c>
      <c r="G15" s="125" t="n">
        <f aca="false">IF(OR(F15=0,B15=0),0,F15/B15)*100</f>
        <v>1.04839726990308</v>
      </c>
      <c r="H15" s="126" t="n">
        <f aca="false">SUM([1]mov!$N$9)</f>
        <v>9764240.16</v>
      </c>
      <c r="I15" s="127" t="n">
        <f aca="false">IF(OR(H15=0,B15=0),0,H15/B15)*100</f>
        <v>85.6623982123056</v>
      </c>
      <c r="J15" s="124" t="n">
        <f aca="false">SUM([1]mov!$F$43)</f>
        <v>6439158.387</v>
      </c>
      <c r="K15" s="125" t="n">
        <f aca="false">IF(OR(J15=0,J$86=0),0,J15/J$86)*100</f>
        <v>1.17146925444739</v>
      </c>
      <c r="L15" s="126" t="n">
        <f aca="false">SUM([1]mov!$J$43)</f>
        <v>3980852.177</v>
      </c>
      <c r="M15" s="125" t="n">
        <f aca="false">IF(OR(L15=0,J15=0),0,L15/J15)*100</f>
        <v>61.822554093978</v>
      </c>
      <c r="N15" s="113" t="n">
        <f aca="false">SUM(P15-L15)</f>
        <v>1952672.766</v>
      </c>
      <c r="O15" s="125" t="n">
        <f aca="false">IF(OR(N15=0,J15=0),0,N15/J15)*100</f>
        <v>30.3249687092998</v>
      </c>
      <c r="P15" s="126" t="n">
        <f aca="false">SUM([1]mov!$N$43)</f>
        <v>5933524.943</v>
      </c>
      <c r="Q15" s="127" t="n">
        <f aca="false">IF(OR(P15=0,J15=0),0,P15/J15)*100</f>
        <v>92.1475228032778</v>
      </c>
      <c r="R15" s="124" t="n">
        <f aca="false">SUM([1]mov!$F$77)</f>
        <v>4179020.428</v>
      </c>
      <c r="S15" s="125" t="n">
        <f aca="false">IF(OR(R15=0,R$86=0),0,R15/R$86)*100</f>
        <v>1.98445119072215</v>
      </c>
      <c r="T15" s="126" t="n">
        <f aca="false">SUM([1]mov!$J$77)</f>
        <v>3709763.895</v>
      </c>
      <c r="U15" s="125" t="n">
        <f aca="false">IF(OR(T15=0,R15=0),0,T15/R15)*100</f>
        <v>88.7711356983106</v>
      </c>
      <c r="V15" s="113" t="n">
        <f aca="false">SUM(X15-T15)</f>
        <v>-0.00800000037997961</v>
      </c>
      <c r="W15" s="125" t="n">
        <f aca="false">IF(OR(V15=0,R15=0),0,V15/R15)*100</f>
        <v>-1.91432430585372E-007</v>
      </c>
      <c r="X15" s="126" t="n">
        <f aca="false">SUM([1]mov!$N$77)</f>
        <v>3709763.887</v>
      </c>
      <c r="Y15" s="127" t="n">
        <f aca="false">IF(OR(X15=0,R15=0),0,X15/R15)*100</f>
        <v>88.7711355068782</v>
      </c>
      <c r="Z15" s="124" t="n">
        <f aca="false">SUM(B15+J15+R15)</f>
        <v>22016692.473</v>
      </c>
      <c r="AA15" s="128" t="n">
        <f aca="false">IF(OR(Z15=0,Z$86=0),0,Z15/Z$86)*100</f>
        <v>1.47664259410249</v>
      </c>
      <c r="AB15" s="126" t="n">
        <f aca="false">SUM(D15+L15+T15)</f>
        <v>17335354.526</v>
      </c>
      <c r="AC15" s="128" t="n">
        <f aca="false">IF(OR(AB15=0,Z15=0),0,AB15/Z15)*100</f>
        <v>78.7373241791839</v>
      </c>
      <c r="AD15" s="126" t="n">
        <f aca="false">SUM(F15+N15+V15)</f>
        <v>2072174.464</v>
      </c>
      <c r="AE15" s="128" t="n">
        <f aca="false">IF(OR(AD15=0,Z15=0),0,AD15/Z15)*100</f>
        <v>9.411833619156</v>
      </c>
      <c r="AF15" s="126" t="n">
        <f aca="false">SUM(AB15+AD15)</f>
        <v>19407528.99</v>
      </c>
      <c r="AG15" s="127" t="n">
        <f aca="false">IF(OR(AF15=0,Z15=0),0,AF15/Z15)*100</f>
        <v>88.1491577983399</v>
      </c>
      <c r="AH15" s="129"/>
      <c r="AI15" s="125" t="n">
        <f aca="false">IF(OR(AH15=0,AH$86=0),0,AH15/AH$86)*100</f>
        <v>0</v>
      </c>
      <c r="AJ15" s="126"/>
      <c r="AK15" s="125" t="n">
        <f aca="false">IF(OR(AJ15=0,AH15=0),0,AJ15/AH15)*100</f>
        <v>0</v>
      </c>
      <c r="AL15" s="113" t="n">
        <f aca="false">SUM(AN15-AJ15)</f>
        <v>0</v>
      </c>
      <c r="AM15" s="125" t="n">
        <f aca="false">IF(OR(AL15=0,AH15=0),0,AL15/AH15)*100</f>
        <v>0</v>
      </c>
      <c r="AN15" s="126"/>
      <c r="AO15" s="127" t="n">
        <f aca="false">IF(OR(AN15=0,AH15=0),0,AN15/AH15)*100</f>
        <v>0</v>
      </c>
      <c r="AP15" s="124" t="n">
        <f aca="false">SUM([1]mov!$F$175)</f>
        <v>633503.527</v>
      </c>
      <c r="AQ15" s="125" t="n">
        <f aca="false">IF(OR(AP15=0,AP$86=0),0,AP15/AP$86)*100</f>
        <v>0.598367034710843</v>
      </c>
      <c r="AR15" s="126" t="n">
        <f aca="false">SUM([1]mov!$J$175)</f>
        <v>147900.652</v>
      </c>
      <c r="AS15" s="125" t="n">
        <f aca="false">IF(OR(AR15=0,AP15=0),0,AR15/AP15)*100</f>
        <v>23.346460705656</v>
      </c>
      <c r="AT15" s="113" t="n">
        <f aca="false">SUM(AV15-AR15)</f>
        <v>0</v>
      </c>
      <c r="AU15" s="125" t="n">
        <f aca="false">IF(OR(AT15=0,AP15=0),0,AT15/AP15)*100</f>
        <v>0</v>
      </c>
      <c r="AV15" s="126" t="n">
        <f aca="false">SUM([1]mov!$N$175)</f>
        <v>147900.652</v>
      </c>
      <c r="AW15" s="127" t="n">
        <f aca="false">IF(OR(AV15=0,AP15=0),0,AV15/AP15)*100</f>
        <v>23.346460705656</v>
      </c>
      <c r="AX15" s="124" t="n">
        <f aca="false">SUM([1]mov!$F$176)</f>
        <v>1650276.674</v>
      </c>
      <c r="AY15" s="125" t="n">
        <f aca="false">IF(OR(AX15=0,AX$86=0),0,AX15/AX$86)*100</f>
        <v>3.18021761429434</v>
      </c>
      <c r="AZ15" s="126" t="n">
        <f aca="false">SUM([1]mov!$J$176)</f>
        <v>1468759.817</v>
      </c>
      <c r="BA15" s="125" t="n">
        <f aca="false">IF(OR(AZ15=0,AX15=0),0,AZ15/AX15)*100</f>
        <v>89.0008227190152</v>
      </c>
      <c r="BB15" s="113" t="n">
        <f aca="false">SUM(BD15-AZ15)</f>
        <v>181516.858</v>
      </c>
      <c r="BC15" s="125" t="n">
        <f aca="false">IF(OR(BB15=0,AX15=0),0,BB15/AX15)*100</f>
        <v>10.9991773415807</v>
      </c>
      <c r="BD15" s="126" t="n">
        <f aca="false">SUM([1]mov!$N$176)</f>
        <v>1650276.675</v>
      </c>
      <c r="BE15" s="127" t="n">
        <f aca="false">IF(OR(BD15=0,AX15=0),0,BD15/AX15)*100</f>
        <v>100.000000060596</v>
      </c>
      <c r="BF15" s="124" t="n">
        <f aca="false">SUM(Z15+AH15+AP15+AX15)</f>
        <v>24300472.674</v>
      </c>
      <c r="BG15" s="128" t="n">
        <f aca="false">IF(OR(BF15=0,BF$86=0),0,BF15/BF$86)*100</f>
        <v>0.724646119719164</v>
      </c>
      <c r="BH15" s="126" t="n">
        <f aca="false">SUM(AB15+AJ15+AR15+AZ15)</f>
        <v>18952014.995</v>
      </c>
      <c r="BI15" s="128" t="n">
        <f aca="false">IF(OR(BH15=0,BF15=0),0,BH15/BF15)*100</f>
        <v>77.9903142183628</v>
      </c>
      <c r="BJ15" s="126" t="n">
        <f aca="false">SUM(AD15+AL15+AT15+BB15)</f>
        <v>2253691.322</v>
      </c>
      <c r="BK15" s="128" t="n">
        <f aca="false">IF(OR(BJ15=0,BF15=0),0,BJ15/BF15)*100</f>
        <v>9.27426948534756</v>
      </c>
      <c r="BL15" s="126" t="n">
        <f aca="false">SUM(BH15+BJ15)</f>
        <v>21205706.317</v>
      </c>
      <c r="BM15" s="127" t="n">
        <f aca="false">IF(OR(BL15=0,BF15=0),0,BL15/BF15)*100</f>
        <v>87.2645837037104</v>
      </c>
      <c r="BN15" s="129"/>
      <c r="BO15" s="125" t="n">
        <f aca="false">IF(OR(BN15=0,BN$86=0),0,BN15/BN$86)*100</f>
        <v>0</v>
      </c>
      <c r="BP15" s="126"/>
      <c r="BQ15" s="125" t="n">
        <f aca="false">IF(OR(BP15=0,BN15=0),0,BP15/BN15)*100</f>
        <v>0</v>
      </c>
      <c r="BR15" s="113" t="n">
        <f aca="false">SUM(BT15-BP15)</f>
        <v>0</v>
      </c>
      <c r="BS15" s="125" t="n">
        <f aca="false">IF(OR(BR15=0,BN15=0),0,BR15/BN15)*100</f>
        <v>0</v>
      </c>
      <c r="BT15" s="126"/>
      <c r="BU15" s="127" t="n">
        <f aca="false">IF(OR(BT15=0,BN15=0),0,BT15/BN15)*100</f>
        <v>0</v>
      </c>
      <c r="BV15" s="129"/>
      <c r="BW15" s="125" t="n">
        <f aca="false">IF(OR(BV15=0,BV$86=0),0,BV15/BV$86)*100</f>
        <v>0</v>
      </c>
      <c r="BX15" s="126"/>
      <c r="BY15" s="125" t="n">
        <f aca="false">IF(OR(BX15=0,BV15=0),0,BX15/BV15)*100</f>
        <v>0</v>
      </c>
      <c r="BZ15" s="113" t="n">
        <f aca="false">SUM(CB15-BX15)</f>
        <v>0</v>
      </c>
      <c r="CA15" s="125" t="n">
        <f aca="false">IF(OR(BZ15=0,BV15=0),0,BZ15/BV15)*100</f>
        <v>0</v>
      </c>
      <c r="CB15" s="126"/>
      <c r="CC15" s="127" t="n">
        <f aca="false">IF(OR(CB15=0,BV15=0),0,CB15/BV15)*100</f>
        <v>0</v>
      </c>
      <c r="CD15" s="129"/>
      <c r="CE15" s="125" t="n">
        <f aca="false">IF(OR(CD15=0,CD$86=0),0,CD15/CD$86)*100</f>
        <v>0</v>
      </c>
      <c r="CF15" s="126"/>
      <c r="CG15" s="125" t="n">
        <f aca="false">IF(OR(CF15=0,CD15=0),0,CF15/CD15)*100</f>
        <v>0</v>
      </c>
      <c r="CH15" s="113" t="n">
        <f aca="false">SUM(CJ15-CF15)</f>
        <v>0</v>
      </c>
      <c r="CI15" s="125" t="n">
        <f aca="false">IF(OR(CH15=0,CD15=0),0,CH15/CD15)*100</f>
        <v>0</v>
      </c>
      <c r="CJ15" s="126"/>
      <c r="CK15" s="127" t="n">
        <f aca="false">IF(OR(CJ15=0,CD15=0),0,CJ15/CD15)*100</f>
        <v>0</v>
      </c>
      <c r="CL15" s="124" t="n">
        <f aca="false">SUM([1]mov!$F$269)</f>
        <v>36864358.519</v>
      </c>
      <c r="CM15" s="125" t="n">
        <f aca="false">IF(OR(CL15=0,CL$86=0),0,CL15/CL$86)*100</f>
        <v>0.502802683081129</v>
      </c>
      <c r="CN15" s="126" t="n">
        <f aca="false">SUM([1]mov!$J$269)</f>
        <v>5209552.875</v>
      </c>
      <c r="CO15" s="125" t="n">
        <f aca="false">IF(OR(CN15=0,CL15=0),0,CN15/CL15)*100</f>
        <v>14.131679172757</v>
      </c>
      <c r="CP15" s="113" t="n">
        <f aca="false">SUM(CR15-CN15)</f>
        <v>30552980.385</v>
      </c>
      <c r="CQ15" s="125" t="n">
        <f aca="false">IF(OR(CP15=0,CL15=0),0,CP15/CL15)*100</f>
        <v>82.8794575911389</v>
      </c>
      <c r="CR15" s="126" t="n">
        <f aca="false">SUM([1]mov!$N$269)</f>
        <v>35762533.26</v>
      </c>
      <c r="CS15" s="127" t="n">
        <f aca="false">IF(OR(CR15=0,CL15=0),0,CR15/CL15)*100</f>
        <v>97.0111367638959</v>
      </c>
      <c r="CT15" s="129"/>
      <c r="CU15" s="125" t="n">
        <f aca="false">IF(OR(CT15=0,CT$86=0),0,CT15/CT$86)*100</f>
        <v>0</v>
      </c>
      <c r="CV15" s="126"/>
      <c r="CW15" s="125" t="n">
        <f aca="false">IF(OR(CV15=0,CT15=0),0,CV15/CT15)*100</f>
        <v>0</v>
      </c>
      <c r="CX15" s="113" t="n">
        <f aca="false">SUM(CZ15-CV15)</f>
        <v>0</v>
      </c>
      <c r="CY15" s="125" t="n">
        <f aca="false">IF(OR(CX15=0,CT15=0),0,CX15/CT15)*100</f>
        <v>0</v>
      </c>
      <c r="CZ15" s="126"/>
      <c r="DA15" s="127" t="n">
        <f aca="false">IF(OR(CZ15=0,CT15=0),0,CZ15/CT15)*100</f>
        <v>0</v>
      </c>
      <c r="DB15" s="124" t="n">
        <f aca="false">SUM([1]mov!$F$1332)</f>
        <v>1342204</v>
      </c>
      <c r="DC15" s="125" t="n">
        <f aca="false">IF(OR(DB15=0,DB$86=0),0,DB15/DB$86)*100</f>
        <v>0.163900143102555</v>
      </c>
      <c r="DD15" s="126" t="n">
        <f aca="false">SUM([1]mov!$J$1332)</f>
        <v>1167573.952</v>
      </c>
      <c r="DE15" s="125" t="n">
        <f aca="false">IF(OR(DD15=0,DB15=0),0,DD15/DB15)*100</f>
        <v>86.9893065435657</v>
      </c>
      <c r="DF15" s="113" t="n">
        <f aca="false">SUM(DH15-DD15)</f>
        <v>41207.1879999999</v>
      </c>
      <c r="DG15" s="125" t="n">
        <f aca="false">IF(OR(DF15=0,DB15=0),0,DF15/DB15)*100</f>
        <v>3.07011363399303</v>
      </c>
      <c r="DH15" s="126" t="n">
        <f aca="false">SUM([1]mov!$N$1332)</f>
        <v>1208781.14</v>
      </c>
      <c r="DI15" s="127" t="n">
        <f aca="false">IF(OR(DH15=0,DB15=0),0,DH15/DB15)*100</f>
        <v>90.0594201775587</v>
      </c>
      <c r="DJ15" s="124" t="n">
        <f aca="false">SUM([1]mov!$F$1334)</f>
        <v>6683380.857</v>
      </c>
      <c r="DK15" s="125" t="n">
        <f aca="false">IF(OR(DJ15=0,DJ$86=0),0,DJ15/DJ$86)*100</f>
        <v>0.501554199932301</v>
      </c>
      <c r="DL15" s="126" t="n">
        <f aca="false">SUM([1]mov!$J$1334)</f>
        <v>5997804.509</v>
      </c>
      <c r="DM15" s="125" t="n">
        <f aca="false">IF(OR(DL15=0,DJ15=0),0,DL15/DJ15)*100</f>
        <v>89.7420727223416</v>
      </c>
      <c r="DN15" s="113" t="n">
        <f aca="false">SUM(DP15-DL15)</f>
        <v>684119.758</v>
      </c>
      <c r="DO15" s="125" t="n">
        <f aca="false">IF(OR(DN15=0,DJ15=0),0,DN15/DJ15)*100</f>
        <v>10.2361330685423</v>
      </c>
      <c r="DP15" s="126" t="n">
        <f aca="false">SUM([1]mov!$N$1334)</f>
        <v>6681924.267</v>
      </c>
      <c r="DQ15" s="127" t="n">
        <f aca="false">IF(OR(DP15=0,DJ15=0),0,DP15/DJ15)*100</f>
        <v>99.9782057908839</v>
      </c>
      <c r="DR15" s="124" t="n">
        <f aca="false">SUM(CL15+CT15+DB15+DJ15)</f>
        <v>44889943.376</v>
      </c>
      <c r="DS15" s="128" t="n">
        <f aca="false">IF(OR(DR15=0,DR$86=0),0,DR15/DR$86)*100</f>
        <v>0.353289050745575</v>
      </c>
      <c r="DT15" s="126" t="n">
        <f aca="false">SUM(CN15+CV15+DD15+DL15)</f>
        <v>12374931.336</v>
      </c>
      <c r="DU15" s="125" t="n">
        <f aca="false">IF(OR(DT15=0,DR15=0),0,DT15/DR15)*100</f>
        <v>27.5672687584991</v>
      </c>
      <c r="DV15" s="126" t="n">
        <f aca="false">SUM(CP15+CX15+DF15+DN15)</f>
        <v>31278307.331</v>
      </c>
      <c r="DW15" s="128" t="n">
        <f aca="false">IF(OR(DV15=0,DR15=0),0,DV15/DR15)*100</f>
        <v>69.6777607158281</v>
      </c>
      <c r="DX15" s="126" t="n">
        <f aca="false">SUM(DT15+DV15)</f>
        <v>43653238.667</v>
      </c>
      <c r="DY15" s="127" t="n">
        <f aca="false">IF(OR(DX15=0,DR15=0),0,DX15/DR15)*100</f>
        <v>97.2450294743272</v>
      </c>
      <c r="DZ15" s="124"/>
      <c r="EA15" s="127" t="n">
        <f aca="false">IF(OR(DZ15=0,DZ$86=0),0,DZ15/DZ$86)*100</f>
        <v>0</v>
      </c>
      <c r="EB15" s="124" t="n">
        <f aca="false">SUM([7]mov!$D$1239)</f>
        <v>61317598.999</v>
      </c>
      <c r="EC15" s="126" t="n">
        <f aca="false">SUM(BF15+BN15+BV15+DR15+DZ15)</f>
        <v>69190416.05</v>
      </c>
      <c r="ED15" s="125" t="n">
        <f aca="false">IF(OR(EC15=0,EC$86=0),0,EC15/EC$86)*100</f>
        <v>0.406705085092174</v>
      </c>
      <c r="EE15" s="126" t="n">
        <f aca="false">SUM([7]mov!$H$1239)</f>
        <v>0</v>
      </c>
      <c r="EF15" s="130" t="n">
        <f aca="false">SUM(EC15-EE15)</f>
        <v>69190416.05</v>
      </c>
      <c r="EG15" s="124" t="n">
        <f aca="false">SUM(BH15+BP15+BX15+DT15)</f>
        <v>31326946.331</v>
      </c>
      <c r="EH15" s="125" t="n">
        <f aca="false">IF(OR(EG15=0,EC15=0),0,EG15/EC15)*100</f>
        <v>45.2764242787062</v>
      </c>
      <c r="EI15" s="126" t="n">
        <f aca="false">SUM(BJ15+BR15+BZ15+DV15)</f>
        <v>33531998.653</v>
      </c>
      <c r="EJ15" s="128" t="n">
        <f aca="false">IF(OR(EI15=0,EC15=0),0,EI15/EC15)*100</f>
        <v>48.4633574522349</v>
      </c>
      <c r="EK15" s="126" t="n">
        <f aca="false">SUM(EG15+EI15)</f>
        <v>64858944.984</v>
      </c>
      <c r="EL15" s="131" t="n">
        <f aca="false">IF(OR(EK15=0,EC15=0),0,EK15/EC15)*100</f>
        <v>93.7397817309411</v>
      </c>
      <c r="EM15" s="132"/>
      <c r="EN15" s="124" t="n">
        <f aca="false">SUM(EM15-EG15)</f>
        <v>-31326946.331</v>
      </c>
      <c r="EO15" s="130" t="n">
        <f aca="false">SUM(EM15-EK15)</f>
        <v>-64858944.984</v>
      </c>
      <c r="EP15" s="122"/>
    </row>
    <row r="16" customFormat="false" ht="38.25" hidden="false" customHeight="false" outlineLevel="0" collapsed="false">
      <c r="A16" s="123" t="s">
        <v>126</v>
      </c>
      <c r="B16" s="124" t="n">
        <f aca="false">SUM([1]mov2!$F$9)</f>
        <v>0</v>
      </c>
      <c r="C16" s="125" t="n">
        <f aca="false">IF(OR(B16=0,B$86=0),0,B16/B$86)*100</f>
        <v>0</v>
      </c>
      <c r="D16" s="126" t="n">
        <f aca="false">SUM([1]mov2!$J$9)</f>
        <v>0</v>
      </c>
      <c r="E16" s="125" t="n">
        <f aca="false">IF(OR(D16=0,B16=0),0,D16/B16)*100</f>
        <v>0</v>
      </c>
      <c r="F16" s="113" t="n">
        <f aca="false">SUM(H16-D16)</f>
        <v>0</v>
      </c>
      <c r="G16" s="125" t="n">
        <f aca="false">IF(OR(F16=0,B16=0),0,F16/B16)*100</f>
        <v>0</v>
      </c>
      <c r="H16" s="126" t="n">
        <f aca="false">SUM([1]mov2!$N$9)</f>
        <v>0</v>
      </c>
      <c r="I16" s="127" t="n">
        <f aca="false">IF(OR(H16=0,B16=0),0,H16/B16)*100</f>
        <v>0</v>
      </c>
      <c r="J16" s="124" t="n">
        <f aca="false">SUM([1]mov2!$F$43)</f>
        <v>0</v>
      </c>
      <c r="K16" s="125" t="n">
        <f aca="false">IF(OR(J16=0,J$86=0),0,J16/J$86)*100</f>
        <v>0</v>
      </c>
      <c r="L16" s="126" t="n">
        <f aca="false">SUM([1]mov2!$J$43)</f>
        <v>0</v>
      </c>
      <c r="M16" s="125" t="n">
        <f aca="false">IF(OR(L16=0,J16=0),0,L16/J16)*100</f>
        <v>0</v>
      </c>
      <c r="N16" s="113" t="n">
        <f aca="false">SUM(P16-L16)</f>
        <v>0</v>
      </c>
      <c r="O16" s="125" t="n">
        <f aca="false">IF(OR(N16=0,J16=0),0,N16/J16)*100</f>
        <v>0</v>
      </c>
      <c r="P16" s="126" t="n">
        <f aca="false">SUM([1]mov2!$J$43)</f>
        <v>0</v>
      </c>
      <c r="Q16" s="127" t="n">
        <f aca="false">IF(OR(P16=0,J16=0),0,P16/J16)*100</f>
        <v>0</v>
      </c>
      <c r="R16" s="124" t="n">
        <f aca="false">SUM([1]mov2!$F$77)</f>
        <v>0</v>
      </c>
      <c r="S16" s="125" t="n">
        <f aca="false">IF(OR(R16=0,R$86=0),0,R16/R$86)*100</f>
        <v>0</v>
      </c>
      <c r="T16" s="126" t="n">
        <f aca="false">SUM([1]mov2!$J$77)</f>
        <v>0</v>
      </c>
      <c r="U16" s="125" t="n">
        <f aca="false">IF(OR(T16=0,R16=0),0,T16/R16)*100</f>
        <v>0</v>
      </c>
      <c r="V16" s="113" t="n">
        <f aca="false">SUM(X16-T16)</f>
        <v>0</v>
      </c>
      <c r="W16" s="125" t="n">
        <f aca="false">IF(OR(V16=0,R16=0),0,V16/R16)*100</f>
        <v>0</v>
      </c>
      <c r="X16" s="126" t="n">
        <f aca="false">SUM([1]mov2!$N$77)</f>
        <v>0</v>
      </c>
      <c r="Y16" s="127" t="n">
        <f aca="false">IF(OR(X16=0,R16=0),0,X16/R16)*100</f>
        <v>0</v>
      </c>
      <c r="Z16" s="124" t="n">
        <f aca="false">SUM(B16+J16+R16)</f>
        <v>0</v>
      </c>
      <c r="AA16" s="128" t="n">
        <f aca="false">IF(OR(Z16=0,Z$86=0),0,Z16/Z$86)*100</f>
        <v>0</v>
      </c>
      <c r="AB16" s="126" t="n">
        <f aca="false">SUM(D16+L16+T16)</f>
        <v>0</v>
      </c>
      <c r="AC16" s="128" t="n">
        <f aca="false">IF(OR(AB16=0,Z16=0),0,AB16/Z16)*100</f>
        <v>0</v>
      </c>
      <c r="AD16" s="126" t="n">
        <f aca="false">SUM(F16+N16+V16)</f>
        <v>0</v>
      </c>
      <c r="AE16" s="128" t="n">
        <f aca="false">IF(OR(AD16=0,Z16=0),0,AD16/Z16)*100</f>
        <v>0</v>
      </c>
      <c r="AF16" s="126" t="n">
        <f aca="false">SUM(AB16+AD16)</f>
        <v>0</v>
      </c>
      <c r="AG16" s="127" t="n">
        <f aca="false">IF(OR(AF16=0,Z16=0),0,AF16/Z16)*100</f>
        <v>0</v>
      </c>
      <c r="AH16" s="129"/>
      <c r="AI16" s="125" t="n">
        <f aca="false">IF(OR(AH16=0,AH$86=0),0,AH16/AH$86)*100</f>
        <v>0</v>
      </c>
      <c r="AJ16" s="126"/>
      <c r="AK16" s="125" t="n">
        <f aca="false">IF(OR(AJ16=0,AH16=0),0,AJ16/AH16)*100</f>
        <v>0</v>
      </c>
      <c r="AL16" s="113" t="n">
        <f aca="false">SUM(AN16-AJ16)</f>
        <v>0</v>
      </c>
      <c r="AM16" s="125" t="n">
        <f aca="false">IF(OR(AL16=0,AH16=0),0,AL16/AH16)*100</f>
        <v>0</v>
      </c>
      <c r="AN16" s="126"/>
      <c r="AO16" s="127" t="n">
        <f aca="false">IF(OR(AN16=0,AH16=0),0,AN16/AH16)*100</f>
        <v>0</v>
      </c>
      <c r="AP16" s="124" t="n">
        <f aca="false">SUM([1]mov2!$F$175)</f>
        <v>0</v>
      </c>
      <c r="AQ16" s="125" t="n">
        <f aca="false">IF(OR(AP16=0,AP$86=0),0,AP16/AP$86)*100</f>
        <v>0</v>
      </c>
      <c r="AR16" s="126" t="n">
        <f aca="false">SUM([1]mov2!$J$175)</f>
        <v>0</v>
      </c>
      <c r="AS16" s="125" t="n">
        <f aca="false">IF(OR(AR16=0,AP16=0),0,AR16/AP16)*100</f>
        <v>0</v>
      </c>
      <c r="AT16" s="113" t="n">
        <f aca="false">SUM(AV16-AR16)</f>
        <v>0</v>
      </c>
      <c r="AU16" s="125" t="n">
        <f aca="false">IF(OR(AT16=0,AP16=0),0,AT16/AP16)*100</f>
        <v>0</v>
      </c>
      <c r="AV16" s="126" t="n">
        <f aca="false">SUM([1]mov2!$N$175)</f>
        <v>0</v>
      </c>
      <c r="AW16" s="127" t="n">
        <f aca="false">IF(OR(AV16=0,AP16=0),0,AV16/AP16)*100</f>
        <v>0</v>
      </c>
      <c r="AX16" s="124" t="n">
        <f aca="false">SUM([1]mov2!$F$176)</f>
        <v>0</v>
      </c>
      <c r="AY16" s="125" t="n">
        <f aca="false">IF(OR(AX16=0,AX$86=0),0,AX16/AX$86)*100</f>
        <v>0</v>
      </c>
      <c r="AZ16" s="126" t="n">
        <f aca="false">SUM([1]mov2!$J$176)</f>
        <v>0</v>
      </c>
      <c r="BA16" s="125" t="n">
        <f aca="false">IF(OR(AZ16=0,AX16=0),0,AZ16/AX16)*100</f>
        <v>0</v>
      </c>
      <c r="BB16" s="113" t="n">
        <f aca="false">SUM(BD16-AZ16)</f>
        <v>0</v>
      </c>
      <c r="BC16" s="125" t="n">
        <f aca="false">IF(OR(BB16=0,AX16=0),0,BB16/AX16)*100</f>
        <v>0</v>
      </c>
      <c r="BD16" s="126" t="n">
        <f aca="false">SUM([1]mov2!$N$176)</f>
        <v>0</v>
      </c>
      <c r="BE16" s="127" t="n">
        <f aca="false">IF(OR(BD16=0,AX16=0),0,BD16/AX16)*100</f>
        <v>0</v>
      </c>
      <c r="BF16" s="124" t="n">
        <f aca="false">SUM(Z16+AH16+AP16+AX16)</f>
        <v>0</v>
      </c>
      <c r="BG16" s="128" t="n">
        <f aca="false">IF(OR(BF16=0,BF$86=0),0,BF16/BF$86)*100</f>
        <v>0</v>
      </c>
      <c r="BH16" s="126" t="n">
        <f aca="false">SUM(AB16+AJ16+AR16+AZ16)</f>
        <v>0</v>
      </c>
      <c r="BI16" s="128" t="n">
        <f aca="false">IF(OR(BH16=0,BF16=0),0,BH16/BF16)*100</f>
        <v>0</v>
      </c>
      <c r="BJ16" s="126" t="n">
        <f aca="false">SUM(AD16+AL16+AT16+BB16)</f>
        <v>0</v>
      </c>
      <c r="BK16" s="128" t="n">
        <f aca="false">IF(OR(BJ16=0,BF16=0),0,BJ16/BF16)*100</f>
        <v>0</v>
      </c>
      <c r="BL16" s="126" t="n">
        <f aca="false">SUM(BH16+BJ16)</f>
        <v>0</v>
      </c>
      <c r="BM16" s="127" t="n">
        <f aca="false">IF(OR(BL16=0,BF16=0),0,BL16/BF16)*100</f>
        <v>0</v>
      </c>
      <c r="BN16" s="129"/>
      <c r="BO16" s="125" t="n">
        <f aca="false">IF(OR(BN16=0,BN$86=0),0,BN16/BN$86)*100</f>
        <v>0</v>
      </c>
      <c r="BP16" s="126"/>
      <c r="BQ16" s="125" t="n">
        <f aca="false">IF(OR(BP16=0,BN16=0),0,BP16/BN16)*100</f>
        <v>0</v>
      </c>
      <c r="BR16" s="113" t="n">
        <f aca="false">SUM(BT16-BP16)</f>
        <v>0</v>
      </c>
      <c r="BS16" s="125" t="n">
        <f aca="false">IF(OR(BR16=0,BN16=0),0,BR16/BN16)*100</f>
        <v>0</v>
      </c>
      <c r="BT16" s="126"/>
      <c r="BU16" s="127" t="n">
        <f aca="false">IF(OR(BT16=0,BN16=0),0,BT16/BN16)*100</f>
        <v>0</v>
      </c>
      <c r="BV16" s="129"/>
      <c r="BW16" s="125" t="n">
        <f aca="false">IF(OR(BV16=0,BV$86=0),0,BV16/BV$86)*100</f>
        <v>0</v>
      </c>
      <c r="BX16" s="126"/>
      <c r="BY16" s="125" t="n">
        <f aca="false">IF(OR(BX16=0,BV16=0),0,BX16/BV16)*100</f>
        <v>0</v>
      </c>
      <c r="BZ16" s="113" t="n">
        <f aca="false">SUM(CB16-BX16)</f>
        <v>0</v>
      </c>
      <c r="CA16" s="125" t="n">
        <f aca="false">IF(OR(BZ16=0,BV16=0),0,BZ16/BV16)*100</f>
        <v>0</v>
      </c>
      <c r="CB16" s="126"/>
      <c r="CC16" s="127" t="n">
        <f aca="false">IF(OR(CB16=0,BV16=0),0,CB16/BV16)*100</f>
        <v>0</v>
      </c>
      <c r="CD16" s="129"/>
      <c r="CE16" s="125" t="n">
        <f aca="false">IF(OR(CD16=0,CD$86=0),0,CD16/CD$86)*100</f>
        <v>0</v>
      </c>
      <c r="CF16" s="126"/>
      <c r="CG16" s="125" t="n">
        <f aca="false">IF(OR(CF16=0,CD16=0),0,CF16/CD16)*100</f>
        <v>0</v>
      </c>
      <c r="CH16" s="113" t="n">
        <f aca="false">SUM(CJ16-CF16)</f>
        <v>0</v>
      </c>
      <c r="CI16" s="125" t="n">
        <f aca="false">IF(OR(CH16=0,CD16=0),0,CH16/CD16)*100</f>
        <v>0</v>
      </c>
      <c r="CJ16" s="126"/>
      <c r="CK16" s="127" t="n">
        <f aca="false">IF(OR(CJ16=0,CD16=0),0,CJ16/CD16)*100</f>
        <v>0</v>
      </c>
      <c r="CL16" s="124" t="n">
        <f aca="false">SUM([1]mov2!$F$269)</f>
        <v>70989287.481</v>
      </c>
      <c r="CM16" s="125" t="n">
        <f aca="false">IF(OR(CL16=0,CL$86=0),0,CL16/CL$86)*100</f>
        <v>0.968241565822115</v>
      </c>
      <c r="CN16" s="126" t="n">
        <f aca="false">SUM([1]mov2!$J$269)</f>
        <v>38208324.472</v>
      </c>
      <c r="CO16" s="125" t="n">
        <f aca="false">IF(OR(CN16=0,CL16=0),0,CN16/CL16)*100</f>
        <v>53.822662302712</v>
      </c>
      <c r="CP16" s="113" t="n">
        <f aca="false">SUM(CR16-CN16)</f>
        <v>31709800.906</v>
      </c>
      <c r="CQ16" s="125" t="n">
        <f aca="false">IF(OR(CP16=0,CL16=0),0,CP16/CL16)*100</f>
        <v>44.668431014309</v>
      </c>
      <c r="CR16" s="126" t="n">
        <f aca="false">SUM([1]mov2!$N$269)</f>
        <v>69918125.378</v>
      </c>
      <c r="CS16" s="127" t="n">
        <f aca="false">IF(OR(CR16=0,CL16=0),0,CR16/CL16)*100</f>
        <v>98.491093317021</v>
      </c>
      <c r="CT16" s="129"/>
      <c r="CU16" s="125" t="n">
        <f aca="false">IF(OR(CT16=0,CT$86=0),0,CT16/CT$86)*100</f>
        <v>0</v>
      </c>
      <c r="CV16" s="126"/>
      <c r="CW16" s="125" t="n">
        <f aca="false">IF(OR(CV16=0,CT16=0),0,CV16/CT16)*100</f>
        <v>0</v>
      </c>
      <c r="CX16" s="113" t="n">
        <f aca="false">SUM(CZ16-CV16)</f>
        <v>0</v>
      </c>
      <c r="CY16" s="125" t="n">
        <f aca="false">IF(OR(CX16=0,CT16=0),0,CX16/CT16)*100</f>
        <v>0</v>
      </c>
      <c r="CZ16" s="126"/>
      <c r="DA16" s="127" t="n">
        <f aca="false">IF(OR(CZ16=0,CT16=0),0,CZ16/CT16)*100</f>
        <v>0</v>
      </c>
      <c r="DB16" s="124" t="n">
        <f aca="false">SUM([1]mov2!$F$1332)</f>
        <v>7816524</v>
      </c>
      <c r="DC16" s="125" t="n">
        <f aca="false">IF(OR(DB16=0,DB$86=0),0,DB16/DB$86)*100</f>
        <v>0.95449678451603</v>
      </c>
      <c r="DD16" s="126" t="n">
        <f aca="false">SUM([1]mov2!$J$1332)</f>
        <v>5858199.042</v>
      </c>
      <c r="DE16" s="125" t="n">
        <f aca="false">IF(OR(DD16=0,DB16=0),0,DD16/DB16)*100</f>
        <v>74.9463449738017</v>
      </c>
      <c r="DF16" s="113" t="n">
        <f aca="false">SUM(DH16-DD16)</f>
        <v>689819.683999999</v>
      </c>
      <c r="DG16" s="125" t="n">
        <f aca="false">IF(OR(DF16=0,DB16=0),0,DF16/DB16)*100</f>
        <v>8.82514636940921</v>
      </c>
      <c r="DH16" s="126" t="n">
        <f aca="false">SUM([1]mov2!$N$1332)</f>
        <v>6548018.726</v>
      </c>
      <c r="DI16" s="127" t="n">
        <f aca="false">IF(OR(DH16=0,DB16=0),0,DH16/DB16)*100</f>
        <v>83.7714913432109</v>
      </c>
      <c r="DJ16" s="124" t="n">
        <f aca="false">SUM([1]mov2!$F$1334)</f>
        <v>29636543.067</v>
      </c>
      <c r="DK16" s="125" t="n">
        <f aca="false">IF(OR(DJ16=0,DJ$86=0),0,DJ16/DJ$86)*100</f>
        <v>2.2240738579427</v>
      </c>
      <c r="DL16" s="126" t="n">
        <f aca="false">SUM([1]mov2!$J$1334)</f>
        <v>25401109.728</v>
      </c>
      <c r="DM16" s="125" t="n">
        <f aca="false">IF(OR(DL16=0,DJ16=0),0,DL16/DJ16)*100</f>
        <v>85.7087470376526</v>
      </c>
      <c r="DN16" s="113" t="n">
        <f aca="false">SUM(DP16-DL16)</f>
        <v>4235433.341</v>
      </c>
      <c r="DO16" s="125" t="n">
        <f aca="false">IF(OR(DN16=0,DJ16=0),0,DN16/DJ16)*100</f>
        <v>14.2912529690958</v>
      </c>
      <c r="DP16" s="126" t="n">
        <f aca="false">SUM([1]mov2!$N$1334)</f>
        <v>29636543.069</v>
      </c>
      <c r="DQ16" s="127" t="n">
        <f aca="false">IF(OR(DP16=0,DJ16=0),0,DP16/DJ16)*100</f>
        <v>100.000000006748</v>
      </c>
      <c r="DR16" s="124" t="n">
        <f aca="false">SUM(CL16+CT16+DB16+DJ16)</f>
        <v>108442354.548</v>
      </c>
      <c r="DS16" s="128" t="n">
        <f aca="false">IF(OR(DR16=0,DR$86=0),0,DR16/DR$86)*100</f>
        <v>0.853453883378274</v>
      </c>
      <c r="DT16" s="126" t="n">
        <f aca="false">SUM(CN16+CV16+DD16+DL16)</f>
        <v>69467633.242</v>
      </c>
      <c r="DU16" s="125" t="n">
        <f aca="false">IF(OR(DT16=0,DR16=0),0,DT16/DR16)*100</f>
        <v>64.0595028866249</v>
      </c>
      <c r="DV16" s="126" t="n">
        <f aca="false">SUM(CP16+CX16+DF16+DN16)</f>
        <v>36635053.931</v>
      </c>
      <c r="DW16" s="128" t="n">
        <f aca="false">IF(OR(DV16=0,DR16=0),0,DV16/DR16)*100</f>
        <v>33.7829753731363</v>
      </c>
      <c r="DX16" s="126" t="n">
        <f aca="false">SUM(DT16+DV16)</f>
        <v>106102687.173</v>
      </c>
      <c r="DY16" s="127" t="n">
        <f aca="false">IF(OR(DX16=0,DR16=0),0,DX16/DR16)*100</f>
        <v>97.8424782597612</v>
      </c>
      <c r="DZ16" s="124"/>
      <c r="EA16" s="127"/>
      <c r="EB16" s="124" t="n">
        <f aca="false">SUM([7]mov2!$D$1239)</f>
        <v>153743940.998</v>
      </c>
      <c r="EC16" s="126" t="n">
        <f aca="false">SUM(BF16+BN16+BV16+DR16+DZ16)</f>
        <v>108442354.548</v>
      </c>
      <c r="ED16" s="125" t="n">
        <f aca="false">IF(OR(EC16=0,EC$86=0),0,EC16/EC$86)*100</f>
        <v>0.637430146426183</v>
      </c>
      <c r="EE16" s="126" t="n">
        <f aca="false">SUM([7]mov2!$H$1235)</f>
        <v>0</v>
      </c>
      <c r="EF16" s="130" t="n">
        <f aca="false">SUM(EC16-EE16)</f>
        <v>108442354.548</v>
      </c>
      <c r="EG16" s="124" t="n">
        <f aca="false">SUM(BH16+BP16+BX16+DT16)</f>
        <v>69467633.242</v>
      </c>
      <c r="EH16" s="125" t="n">
        <f aca="false">IF(OR(EG16=0,EC16=0),0,EG16/EC16)*100</f>
        <v>64.0595028866249</v>
      </c>
      <c r="EI16" s="126" t="n">
        <f aca="false">SUM(BJ16+BR16+BZ16+DV16)</f>
        <v>36635053.931</v>
      </c>
      <c r="EJ16" s="128" t="n">
        <f aca="false">IF(OR(EI16=0,EC16=0),0,EI16/EC16)*100</f>
        <v>33.7829753731363</v>
      </c>
      <c r="EK16" s="126" t="n">
        <f aca="false">SUM(EG16+EI16)</f>
        <v>106102687.173</v>
      </c>
      <c r="EL16" s="131" t="n">
        <f aca="false">IF(OR(EK16=0,EC16=0),0,EK16/EC16)*100</f>
        <v>97.8424782597612</v>
      </c>
      <c r="EM16" s="132"/>
      <c r="EN16" s="124" t="n">
        <f aca="false">SUM(EM16-EG16)</f>
        <v>-69467633.242</v>
      </c>
      <c r="EO16" s="130" t="n">
        <f aca="false">SUM(EM16-EK16)</f>
        <v>-106102687.173</v>
      </c>
      <c r="EP16" s="122"/>
    </row>
    <row r="17" customFormat="false" ht="12.75" hidden="false" customHeight="false" outlineLevel="0" collapsed="false">
      <c r="A17" s="123" t="s">
        <v>127</v>
      </c>
      <c r="B17" s="124" t="n">
        <f aca="false">SUM([1]sal!$F$9)</f>
        <v>17753919</v>
      </c>
      <c r="C17" s="125" t="n">
        <f aca="false">IF(OR(B17=0,B$86=0),0,B17/B$86)*100</f>
        <v>2.42956977764629</v>
      </c>
      <c r="D17" s="126" t="n">
        <f aca="false">SUM([1]sal!$J$9)</f>
        <v>17387370.315</v>
      </c>
      <c r="E17" s="125" t="n">
        <f aca="false">IF(OR(D17=0,B17=0),0,D17/B17)*100</f>
        <v>97.9353928279159</v>
      </c>
      <c r="F17" s="113" t="n">
        <f aca="false">SUM(H17-D17)</f>
        <v>121068.166999999</v>
      </c>
      <c r="G17" s="125" t="n">
        <f aca="false">IF(OR(F17=0,B17=0),0,F17/B17)*100</f>
        <v>0.681923619230207</v>
      </c>
      <c r="H17" s="126" t="n">
        <f aca="false">SUM([1]sal!$N$9)</f>
        <v>17508438.482</v>
      </c>
      <c r="I17" s="127" t="n">
        <f aca="false">IF(OR(H17=0,B17=0),0,H17/B17)*100</f>
        <v>98.6173164471461</v>
      </c>
      <c r="J17" s="124" t="n">
        <f aca="false">SUM([1]sal!$F$43)</f>
        <v>0</v>
      </c>
      <c r="K17" s="125" t="n">
        <f aca="false">IF(OR(J17=0,J$86=0),0,J17/J$86)*100</f>
        <v>0</v>
      </c>
      <c r="L17" s="126" t="n">
        <f aca="false">SUM([1]sal!$J$43)</f>
        <v>0</v>
      </c>
      <c r="M17" s="125" t="n">
        <f aca="false">IF(OR(L17=0,J17=0),0,L17/J17)*100</f>
        <v>0</v>
      </c>
      <c r="N17" s="113" t="n">
        <f aca="false">SUM(P17-L17)</f>
        <v>0</v>
      </c>
      <c r="O17" s="125" t="n">
        <f aca="false">IF(OR(N17=0,J17=0),0,N17/J17)*100</f>
        <v>0</v>
      </c>
      <c r="P17" s="126" t="n">
        <f aca="false">SUM([1]sal!$N$43)</f>
        <v>0</v>
      </c>
      <c r="Q17" s="127" t="n">
        <f aca="false">IF(OR(P17=0,J17=0),0,P17/J17)*100</f>
        <v>0</v>
      </c>
      <c r="R17" s="124" t="n">
        <f aca="false">SUM([1]sal!$F$77)</f>
        <v>6653383</v>
      </c>
      <c r="S17" s="125" t="n">
        <f aca="false">IF(OR(R17=0,R$86=0),0,R17/R$86)*100</f>
        <v>3.15942791957094</v>
      </c>
      <c r="T17" s="126" t="n">
        <f aca="false">SUM([1]sal!$J$77)</f>
        <v>6379532.173</v>
      </c>
      <c r="U17" s="125" t="n">
        <f aca="false">IF(OR(T17=0,R17=0),0,T17/R17)*100</f>
        <v>95.8840363315925</v>
      </c>
      <c r="V17" s="113" t="n">
        <f aca="false">SUM(X17-T17)</f>
        <v>-0.300000000745058</v>
      </c>
      <c r="W17" s="125" t="n">
        <f aca="false">IF(OR(V17=0,R17=0),0,V17/R17)*100</f>
        <v>-4.50898438801822E-006</v>
      </c>
      <c r="X17" s="126" t="n">
        <f aca="false">SUM([1]sal!$N$77)</f>
        <v>6379531.873</v>
      </c>
      <c r="Y17" s="127" t="n">
        <f aca="false">IF(OR(X17=0,R17=0),0,X17/R17)*100</f>
        <v>95.8840318226082</v>
      </c>
      <c r="Z17" s="124" t="n">
        <f aca="false">SUM(B17+J17+R17)</f>
        <v>24407302</v>
      </c>
      <c r="AA17" s="128" t="n">
        <f aca="false">IF(OR(Z17=0,Z$86=0),0,Z17/Z$86)*100</f>
        <v>1.63697893244052</v>
      </c>
      <c r="AB17" s="126" t="n">
        <f aca="false">SUM(D17+L17+T17)</f>
        <v>23766902.488</v>
      </c>
      <c r="AC17" s="128" t="n">
        <f aca="false">IF(OR(AB17=0,Z17=0),0,AB17/Z17)*100</f>
        <v>97.3761970413608</v>
      </c>
      <c r="AD17" s="126" t="n">
        <f aca="false">SUM(F17+N17+V17)</f>
        <v>121067.866999999</v>
      </c>
      <c r="AE17" s="128" t="n">
        <f aca="false">IF(OR(AD17=0,Z17=0),0,AD17/Z17)*100</f>
        <v>0.496031339309845</v>
      </c>
      <c r="AF17" s="126" t="n">
        <f aca="false">SUM(AB17+AD17)</f>
        <v>23887970.355</v>
      </c>
      <c r="AG17" s="127" t="n">
        <f aca="false">IF(OR(AF17=0,Z17=0),0,AF17/Z17)*100</f>
        <v>97.8722283806707</v>
      </c>
      <c r="AH17" s="129"/>
      <c r="AI17" s="125" t="n">
        <f aca="false">IF(OR(AH17=0,AH$86=0),0,AH17/AH$86)*100</f>
        <v>0</v>
      </c>
      <c r="AJ17" s="126"/>
      <c r="AK17" s="125" t="n">
        <f aca="false">IF(OR(AJ17=0,AH17=0),0,AJ17/AH17)*100</f>
        <v>0</v>
      </c>
      <c r="AL17" s="113" t="n">
        <f aca="false">SUM(AN17-AJ17)</f>
        <v>0</v>
      </c>
      <c r="AM17" s="125" t="n">
        <f aca="false">IF(OR(AL17=0,AH17=0),0,AL17/AH17)*100</f>
        <v>0</v>
      </c>
      <c r="AN17" s="126"/>
      <c r="AO17" s="127" t="n">
        <f aca="false">IF(OR(AN17=0,AH17=0),0,AN17/AH17)*100</f>
        <v>0</v>
      </c>
      <c r="AP17" s="124" t="n">
        <f aca="false">SUM([1]sal!$F$175)</f>
        <v>0</v>
      </c>
      <c r="AQ17" s="125" t="n">
        <f aca="false">IF(OR(AP17=0,AP$86=0),0,AP17/AP$86)*100</f>
        <v>0</v>
      </c>
      <c r="AR17" s="126" t="n">
        <f aca="false">SUM([1]sal!$J$175)</f>
        <v>0</v>
      </c>
      <c r="AS17" s="125" t="n">
        <f aca="false">IF(OR(AR17=0,AP17=0),0,AR17/AP17)*100</f>
        <v>0</v>
      </c>
      <c r="AT17" s="113" t="n">
        <f aca="false">SUM(AV17-AR17)</f>
        <v>0</v>
      </c>
      <c r="AU17" s="125" t="n">
        <f aca="false">IF(OR(AT17=0,AP17=0),0,AT17/AP17)*100</f>
        <v>0</v>
      </c>
      <c r="AV17" s="126" t="n">
        <f aca="false">SUM([1]sal!$N$175)</f>
        <v>0</v>
      </c>
      <c r="AW17" s="127" t="n">
        <f aca="false">IF(OR(AV17=0,AP17=0),0,AV17/AP17)*100</f>
        <v>0</v>
      </c>
      <c r="AX17" s="124" t="n">
        <f aca="false">SUM([1]sal!$F$176)</f>
        <v>940196.991</v>
      </c>
      <c r="AY17" s="125" t="n">
        <f aca="false">IF(OR(AX17=0,AX$86=0),0,AX17/AX$86)*100</f>
        <v>1.8118362083113</v>
      </c>
      <c r="AZ17" s="126" t="n">
        <f aca="false">SUM([1]sal!$J$176)</f>
        <v>829964.353</v>
      </c>
      <c r="BA17" s="125" t="n">
        <f aca="false">IF(OR(AZ17=0,AX17=0),0,AZ17/AX17)*100</f>
        <v>88.2755806437164</v>
      </c>
      <c r="BB17" s="113" t="n">
        <f aca="false">SUM(BD17-AZ17)</f>
        <v>110232.638</v>
      </c>
      <c r="BC17" s="125" t="n">
        <f aca="false">IF(OR(BB17=0,AX17=0),0,BB17/AX17)*100</f>
        <v>11.7244193562836</v>
      </c>
      <c r="BD17" s="126" t="n">
        <f aca="false">SUM([1]sal!$N$176)</f>
        <v>940196.991</v>
      </c>
      <c r="BE17" s="127" t="n">
        <f aca="false">IF(OR(BD17=0,AX17=0),0,BD17/AX17)*100</f>
        <v>100</v>
      </c>
      <c r="BF17" s="124" t="n">
        <f aca="false">SUM(Z17+AH17+AP17+AX17)</f>
        <v>25347498.991</v>
      </c>
      <c r="BG17" s="128" t="n">
        <f aca="false">IF(OR(BF17=0,BF$86=0),0,BF17/BF$86)*100</f>
        <v>0.755868704071183</v>
      </c>
      <c r="BH17" s="126" t="n">
        <f aca="false">SUM(AB17+AJ17+AR17+AZ17)</f>
        <v>24596866.841</v>
      </c>
      <c r="BI17" s="128" t="n">
        <f aca="false">IF(OR(BH17=0,BF17=0),0,BH17/BF17)*100</f>
        <v>97.0386342642068</v>
      </c>
      <c r="BJ17" s="126" t="n">
        <f aca="false">SUM(AD17+AL17+AT17+BB17)</f>
        <v>231300.504999999</v>
      </c>
      <c r="BK17" s="128" t="n">
        <f aca="false">IF(OR(BJ17=0,BF17=0),0,BJ17/BF17)*100</f>
        <v>0.912518055852868</v>
      </c>
      <c r="BL17" s="126" t="n">
        <f aca="false">SUM(BH17+BJ17)</f>
        <v>24828167.346</v>
      </c>
      <c r="BM17" s="127" t="n">
        <f aca="false">IF(OR(BL17=0,BF17=0),0,BL17/BF17)*100</f>
        <v>97.9511523200597</v>
      </c>
      <c r="BN17" s="129"/>
      <c r="BO17" s="125" t="n">
        <f aca="false">IF(OR(BN17=0,BN$86=0),0,BN17/BN$86)*100</f>
        <v>0</v>
      </c>
      <c r="BP17" s="126"/>
      <c r="BQ17" s="125" t="n">
        <f aca="false">IF(OR(BP17=0,BN17=0),0,BP17/BN17)*100</f>
        <v>0</v>
      </c>
      <c r="BR17" s="113" t="n">
        <f aca="false">SUM(BT17-BP17)</f>
        <v>0</v>
      </c>
      <c r="BS17" s="125" t="n">
        <f aca="false">IF(OR(BR17=0,BN17=0),0,BR17/BN17)*100</f>
        <v>0</v>
      </c>
      <c r="BT17" s="126"/>
      <c r="BU17" s="127" t="n">
        <f aca="false">IF(OR(BT17=0,BN17=0),0,BT17/BN17)*100</f>
        <v>0</v>
      </c>
      <c r="BV17" s="129"/>
      <c r="BW17" s="125" t="n">
        <f aca="false">IF(OR(BV17=0,BV$86=0),0,BV17/BV$86)*100</f>
        <v>0</v>
      </c>
      <c r="BX17" s="126"/>
      <c r="BY17" s="125" t="n">
        <f aca="false">IF(OR(BX17=0,BV17=0),0,BX17/BV17)*100</f>
        <v>0</v>
      </c>
      <c r="BZ17" s="113" t="n">
        <f aca="false">SUM(CB17-BX17)</f>
        <v>0</v>
      </c>
      <c r="CA17" s="125" t="n">
        <f aca="false">IF(OR(BZ17=0,BV17=0),0,BZ17/BV17)*100</f>
        <v>0</v>
      </c>
      <c r="CB17" s="126"/>
      <c r="CC17" s="127" t="n">
        <f aca="false">IF(OR(CB17=0,BV17=0),0,CB17/BV17)*100</f>
        <v>0</v>
      </c>
      <c r="CD17" s="129"/>
      <c r="CE17" s="125" t="n">
        <f aca="false">IF(OR(CD17=0,CD$86=0),0,CD17/CD$86)*100</f>
        <v>0</v>
      </c>
      <c r="CF17" s="126"/>
      <c r="CG17" s="125" t="n">
        <f aca="false">IF(OR(CF17=0,CD17=0),0,CF17/CD17)*100</f>
        <v>0</v>
      </c>
      <c r="CH17" s="113" t="n">
        <f aca="false">SUM(CJ17-CF17)</f>
        <v>0</v>
      </c>
      <c r="CI17" s="125" t="n">
        <f aca="false">IF(OR(CH17=0,CD17=0),0,CH17/CD17)*100</f>
        <v>0</v>
      </c>
      <c r="CJ17" s="126"/>
      <c r="CK17" s="127" t="n">
        <f aca="false">IF(OR(CJ17=0,CD17=0),0,CJ17/CD17)*100</f>
        <v>0</v>
      </c>
      <c r="CL17" s="124" t="n">
        <f aca="false">SUM([1]sal!$F$269)</f>
        <v>0</v>
      </c>
      <c r="CM17" s="125" t="n">
        <f aca="false">IF(OR(CL17=0,CL$86=0),0,CL17/CL$86)*100</f>
        <v>0</v>
      </c>
      <c r="CN17" s="126" t="n">
        <f aca="false">SUM([1]sal!$J$269)</f>
        <v>0</v>
      </c>
      <c r="CO17" s="125" t="n">
        <f aca="false">IF(OR(CN17=0,CL17=0),0,CN17/CL17)*100</f>
        <v>0</v>
      </c>
      <c r="CP17" s="113" t="n">
        <f aca="false">SUM(CR17-CN17)</f>
        <v>0</v>
      </c>
      <c r="CQ17" s="125" t="n">
        <f aca="false">IF(OR(CP17=0,CL17=0),0,CP17/CL17)*100</f>
        <v>0</v>
      </c>
      <c r="CR17" s="126" t="n">
        <f aca="false">SUM([1]sal!$N$269)</f>
        <v>0</v>
      </c>
      <c r="CS17" s="127" t="n">
        <f aca="false">IF(OR(CR17=0,CL17=0),0,CR17/CL17)*100</f>
        <v>0</v>
      </c>
      <c r="CT17" s="129"/>
      <c r="CU17" s="125" t="n">
        <f aca="false">IF(OR(CT17=0,CT$86=0),0,CT17/CT$86)*100</f>
        <v>0</v>
      </c>
      <c r="CV17" s="126"/>
      <c r="CW17" s="125" t="n">
        <f aca="false">IF(OR(CV17=0,CT17=0),0,CV17/CT17)*100</f>
        <v>0</v>
      </c>
      <c r="CX17" s="113" t="n">
        <f aca="false">SUM(CZ17-CV17)</f>
        <v>0</v>
      </c>
      <c r="CY17" s="125" t="n">
        <f aca="false">IF(OR(CX17=0,CT17=0),0,CX17/CT17)*100</f>
        <v>0</v>
      </c>
      <c r="CZ17" s="126"/>
      <c r="DA17" s="127" t="n">
        <f aca="false">IF(OR(CZ17=0,CT17=0),0,CZ17/CT17)*100</f>
        <v>0</v>
      </c>
      <c r="DB17" s="124" t="n">
        <f aca="false">SUM([1]sal!$F$1332)</f>
        <v>0</v>
      </c>
      <c r="DC17" s="125" t="n">
        <f aca="false">IF(OR(DB17=0,DB$86=0),0,DB17/DB$86)*100</f>
        <v>0</v>
      </c>
      <c r="DD17" s="126" t="n">
        <f aca="false">SUM([1]sal!$J$1332)</f>
        <v>0</v>
      </c>
      <c r="DE17" s="125" t="n">
        <f aca="false">IF(OR(DD17=0,DB17=0),0,DD17/DB17)*100</f>
        <v>0</v>
      </c>
      <c r="DF17" s="113" t="n">
        <f aca="false">SUM(DH17-DD17)</f>
        <v>0</v>
      </c>
      <c r="DG17" s="125" t="n">
        <f aca="false">IF(OR(DF17=0,DB17=0),0,DF17/DB17)*100</f>
        <v>0</v>
      </c>
      <c r="DH17" s="126" t="n">
        <f aca="false">SUM([1]sal!$N$1332)</f>
        <v>0</v>
      </c>
      <c r="DI17" s="127" t="n">
        <f aca="false">IF(OR(DH17=0,DB17=0),0,DH17/DB17)*100</f>
        <v>0</v>
      </c>
      <c r="DJ17" s="124" t="n">
        <f aca="false">SUM([1]sal!$F$1334)</f>
        <v>0</v>
      </c>
      <c r="DK17" s="125" t="n">
        <f aca="false">IF(OR(DJ17=0,DJ$86=0),0,DJ17/DJ$86)*100</f>
        <v>0</v>
      </c>
      <c r="DL17" s="126" t="n">
        <f aca="false">SUM([1]sal!$J$1334)</f>
        <v>0</v>
      </c>
      <c r="DM17" s="125" t="n">
        <f aca="false">IF(OR(DL17=0,DJ17=0),0,DL17/DJ17)*100</f>
        <v>0</v>
      </c>
      <c r="DN17" s="113" t="n">
        <f aca="false">SUM(DP17-DL17)</f>
        <v>0</v>
      </c>
      <c r="DO17" s="125" t="n">
        <f aca="false">IF(OR(DN17=0,DJ17=0),0,DN17/DJ17)*100</f>
        <v>0</v>
      </c>
      <c r="DP17" s="126" t="n">
        <f aca="false">SUM([1]sal!$N$1334)</f>
        <v>0</v>
      </c>
      <c r="DQ17" s="127" t="n">
        <f aca="false">IF(OR(DP17=0,DJ17=0),0,DP17/DJ17)*100</f>
        <v>0</v>
      </c>
      <c r="DR17" s="124" t="n">
        <f aca="false">SUM(CL17+CT17+DB17+DJ17)</f>
        <v>0</v>
      </c>
      <c r="DS17" s="128" t="n">
        <f aca="false">IF(OR(DR17=0,DR$86=0),0,DR17/DR$86)*100</f>
        <v>0</v>
      </c>
      <c r="DT17" s="126" t="n">
        <f aca="false">SUM(CN17+CV17+DD17+DL17)</f>
        <v>0</v>
      </c>
      <c r="DU17" s="125" t="n">
        <f aca="false">IF(OR(DT17=0,DR17=0),0,DT17/DR17)*100</f>
        <v>0</v>
      </c>
      <c r="DV17" s="126" t="n">
        <f aca="false">SUM(CP17+CX17+DF17+DN17)</f>
        <v>0</v>
      </c>
      <c r="DW17" s="128" t="n">
        <f aca="false">IF(OR(DV17=0,DR17=0),0,DV17/DR17)*100</f>
        <v>0</v>
      </c>
      <c r="DX17" s="126" t="n">
        <f aca="false">SUM(DT17+DV17)</f>
        <v>0</v>
      </c>
      <c r="DY17" s="127" t="n">
        <f aca="false">IF(OR(DX17=0,DR17=0),0,DX17/DR17)*100</f>
        <v>0</v>
      </c>
      <c r="DZ17" s="124"/>
      <c r="EA17" s="127" t="n">
        <f aca="false">IF(OR(DZ17=0,DZ$86=0),0,DZ17/DZ$86)*100</f>
        <v>0</v>
      </c>
      <c r="EB17" s="124" t="n">
        <f aca="false">SUM([7]sal!$D$1239)</f>
        <v>25596927</v>
      </c>
      <c r="EC17" s="126" t="n">
        <f aca="false">SUM(BF17+BN17+BV17+DR17+DZ17)</f>
        <v>25347498.991</v>
      </c>
      <c r="ED17" s="125" t="n">
        <f aca="false">IF(OR(EC17=0,EC$86=0),0,EC17/EC$86)*100</f>
        <v>0.148993998338711</v>
      </c>
      <c r="EE17" s="126" t="n">
        <f aca="false">SUM([7]sal!$H$1239)</f>
        <v>0</v>
      </c>
      <c r="EF17" s="130" t="n">
        <f aca="false">SUM(EC17-EE17)</f>
        <v>25347498.991</v>
      </c>
      <c r="EG17" s="124" t="n">
        <f aca="false">SUM(BH17+BP17+BX17+DT17)</f>
        <v>24596866.841</v>
      </c>
      <c r="EH17" s="125" t="n">
        <f aca="false">IF(OR(EG17=0,EC17=0),0,EG17/EC17)*100</f>
        <v>97.0386342642068</v>
      </c>
      <c r="EI17" s="126" t="n">
        <f aca="false">SUM(BJ17+BR17+BZ17+DV17)</f>
        <v>231300.504999999</v>
      </c>
      <c r="EJ17" s="128" t="n">
        <f aca="false">IF(OR(EI17=0,EC17=0),0,EI17/EC17)*100</f>
        <v>0.912518055852868</v>
      </c>
      <c r="EK17" s="126" t="n">
        <f aca="false">SUM(EG17+EI17)</f>
        <v>24828167.346</v>
      </c>
      <c r="EL17" s="131" t="n">
        <f aca="false">IF(OR(EK17=0,EC17=0),0,EK17/EC17)*100</f>
        <v>97.9511523200597</v>
      </c>
      <c r="EM17" s="132"/>
      <c r="EN17" s="124" t="n">
        <f aca="false">SUM(EM17-EG17)</f>
        <v>-24596866.841</v>
      </c>
      <c r="EO17" s="130" t="n">
        <f aca="false">SUM(EM17-EK17)</f>
        <v>-24828167.346</v>
      </c>
      <c r="EP17" s="122"/>
    </row>
    <row r="18" customFormat="false" ht="25.5" hidden="false" customHeight="false" outlineLevel="0" collapsed="false">
      <c r="A18" s="123" t="s">
        <v>128</v>
      </c>
      <c r="B18" s="124" t="n">
        <f aca="false">SUM([1]eco!$F$9)</f>
        <v>3850613</v>
      </c>
      <c r="C18" s="125" t="n">
        <f aca="false">IF(OR(B18=0,B$86=0),0,B18/B$86)*100</f>
        <v>0.526944668960802</v>
      </c>
      <c r="D18" s="126" t="n">
        <f aca="false">SUM([1]eco!$J$9)</f>
        <v>3487739.099</v>
      </c>
      <c r="E18" s="125" t="n">
        <f aca="false">IF(OR(D18=0,B18=0),0,D18/B18)*100</f>
        <v>90.576204334219</v>
      </c>
      <c r="F18" s="113" t="n">
        <f aca="false">SUM(H18-D18)</f>
        <v>0</v>
      </c>
      <c r="G18" s="125" t="n">
        <f aca="false">IF(OR(F18=0,B18=0),0,F18/B18)*100</f>
        <v>0</v>
      </c>
      <c r="H18" s="126" t="n">
        <f aca="false">SUM([1]eco!$N$9)</f>
        <v>3487739.099</v>
      </c>
      <c r="I18" s="127" t="n">
        <f aca="false">IF(OR(H18=0,B18=0),0,H18/B18)*100</f>
        <v>90.576204334219</v>
      </c>
      <c r="J18" s="124" t="n">
        <f aca="false">SUM([1]eco!$F$43)</f>
        <v>1006459.898</v>
      </c>
      <c r="K18" s="125" t="n">
        <f aca="false">IF(OR(J18=0,J$86=0),0,J18/J$86)*100</f>
        <v>0.18310418155292</v>
      </c>
      <c r="L18" s="126" t="n">
        <f aca="false">SUM([1]eco!$J$43)</f>
        <v>563840.973</v>
      </c>
      <c r="M18" s="125" t="n">
        <f aca="false">IF(OR(L18=0,J18=0),0,L18/J18)*100</f>
        <v>56.0221996048172</v>
      </c>
      <c r="N18" s="113" t="n">
        <f aca="false">SUM(P18-L18)</f>
        <v>290238.279</v>
      </c>
      <c r="O18" s="125" t="n">
        <f aca="false">IF(OR(N18=0,J18=0),0,N18/J18)*100</f>
        <v>28.8375403308916</v>
      </c>
      <c r="P18" s="126" t="n">
        <f aca="false">SUM([1]eco!$N$43)</f>
        <v>854079.252</v>
      </c>
      <c r="Q18" s="127" t="n">
        <f aca="false">IF(OR(P18=0,J18=0),0,P18/J18)*100</f>
        <v>84.8597399357088</v>
      </c>
      <c r="R18" s="124" t="n">
        <f aca="false">SUM([1]eco!$F$77)</f>
        <v>1246263</v>
      </c>
      <c r="S18" s="125" t="n">
        <f aca="false">IF(OR(R18=0,R$86=0),0,R18/R$86)*100</f>
        <v>0.59180091050346</v>
      </c>
      <c r="T18" s="126" t="n">
        <f aca="false">SUM([1]eco!$J$77)</f>
        <v>1186851.813</v>
      </c>
      <c r="U18" s="125" t="n">
        <f aca="false">IF(OR(T18=0,R18=0),0,T18/R18)*100</f>
        <v>95.2328531778606</v>
      </c>
      <c r="V18" s="113" t="n">
        <f aca="false">SUM(X18-T18)</f>
        <v>0</v>
      </c>
      <c r="W18" s="125" t="n">
        <f aca="false">IF(OR(V18=0,R18=0),0,V18/R18)*100</f>
        <v>0</v>
      </c>
      <c r="X18" s="126" t="n">
        <f aca="false">SUM([1]eco!$N$77)</f>
        <v>1186851.813</v>
      </c>
      <c r="Y18" s="127" t="n">
        <f aca="false">IF(OR(X18=0,R18=0),0,X18/R18)*100</f>
        <v>95.2328531778606</v>
      </c>
      <c r="Z18" s="124" t="n">
        <f aca="false">SUM(B18+J18+R18)</f>
        <v>6103335.898</v>
      </c>
      <c r="AA18" s="128" t="n">
        <f aca="false">IF(OR(Z18=0,Z$86=0),0,Z18/Z$86)*100</f>
        <v>0.409346034339804</v>
      </c>
      <c r="AB18" s="126" t="n">
        <f aca="false">SUM(D18+L18+T18)</f>
        <v>5238431.885</v>
      </c>
      <c r="AC18" s="128" t="n">
        <f aca="false">IF(OR(AB18=0,Z18=0),0,AB18/Z18)*100</f>
        <v>85.8289953649213</v>
      </c>
      <c r="AD18" s="126" t="n">
        <f aca="false">SUM(F18+N18+V18)</f>
        <v>290238.279</v>
      </c>
      <c r="AE18" s="128" t="n">
        <f aca="false">IF(OR(AD18=0,Z18=0),0,AD18/Z18)*100</f>
        <v>4.75540399300501</v>
      </c>
      <c r="AF18" s="126" t="n">
        <f aca="false">SUM(AB18+AD18)</f>
        <v>5528670.164</v>
      </c>
      <c r="AG18" s="127" t="n">
        <f aca="false">IF(OR(AF18=0,Z18=0),0,AF18/Z18)*100</f>
        <v>90.5843993579263</v>
      </c>
      <c r="AH18" s="129"/>
      <c r="AI18" s="125" t="n">
        <f aca="false">IF(OR(AH18=0,AH$86=0),0,AH18/AH$86)*100</f>
        <v>0</v>
      </c>
      <c r="AJ18" s="126"/>
      <c r="AK18" s="125" t="n">
        <f aca="false">IF(OR(AJ18=0,AH18=0),0,AJ18/AH18)*100</f>
        <v>0</v>
      </c>
      <c r="AL18" s="113" t="n">
        <f aca="false">SUM(AN18-AJ18)</f>
        <v>0</v>
      </c>
      <c r="AM18" s="125" t="n">
        <f aca="false">IF(OR(AL18=0,AH18=0),0,AL18/AH18)*100</f>
        <v>0</v>
      </c>
      <c r="AN18" s="126"/>
      <c r="AO18" s="127" t="n">
        <f aca="false">IF(OR(AN18=0,AH18=0),0,AN18/AH18)*100</f>
        <v>0</v>
      </c>
      <c r="AP18" s="124" t="n">
        <f aca="false">SUM([1]eco!$F$175)</f>
        <v>0</v>
      </c>
      <c r="AQ18" s="125" t="n">
        <f aca="false">IF(OR(AP18=0,AP$86=0),0,AP18/AP$86)*100</f>
        <v>0</v>
      </c>
      <c r="AR18" s="126" t="n">
        <f aca="false">SUM([1]eco!$J$175)</f>
        <v>0</v>
      </c>
      <c r="AS18" s="125" t="n">
        <f aca="false">IF(OR(AR18=0,AP18=0),0,AR18/AP18)*100</f>
        <v>0</v>
      </c>
      <c r="AT18" s="113" t="n">
        <f aca="false">SUM(AV18-AR18)</f>
        <v>0</v>
      </c>
      <c r="AU18" s="125" t="n">
        <f aca="false">IF(OR(AT18=0,AP18=0),0,AT18/AP18)*100</f>
        <v>0</v>
      </c>
      <c r="AV18" s="126" t="n">
        <f aca="false">SUM([1]eco!$N$175)</f>
        <v>0</v>
      </c>
      <c r="AW18" s="127" t="n">
        <f aca="false">IF(OR(AV18=0,AP18=0),0,AV18/AP18)*100</f>
        <v>0</v>
      </c>
      <c r="AX18" s="124" t="n">
        <f aca="false">SUM([1]eco!$F$176)</f>
        <v>120272.102</v>
      </c>
      <c r="AY18" s="125" t="n">
        <f aca="false">IF(OR(AX18=0,AX$86=0),0,AX18/AX$86)*100</f>
        <v>0.231774140248561</v>
      </c>
      <c r="AZ18" s="126" t="n">
        <f aca="false">SUM([1]eco!$J$176)</f>
        <v>116107.908</v>
      </c>
      <c r="BA18" s="125" t="n">
        <f aca="false">IF(OR(AZ18=0,AX18=0),0,AZ18/AX18)*100</f>
        <v>96.537689180821</v>
      </c>
      <c r="BB18" s="113" t="n">
        <f aca="false">SUM(BD18-AZ18)</f>
        <v>4164.19399999996</v>
      </c>
      <c r="BC18" s="125" t="n">
        <f aca="false">IF(OR(BB18=0,AX18=0),0,BB18/AX18)*100</f>
        <v>3.46231081917896</v>
      </c>
      <c r="BD18" s="126" t="n">
        <f aca="false">SUM([1]eco!$N$176)</f>
        <v>120272.102</v>
      </c>
      <c r="BE18" s="127" t="n">
        <f aca="false">IF(OR(BD18=0,AX18=0),0,BD18/AX18)*100</f>
        <v>100</v>
      </c>
      <c r="BF18" s="124" t="n">
        <f aca="false">SUM(Z18+AH18+AP18+AX18)</f>
        <v>6223608</v>
      </c>
      <c r="BG18" s="128" t="n">
        <f aca="false">IF(OR(BF18=0,BF$86=0),0,BF18/BF$86)*100</f>
        <v>0.185589533518765</v>
      </c>
      <c r="BH18" s="126" t="n">
        <f aca="false">SUM(AB18+AJ18+AR18+AZ18)</f>
        <v>5354539.793</v>
      </c>
      <c r="BI18" s="128" t="n">
        <f aca="false">IF(OR(BH18=0,BF18=0),0,BH18/BF18)*100</f>
        <v>86.0359423826179</v>
      </c>
      <c r="BJ18" s="126" t="n">
        <f aca="false">SUM(AD18+AL18+AT18+BB18)</f>
        <v>294402.473</v>
      </c>
      <c r="BK18" s="128" t="n">
        <f aca="false">IF(OR(BJ18=0,BF18=0),0,BJ18/BF18)*100</f>
        <v>4.73041478512143</v>
      </c>
      <c r="BL18" s="126" t="n">
        <f aca="false">SUM(BH18+BJ18)</f>
        <v>5648942.266</v>
      </c>
      <c r="BM18" s="127" t="n">
        <f aca="false">IF(OR(BL18=0,BF18=0),0,BL18/BF18)*100</f>
        <v>90.7663571677394</v>
      </c>
      <c r="BN18" s="129"/>
      <c r="BO18" s="125" t="n">
        <f aca="false">IF(OR(BN18=0,BN$86=0),0,BN18/BN$86)*100</f>
        <v>0</v>
      </c>
      <c r="BP18" s="126"/>
      <c r="BQ18" s="125" t="n">
        <f aca="false">IF(OR(BP18=0,BN18=0),0,BP18/BN18)*100</f>
        <v>0</v>
      </c>
      <c r="BR18" s="113" t="n">
        <f aca="false">SUM(BT18-BP18)</f>
        <v>0</v>
      </c>
      <c r="BS18" s="125" t="n">
        <f aca="false">IF(OR(BR18=0,BN18=0),0,BR18/BN18)*100</f>
        <v>0</v>
      </c>
      <c r="BT18" s="126"/>
      <c r="BU18" s="127" t="n">
        <f aca="false">IF(OR(BT18=0,BN18=0),0,BT18/BN18)*100</f>
        <v>0</v>
      </c>
      <c r="BV18" s="129"/>
      <c r="BW18" s="125" t="n">
        <f aca="false">IF(OR(BV18=0,BV$86=0),0,BV18/BV$86)*100</f>
        <v>0</v>
      </c>
      <c r="BX18" s="126"/>
      <c r="BY18" s="125" t="n">
        <f aca="false">IF(OR(BX18=0,BV18=0),0,BX18/BV18)*100</f>
        <v>0</v>
      </c>
      <c r="BZ18" s="113" t="n">
        <f aca="false">SUM(CB18-BX18)</f>
        <v>0</v>
      </c>
      <c r="CA18" s="125" t="n">
        <f aca="false">IF(OR(BZ18=0,BV18=0),0,BZ18/BV18)*100</f>
        <v>0</v>
      </c>
      <c r="CB18" s="126"/>
      <c r="CC18" s="127" t="n">
        <f aca="false">IF(OR(CB18=0,BV18=0),0,CB18/BV18)*100</f>
        <v>0</v>
      </c>
      <c r="CD18" s="129"/>
      <c r="CE18" s="125" t="n">
        <f aca="false">IF(OR(CD18=0,CD$86=0),0,CD18/CD$86)*100</f>
        <v>0</v>
      </c>
      <c r="CF18" s="126"/>
      <c r="CG18" s="125" t="n">
        <f aca="false">IF(OR(CF18=0,CD18=0),0,CF18/CD18)*100</f>
        <v>0</v>
      </c>
      <c r="CH18" s="113" t="n">
        <f aca="false">SUM(CJ18-CF18)</f>
        <v>0</v>
      </c>
      <c r="CI18" s="125" t="n">
        <f aca="false">IF(OR(CH18=0,CD18=0),0,CH18/CD18)*100</f>
        <v>0</v>
      </c>
      <c r="CJ18" s="126"/>
      <c r="CK18" s="127" t="n">
        <f aca="false">IF(OR(CJ18=0,CD18=0),0,CJ18/CD18)*100</f>
        <v>0</v>
      </c>
      <c r="CL18" s="124" t="n">
        <f aca="false">SUM([1]eco!$F$269)</f>
        <v>33224880</v>
      </c>
      <c r="CM18" s="125" t="n">
        <f aca="false">IF(OR(CL18=0,CL$86=0),0,CL18/CL$86)*100</f>
        <v>0.453162878188656</v>
      </c>
      <c r="CN18" s="126" t="n">
        <f aca="false">SUM([1]eco!$J$269)</f>
        <v>24973970.129</v>
      </c>
      <c r="CO18" s="125" t="n">
        <f aca="false">IF(OR(CN18=0,CL18=0),0,CN18/CL18)*100</f>
        <v>75.1664720203655</v>
      </c>
      <c r="CP18" s="113" t="n">
        <f aca="false">SUM(CR18-CN18)</f>
        <v>8091378.691</v>
      </c>
      <c r="CQ18" s="125" t="n">
        <f aca="false">IF(OR(CP18=0,CL18=0),0,CP18/CL18)*100</f>
        <v>24.3533722048056</v>
      </c>
      <c r="CR18" s="126" t="n">
        <f aca="false">SUM([1]eco!$N$269)</f>
        <v>33065348.82</v>
      </c>
      <c r="CS18" s="127" t="n">
        <f aca="false">IF(OR(CR18=0,CL18=0),0,CR18/CL18)*100</f>
        <v>99.519844225171</v>
      </c>
      <c r="CT18" s="129"/>
      <c r="CU18" s="125" t="n">
        <f aca="false">IF(OR(CT18=0,CT$86=0),0,CT18/CT$86)*100</f>
        <v>0</v>
      </c>
      <c r="CV18" s="126"/>
      <c r="CW18" s="125" t="n">
        <f aca="false">IF(OR(CV18=0,CT18=0),0,CV18/CT18)*100</f>
        <v>0</v>
      </c>
      <c r="CX18" s="113" t="n">
        <f aca="false">SUM(CZ18-CV18)</f>
        <v>0</v>
      </c>
      <c r="CY18" s="125" t="n">
        <f aca="false">IF(OR(CX18=0,CT18=0),0,CX18/CT18)*100</f>
        <v>0</v>
      </c>
      <c r="CZ18" s="126"/>
      <c r="DA18" s="127" t="n">
        <f aca="false">IF(OR(CZ18=0,CT18=0),0,CZ18/CT18)*100</f>
        <v>0</v>
      </c>
      <c r="DB18" s="124" t="n">
        <f aca="false">SUM([1]eco!$F$1332)</f>
        <v>1069557</v>
      </c>
      <c r="DC18" s="125" t="n">
        <f aca="false">IF(OR(DB18=0,DB$86=0),0,DB18/DB$86)*100</f>
        <v>0.130606484078679</v>
      </c>
      <c r="DD18" s="126" t="n">
        <f aca="false">SUM([1]eco!$J$1332)</f>
        <v>40000</v>
      </c>
      <c r="DE18" s="125" t="n">
        <f aca="false">IF(OR(DD18=0,DB18=0),0,DD18/DB18)*100</f>
        <v>3.73986613149182</v>
      </c>
      <c r="DF18" s="113" t="n">
        <f aca="false">SUM(DH18-DD18)</f>
        <v>0</v>
      </c>
      <c r="DG18" s="125" t="n">
        <f aca="false">IF(OR(DF18=0,DB18=0),0,DF18/DB18)*100</f>
        <v>0</v>
      </c>
      <c r="DH18" s="126" t="n">
        <f aca="false">SUM([1]eco!$N$1332)</f>
        <v>40000</v>
      </c>
      <c r="DI18" s="127" t="n">
        <f aca="false">IF(OR(DH18=0,DB18=0),0,DH18/DB18)*100</f>
        <v>3.73986613149182</v>
      </c>
      <c r="DJ18" s="124" t="n">
        <f aca="false">SUM([1]eco!$F$1334)</f>
        <v>3993970.314</v>
      </c>
      <c r="DK18" s="125" t="n">
        <f aca="false">IF(OR(DJ18=0,DJ$86=0),0,DJ18/DJ$86)*100</f>
        <v>0.299727432605242</v>
      </c>
      <c r="DL18" s="126" t="n">
        <f aca="false">SUM([1]eco!$J$1334)</f>
        <v>3476528.74</v>
      </c>
      <c r="DM18" s="125" t="n">
        <f aca="false">IF(OR(DL18=0,DJ18=0),0,DL18/DJ18)*100</f>
        <v>87.0444311469662</v>
      </c>
      <c r="DN18" s="113" t="n">
        <f aca="false">SUM(DP18-DL18)</f>
        <v>488383.64</v>
      </c>
      <c r="DO18" s="125" t="n">
        <f aca="false">IF(OR(DN18=0,DJ18=0),0,DN18/DJ18)*100</f>
        <v>12.2280237859575</v>
      </c>
      <c r="DP18" s="126" t="n">
        <f aca="false">SUM([1]eco!$N$1334)</f>
        <v>3964912.38</v>
      </c>
      <c r="DQ18" s="127" t="n">
        <f aca="false">IF(OR(DP18=0,DJ18=0),0,DP18/DJ18)*100</f>
        <v>99.2724549329237</v>
      </c>
      <c r="DR18" s="124" t="n">
        <f aca="false">SUM(CL18+CT18+DB18+DJ18)</f>
        <v>38288407.314</v>
      </c>
      <c r="DS18" s="128" t="n">
        <f aca="false">IF(OR(DR18=0,DR$86=0),0,DR18/DR$86)*100</f>
        <v>0.301334197756084</v>
      </c>
      <c r="DT18" s="126" t="n">
        <f aca="false">SUM(CN18+CV18+DD18+DL18)</f>
        <v>28490498.869</v>
      </c>
      <c r="DU18" s="125" t="n">
        <f aca="false">IF(OR(DT18=0,DR18=0),0,DT18/DR18)*100</f>
        <v>74.4102480820156</v>
      </c>
      <c r="DV18" s="126" t="n">
        <f aca="false">SUM(CP18+CX18+DF18+DN18)</f>
        <v>8579762.331</v>
      </c>
      <c r="DW18" s="128" t="n">
        <f aca="false">IF(OR(DV18=0,DR18=0),0,DV18/DR18)*100</f>
        <v>22.4082507810735</v>
      </c>
      <c r="DX18" s="126" t="n">
        <f aca="false">SUM(DT18+DV18)</f>
        <v>37070261.2</v>
      </c>
      <c r="DY18" s="127" t="n">
        <f aca="false">IF(OR(DX18=0,DR18=0),0,DX18/DR18)*100</f>
        <v>96.8184988630891</v>
      </c>
      <c r="DZ18" s="124"/>
      <c r="EA18" s="127" t="n">
        <f aca="false">IF(OR(DZ18=0,DZ$86=0),0,DZ18/DZ$86)*100</f>
        <v>0</v>
      </c>
      <c r="EB18" s="124" t="n">
        <f aca="false">SUM([7]eco!$D$1239)</f>
        <v>51714532</v>
      </c>
      <c r="EC18" s="126" t="n">
        <f aca="false">SUM(BF18+BN18+BV18+DR18+DZ18)</f>
        <v>44512015.314</v>
      </c>
      <c r="ED18" s="125" t="n">
        <f aca="false">IF(OR(EC18=0,EC$86=0),0,EC18/EC$86)*100</f>
        <v>0.26164408323289</v>
      </c>
      <c r="EE18" s="126" t="n">
        <f aca="false">SUM([7]eco!$H$1239)</f>
        <v>0</v>
      </c>
      <c r="EF18" s="130" t="n">
        <f aca="false">SUM(EC18-EE18)</f>
        <v>44512015.314</v>
      </c>
      <c r="EG18" s="124" t="n">
        <f aca="false">SUM(BH18+BP18+BX18+DT18)</f>
        <v>33845038.662</v>
      </c>
      <c r="EH18" s="125" t="n">
        <f aca="false">IF(OR(EG18=0,EC18=0),0,EG18/EC18)*100</f>
        <v>76.0357364708108</v>
      </c>
      <c r="EI18" s="126" t="n">
        <f aca="false">SUM(BJ18+BR18+BZ18+DV18)</f>
        <v>8874164.804</v>
      </c>
      <c r="EJ18" s="128" t="n">
        <f aca="false">IF(OR(EI18=0,EC18=0),0,EI18/EC18)*100</f>
        <v>19.9365603678</v>
      </c>
      <c r="EK18" s="126" t="n">
        <f aca="false">SUM(EG18+EI18)</f>
        <v>42719203.466</v>
      </c>
      <c r="EL18" s="131" t="n">
        <f aca="false">IF(OR(EK18=0,EC18=0),0,EK18/EC18)*100</f>
        <v>95.9722968386108</v>
      </c>
      <c r="EM18" s="132"/>
      <c r="EN18" s="124" t="n">
        <f aca="false">SUM(EM18-EG18)</f>
        <v>-33845038.662</v>
      </c>
      <c r="EO18" s="130" t="n">
        <f aca="false">SUM(EM18-EK18)</f>
        <v>-42719203.466</v>
      </c>
      <c r="EP18" s="122"/>
    </row>
    <row r="19" customFormat="false" ht="12.75" hidden="false" customHeight="false" outlineLevel="0" collapsed="false">
      <c r="A19" s="123" t="s">
        <v>129</v>
      </c>
      <c r="B19" s="124" t="n">
        <f aca="false">SUM([1]hab!$F$9)</f>
        <v>2878054</v>
      </c>
      <c r="C19" s="125" t="n">
        <f aca="false">IF(OR(B19=0,B$86=0),0,B19/B$86)*100</f>
        <v>0.393852929983177</v>
      </c>
      <c r="D19" s="126" t="n">
        <f aca="false">SUM([1]hab!$J$9)</f>
        <v>2778149.064</v>
      </c>
      <c r="E19" s="125" t="n">
        <f aca="false">IF(OR(D19=0,B19=0),0,D19/B19)*100</f>
        <v>96.5287330953484</v>
      </c>
      <c r="F19" s="113" t="n">
        <f aca="false">SUM(H19-D19)</f>
        <v>69843.3080000002</v>
      </c>
      <c r="G19" s="125" t="n">
        <f aca="false">IF(OR(F19=0,B19=0),0,F19/B19)*100</f>
        <v>2.42675460571623</v>
      </c>
      <c r="H19" s="126" t="n">
        <f aca="false">SUM([1]hab!$N$9)</f>
        <v>2847992.372</v>
      </c>
      <c r="I19" s="127" t="n">
        <f aca="false">IF(OR(H19=0,B19=0),0,H19/B19)*100</f>
        <v>98.9554877010647</v>
      </c>
      <c r="J19" s="124" t="n">
        <f aca="false">SUM([1]hab!$F$43)</f>
        <v>1468000</v>
      </c>
      <c r="K19" s="125" t="n">
        <f aca="false">IF(OR(J19=0,J$86=0),0,J19/J$86)*100</f>
        <v>0.267071682690816</v>
      </c>
      <c r="L19" s="126" t="n">
        <f aca="false">SUM([1]hab!$J$43)</f>
        <v>910787.202</v>
      </c>
      <c r="M19" s="125" t="n">
        <f aca="false">IF(OR(L19=0,J19=0),0,L19/J19)*100</f>
        <v>62.0427249318801</v>
      </c>
      <c r="N19" s="113" t="n">
        <f aca="false">SUM(P19-L19)</f>
        <v>428994.523</v>
      </c>
      <c r="O19" s="125" t="n">
        <f aca="false">IF(OR(N19=0,J19=0),0,N19/J19)*100</f>
        <v>29.2230601498638</v>
      </c>
      <c r="P19" s="126" t="n">
        <f aca="false">SUM([1]hab!$N$43)</f>
        <v>1339781.725</v>
      </c>
      <c r="Q19" s="127" t="n">
        <f aca="false">IF(OR(P19=0,J19=0),0,P19/J19)*100</f>
        <v>91.2657850817439</v>
      </c>
      <c r="R19" s="124" t="n">
        <f aca="false">SUM([1]hab!$F$77)</f>
        <v>851271</v>
      </c>
      <c r="S19" s="125" t="n">
        <f aca="false">IF(OR(R19=0,R$86=0),0,R19/R$86)*100</f>
        <v>0.404234862854141</v>
      </c>
      <c r="T19" s="126" t="n">
        <f aca="false">SUM([1]hab!$J$77)</f>
        <v>836370.007</v>
      </c>
      <c r="U19" s="125" t="n">
        <f aca="false">IF(OR(T19=0,R19=0),0,T19/R19)*100</f>
        <v>98.2495594234973</v>
      </c>
      <c r="V19" s="113" t="n">
        <f aca="false">SUM(X19-T19)</f>
        <v>0</v>
      </c>
      <c r="W19" s="125" t="n">
        <f aca="false">IF(OR(V19=0,R19=0),0,V19/R19)*100</f>
        <v>0</v>
      </c>
      <c r="X19" s="126" t="n">
        <f aca="false">SUM([1]hab!$N$77)</f>
        <v>836370.007</v>
      </c>
      <c r="Y19" s="127" t="n">
        <f aca="false">IF(OR(X19=0,R19=0),0,X19/R19)*100</f>
        <v>98.2495594234973</v>
      </c>
      <c r="Z19" s="124" t="n">
        <f aca="false">SUM(B19+J19+R19)</f>
        <v>5197325</v>
      </c>
      <c r="AA19" s="128" t="n">
        <f aca="false">IF(OR(Z19=0,Z$86=0),0,Z19/Z$86)*100</f>
        <v>0.348580581747481</v>
      </c>
      <c r="AB19" s="126" t="n">
        <f aca="false">SUM(D19+L19+T19)</f>
        <v>4525306.273</v>
      </c>
      <c r="AC19" s="128" t="n">
        <f aca="false">IF(OR(AB19=0,Z19=0),0,AB19/Z19)*100</f>
        <v>87.0699114063484</v>
      </c>
      <c r="AD19" s="126" t="n">
        <f aca="false">SUM(F19+N19+V19)</f>
        <v>498837.831</v>
      </c>
      <c r="AE19" s="128" t="n">
        <f aca="false">IF(OR(AD19=0,Z19=0),0,AD19/Z19)*100</f>
        <v>9.59797263015109</v>
      </c>
      <c r="AF19" s="126" t="n">
        <f aca="false">SUM(AB19+AD19)</f>
        <v>5024144.104</v>
      </c>
      <c r="AG19" s="127" t="n">
        <f aca="false">IF(OR(AF19=0,Z19=0),0,AF19/Z19)*100</f>
        <v>96.6678840364995</v>
      </c>
      <c r="AH19" s="129"/>
      <c r="AI19" s="125" t="n">
        <f aca="false">IF(OR(AH19=0,AH$86=0),0,AH19/AH$86)*100</f>
        <v>0</v>
      </c>
      <c r="AJ19" s="126"/>
      <c r="AK19" s="125" t="n">
        <f aca="false">IF(OR(AJ19=0,AH19=0),0,AJ19/AH19)*100</f>
        <v>0</v>
      </c>
      <c r="AL19" s="113" t="n">
        <f aca="false">SUM(AN19-AJ19)</f>
        <v>0</v>
      </c>
      <c r="AM19" s="125" t="n">
        <f aca="false">IF(OR(AL19=0,AH19=0),0,AL19/AH19)*100</f>
        <v>0</v>
      </c>
      <c r="AN19" s="126"/>
      <c r="AO19" s="127" t="n">
        <f aca="false">IF(OR(AN19=0,AH19=0),0,AN19/AH19)*100</f>
        <v>0</v>
      </c>
      <c r="AP19" s="124" t="n">
        <f aca="false">SUM([1]hab!$F$175)</f>
        <v>0</v>
      </c>
      <c r="AQ19" s="125" t="n">
        <f aca="false">IF(OR(AP19=0,AP$86=0),0,AP19/AP$86)*100</f>
        <v>0</v>
      </c>
      <c r="AR19" s="126" t="n">
        <f aca="false">SUM([1]hab!$J$175)</f>
        <v>0</v>
      </c>
      <c r="AS19" s="125" t="n">
        <f aca="false">IF(OR(AR19=0,AP19=0),0,AR19/AP19)*100</f>
        <v>0</v>
      </c>
      <c r="AT19" s="113" t="n">
        <f aca="false">SUM(AV19-AR19)</f>
        <v>0</v>
      </c>
      <c r="AU19" s="125" t="n">
        <f aca="false">IF(OR(AT19=0,AP19=0),0,AT19/AP19)*100</f>
        <v>0</v>
      </c>
      <c r="AV19" s="126" t="n">
        <f aca="false">SUM([1]hab!$N$175)</f>
        <v>0</v>
      </c>
      <c r="AW19" s="127" t="n">
        <f aca="false">IF(OR(AV19=0,AP19=0),0,AV19/AP19)*100</f>
        <v>0</v>
      </c>
      <c r="AX19" s="124" t="n">
        <f aca="false">SUM([1]hab!$F$176)</f>
        <v>484085.01</v>
      </c>
      <c r="AY19" s="125" t="n">
        <f aca="false">IF(OR(AX19=0,AX$86=0),0,AX19/AX$86)*100</f>
        <v>0.932871257209476</v>
      </c>
      <c r="AZ19" s="126" t="n">
        <f aca="false">SUM([1]hab!$J$176)</f>
        <v>474795.239</v>
      </c>
      <c r="BA19" s="125" t="n">
        <f aca="false">IF(OR(AZ19=0,AX19=0),0,AZ19/AX19)*100</f>
        <v>98.0809628870764</v>
      </c>
      <c r="BB19" s="113" t="n">
        <f aca="false">SUM(BD19-AZ19)</f>
        <v>9289.77100000001</v>
      </c>
      <c r="BC19" s="125" t="n">
        <f aca="false">IF(OR(BB19=0,AX19=0),0,BB19/AX19)*100</f>
        <v>1.91903711292362</v>
      </c>
      <c r="BD19" s="126" t="n">
        <f aca="false">SUM([1]hab!$N$176)</f>
        <v>484085.01</v>
      </c>
      <c r="BE19" s="127" t="n">
        <f aca="false">IF(OR(BD19=0,AX19=0),0,BD19/AX19)*100</f>
        <v>100</v>
      </c>
      <c r="BF19" s="124" t="n">
        <f aca="false">SUM(Z19+AH19+AP19+AX19)</f>
        <v>5681410.01</v>
      </c>
      <c r="BG19" s="128" t="n">
        <f aca="false">IF(OR(BF19=0,BF$86=0),0,BF19/BF$86)*100</f>
        <v>0.169421055035076</v>
      </c>
      <c r="BH19" s="126" t="n">
        <f aca="false">SUM(AB19+AJ19+AR19+AZ19)</f>
        <v>5000101.512</v>
      </c>
      <c r="BI19" s="128" t="n">
        <f aca="false">IF(OR(BH19=0,BF19=0),0,BH19/BF19)*100</f>
        <v>88.0081089588533</v>
      </c>
      <c r="BJ19" s="126" t="n">
        <f aca="false">SUM(AD19+AL19+AT19+BB19)</f>
        <v>508127.602</v>
      </c>
      <c r="BK19" s="128" t="n">
        <f aca="false">IF(OR(BJ19=0,BF19=0),0,BJ19/BF19)*100</f>
        <v>8.94368829402616</v>
      </c>
      <c r="BL19" s="126" t="n">
        <f aca="false">SUM(BH19+BJ19)</f>
        <v>5508229.114</v>
      </c>
      <c r="BM19" s="127" t="n">
        <f aca="false">IF(OR(BL19=0,BF19=0),0,BL19/BF19)*100</f>
        <v>96.9517972528795</v>
      </c>
      <c r="BN19" s="129"/>
      <c r="BO19" s="125" t="n">
        <f aca="false">IF(OR(BN19=0,BN$86=0),0,BN19/BN$86)*100</f>
        <v>0</v>
      </c>
      <c r="BP19" s="126"/>
      <c r="BQ19" s="125" t="n">
        <f aca="false">IF(OR(BP19=0,BN19=0),0,BP19/BN19)*100</f>
        <v>0</v>
      </c>
      <c r="BR19" s="113" t="n">
        <f aca="false">SUM(BT19-BP19)</f>
        <v>0</v>
      </c>
      <c r="BS19" s="125" t="n">
        <f aca="false">IF(OR(BR19=0,BN19=0),0,BR19/BN19)*100</f>
        <v>0</v>
      </c>
      <c r="BT19" s="126"/>
      <c r="BU19" s="127" t="n">
        <f aca="false">IF(OR(BT19=0,BN19=0),0,BT19/BN19)*100</f>
        <v>0</v>
      </c>
      <c r="BV19" s="129"/>
      <c r="BW19" s="125" t="n">
        <f aca="false">IF(OR(BV19=0,BV$86=0),0,BV19/BV$86)*100</f>
        <v>0</v>
      </c>
      <c r="BX19" s="126"/>
      <c r="BY19" s="125" t="n">
        <f aca="false">IF(OR(BX19=0,BV19=0),0,BX19/BV19)*100</f>
        <v>0</v>
      </c>
      <c r="BZ19" s="113" t="n">
        <f aca="false">SUM(CB19-BX19)</f>
        <v>0</v>
      </c>
      <c r="CA19" s="125" t="n">
        <f aca="false">IF(OR(BZ19=0,BV19=0),0,BZ19/BV19)*100</f>
        <v>0</v>
      </c>
      <c r="CB19" s="126"/>
      <c r="CC19" s="127" t="n">
        <f aca="false">IF(OR(CB19=0,BV19=0),0,CB19/BV19)*100</f>
        <v>0</v>
      </c>
      <c r="CD19" s="129"/>
      <c r="CE19" s="125" t="n">
        <f aca="false">IF(OR(CD19=0,CD$86=0),0,CD19/CD$86)*100</f>
        <v>0</v>
      </c>
      <c r="CF19" s="126"/>
      <c r="CG19" s="125" t="n">
        <f aca="false">IF(OR(CF19=0,CD19=0),0,CF19/CD19)*100</f>
        <v>0</v>
      </c>
      <c r="CH19" s="113" t="n">
        <f aca="false">SUM(CJ19-CF19)</f>
        <v>0</v>
      </c>
      <c r="CI19" s="125" t="n">
        <f aca="false">IF(OR(CH19=0,CD19=0),0,CH19/CD19)*100</f>
        <v>0</v>
      </c>
      <c r="CJ19" s="126"/>
      <c r="CK19" s="127" t="n">
        <f aca="false">IF(OR(CJ19=0,CD19=0),0,CJ19/CD19)*100</f>
        <v>0</v>
      </c>
      <c r="CL19" s="124" t="n">
        <f aca="false">SUM([1]hab!$F$269)</f>
        <v>19696281.025</v>
      </c>
      <c r="CM19" s="125" t="n">
        <f aca="false">IF(OR(CL19=0,CL$86=0),0,CL19/CL$86)*100</f>
        <v>0.268642758044622</v>
      </c>
      <c r="CN19" s="126" t="n">
        <f aca="false">SUM([1]hab!$J$269)</f>
        <v>8754989.477</v>
      </c>
      <c r="CO19" s="125" t="n">
        <f aca="false">IF(OR(CN19=0,CL19=0),0,CN19/CL19)*100</f>
        <v>44.4499622334161</v>
      </c>
      <c r="CP19" s="113" t="n">
        <f aca="false">SUM(CR19-CN19)</f>
        <v>5084744.766</v>
      </c>
      <c r="CQ19" s="125" t="n">
        <f aca="false">IF(OR(CP19=0,CL19=0),0,CP19/CL19)*100</f>
        <v>25.815760648145</v>
      </c>
      <c r="CR19" s="126" t="n">
        <f aca="false">SUM([1]hab!$N$269)</f>
        <v>13839734.243</v>
      </c>
      <c r="CS19" s="127" t="n">
        <f aca="false">IF(OR(CR19=0,CL19=0),0,CR19/CL19)*100</f>
        <v>70.2657228815611</v>
      </c>
      <c r="CT19" s="129"/>
      <c r="CU19" s="125" t="n">
        <f aca="false">IF(OR(CT19=0,CT$86=0),0,CT19/CT$86)*100</f>
        <v>0</v>
      </c>
      <c r="CV19" s="126"/>
      <c r="CW19" s="125" t="n">
        <f aca="false">IF(OR(CV19=0,CT19=0),0,CV19/CT19)*100</f>
        <v>0</v>
      </c>
      <c r="CX19" s="113" t="n">
        <f aca="false">SUM(CZ19-CV19)</f>
        <v>0</v>
      </c>
      <c r="CY19" s="125" t="n">
        <f aca="false">IF(OR(CX19=0,CT19=0),0,CX19/CT19)*100</f>
        <v>0</v>
      </c>
      <c r="CZ19" s="126"/>
      <c r="DA19" s="127" t="n">
        <f aca="false">IF(OR(CZ19=0,CT19=0),0,CZ19/CT19)*100</f>
        <v>0</v>
      </c>
      <c r="DB19" s="124" t="n">
        <f aca="false">SUM([1]hab!$F$1332)</f>
        <v>0</v>
      </c>
      <c r="DC19" s="125" t="n">
        <f aca="false">IF(OR(DB19=0,DB$86=0),0,DB19/DB$86)*100</f>
        <v>0</v>
      </c>
      <c r="DD19" s="126" t="n">
        <f aca="false">SUM([1]hab!$J$1332)</f>
        <v>0</v>
      </c>
      <c r="DE19" s="125" t="n">
        <f aca="false">IF(OR(DD19=0,DB19=0),0,DD19/DB19)*100</f>
        <v>0</v>
      </c>
      <c r="DF19" s="113" t="n">
        <f aca="false">SUM(DH19-DD19)</f>
        <v>0</v>
      </c>
      <c r="DG19" s="125" t="n">
        <f aca="false">IF(OR(DF19=0,DB19=0),0,DF19/DB19)*100</f>
        <v>0</v>
      </c>
      <c r="DH19" s="126" t="n">
        <f aca="false">SUM([1]hab!$N$1332)</f>
        <v>0</v>
      </c>
      <c r="DI19" s="127" t="n">
        <f aca="false">IF(OR(DH19=0,DB19=0),0,DH19/DB19)*100</f>
        <v>0</v>
      </c>
      <c r="DJ19" s="124" t="n">
        <f aca="false">SUM([1]hab!$F$1334)</f>
        <v>4428381.035</v>
      </c>
      <c r="DK19" s="125" t="n">
        <f aca="false">IF(OR(DJ19=0,DJ$86=0),0,DJ19/DJ$86)*100</f>
        <v>0.332327777591562</v>
      </c>
      <c r="DL19" s="126" t="n">
        <f aca="false">SUM([1]hab!$J$1334)</f>
        <v>3361005.222</v>
      </c>
      <c r="DM19" s="125" t="n">
        <f aca="false">IF(OR(DL19=0,DJ19=0),0,DL19/DJ19)*100</f>
        <v>75.8969292713539</v>
      </c>
      <c r="DN19" s="113" t="n">
        <f aca="false">SUM(DP19-DL19)</f>
        <v>1067375.813</v>
      </c>
      <c r="DO19" s="125" t="n">
        <f aca="false">IF(OR(DN19=0,DJ19=0),0,DN19/DJ19)*100</f>
        <v>24.1030707286461</v>
      </c>
      <c r="DP19" s="126" t="n">
        <f aca="false">SUM([1]hab!$N$1334)</f>
        <v>4428381.035</v>
      </c>
      <c r="DQ19" s="127" t="n">
        <f aca="false">IF(OR(DP19=0,DJ19=0),0,DP19/DJ19)*100</f>
        <v>100</v>
      </c>
      <c r="DR19" s="124" t="n">
        <f aca="false">SUM(CL19+CT19+DB19+DJ19)</f>
        <v>24124662.06</v>
      </c>
      <c r="DS19" s="128" t="n">
        <f aca="false">IF(OR(DR19=0,DR$86=0),0,DR19/DR$86)*100</f>
        <v>0.189863883038265</v>
      </c>
      <c r="DT19" s="126" t="n">
        <f aca="false">SUM(CN19+CV19+DD19+DL19)</f>
        <v>12115994.699</v>
      </c>
      <c r="DU19" s="125" t="n">
        <f aca="false">IF(OR(DT19=0,DR19=0),0,DT19/DR19)*100</f>
        <v>50.2224431947131</v>
      </c>
      <c r="DV19" s="126" t="n">
        <f aca="false">SUM(CP19+CX19+DF19+DN19)</f>
        <v>6152120.579</v>
      </c>
      <c r="DW19" s="128" t="n">
        <f aca="false">IF(OR(DV19=0,DR19=0),0,DV19/DR19)*100</f>
        <v>25.5013751641336</v>
      </c>
      <c r="DX19" s="126" t="n">
        <f aca="false">SUM(DT19+DV19)</f>
        <v>18268115.278</v>
      </c>
      <c r="DY19" s="127" t="n">
        <f aca="false">IF(OR(DX19=0,DR19=0),0,DX19/DR19)*100</f>
        <v>75.7238183588467</v>
      </c>
      <c r="DZ19" s="124"/>
      <c r="EA19" s="127" t="n">
        <f aca="false">IF(OR(DZ19=0,DZ$86=0),0,DZ19/DZ$86)*100</f>
        <v>0</v>
      </c>
      <c r="EB19" s="124" t="n">
        <f aca="false">SUM([7]hab!$D$1239)</f>
        <v>35115649</v>
      </c>
      <c r="EC19" s="126" t="n">
        <f aca="false">SUM(BF19+BN19+BV19+DR19+DZ19)</f>
        <v>29806072.07</v>
      </c>
      <c r="ED19" s="125" t="n">
        <f aca="false">IF(OR(EC19=0,EC$86=0),0,EC19/EC$86)*100</f>
        <v>0.175201737025728</v>
      </c>
      <c r="EE19" s="126" t="n">
        <f aca="false">SUM([7]hab!$H$1239)</f>
        <v>0</v>
      </c>
      <c r="EF19" s="130" t="n">
        <f aca="false">SUM(EC19-EE19)</f>
        <v>29806072.07</v>
      </c>
      <c r="EG19" s="124" t="n">
        <f aca="false">SUM(BH19+BP19+BX19+DT19)</f>
        <v>17116096.211</v>
      </c>
      <c r="EH19" s="125" t="n">
        <f aca="false">IF(OR(EG19=0,EC19=0),0,EG19/EC19)*100</f>
        <v>57.4248635338551</v>
      </c>
      <c r="EI19" s="126" t="n">
        <f aca="false">SUM(BJ19+BR19+BZ19+DV19)</f>
        <v>6660248.181</v>
      </c>
      <c r="EJ19" s="128" t="n">
        <f aca="false">IF(OR(EI19=0,EC19=0),0,EI19/EC19)*100</f>
        <v>22.3452730214109</v>
      </c>
      <c r="EK19" s="126" t="n">
        <f aca="false">SUM(EG19+EI19)</f>
        <v>23776344.392</v>
      </c>
      <c r="EL19" s="131" t="n">
        <f aca="false">IF(OR(EK19=0,EC19=0),0,EK19/EC19)*100</f>
        <v>79.770136555266</v>
      </c>
      <c r="EM19" s="132"/>
      <c r="EN19" s="124" t="n">
        <f aca="false">SUM(EM19-EG19)</f>
        <v>-17116096.211</v>
      </c>
      <c r="EO19" s="130" t="n">
        <f aca="false">SUM(EM19-EK19)</f>
        <v>-23776344.392</v>
      </c>
      <c r="EP19" s="122"/>
    </row>
    <row r="20" customFormat="false" ht="25.5" hidden="false" customHeight="false" outlineLevel="0" collapsed="false">
      <c r="A20" s="123" t="s">
        <v>130</v>
      </c>
      <c r="B20" s="124" t="n">
        <f aca="false">SUM([1]cul!$F$9)</f>
        <v>5497610.455</v>
      </c>
      <c r="C20" s="125" t="n">
        <f aca="false">IF(OR(B20=0,B$86=0),0,B20/B$86)*100</f>
        <v>0.752331257720633</v>
      </c>
      <c r="D20" s="126" t="n">
        <f aca="false">SUM([1]cul!$J$9)</f>
        <v>5344297.519</v>
      </c>
      <c r="E20" s="125" t="n">
        <f aca="false">IF(OR(D20=0,B20=0),0,D20/B20)*100</f>
        <v>97.2112804780381</v>
      </c>
      <c r="F20" s="113" t="n">
        <f aca="false">SUM(H20-D20)</f>
        <v>47507.4299999997</v>
      </c>
      <c r="G20" s="125" t="n">
        <f aca="false">IF(OR(F20=0,B20=0),0,F20/B20)*100</f>
        <v>0.864146894161851</v>
      </c>
      <c r="H20" s="126" t="n">
        <f aca="false">SUM([1]cul!$N$9)</f>
        <v>5391804.949</v>
      </c>
      <c r="I20" s="127" t="n">
        <f aca="false">IF(OR(H20=0,B20=0),0,H20/B20)*100</f>
        <v>98.0754273722</v>
      </c>
      <c r="J20" s="124" t="n">
        <f aca="false">SUM([1]cul!$F$43)</f>
        <v>1312121.522</v>
      </c>
      <c r="K20" s="125" t="n">
        <f aca="false">IF(OR(J20=0,J$86=0),0,J20/J$86)*100</f>
        <v>0.238712876549983</v>
      </c>
      <c r="L20" s="126" t="n">
        <f aca="false">SUM([1]cul!$J$43)</f>
        <v>1158310.871</v>
      </c>
      <c r="M20" s="125" t="n">
        <f aca="false">IF(OR(L20=0,J20=0),0,L20/J20)*100</f>
        <v>88.2777129693327</v>
      </c>
      <c r="N20" s="113" t="n">
        <f aca="false">SUM(P20-L20)</f>
        <v>151266.654</v>
      </c>
      <c r="O20" s="125" t="n">
        <f aca="false">IF(OR(N20=0,J20=0),0,N20/J20)*100</f>
        <v>11.5284027785347</v>
      </c>
      <c r="P20" s="126" t="n">
        <f aca="false">SUM([1]cul!$N$43)</f>
        <v>1309577.525</v>
      </c>
      <c r="Q20" s="127" t="n">
        <f aca="false">IF(OR(P20=0,J20=0),0,P20/J20)*100</f>
        <v>99.8061157478675</v>
      </c>
      <c r="R20" s="124" t="n">
        <f aca="false">SUM([1]cul!$F$77)</f>
        <v>1623846.908</v>
      </c>
      <c r="S20" s="125" t="n">
        <f aca="false">IF(OR(R20=0,R$86=0),0,R20/R$86)*100</f>
        <v>0.771100545127816</v>
      </c>
      <c r="T20" s="126" t="n">
        <f aca="false">SUM([1]cul!$J$77)</f>
        <v>1535967.916</v>
      </c>
      <c r="U20" s="125" t="n">
        <f aca="false">IF(OR(T20=0,R20=0),0,T20/R20)*100</f>
        <v>94.5882218596434</v>
      </c>
      <c r="V20" s="113" t="n">
        <f aca="false">SUM(X20-T20)</f>
        <v>0</v>
      </c>
      <c r="W20" s="125" t="n">
        <f aca="false">IF(OR(V20=0,R20=0),0,V20/R20)*100</f>
        <v>0</v>
      </c>
      <c r="X20" s="126" t="n">
        <f aca="false">SUM([1]cul!$N$77)</f>
        <v>1535967.916</v>
      </c>
      <c r="Y20" s="127" t="n">
        <f aca="false">IF(OR(X20=0,R20=0),0,X20/R20)*100</f>
        <v>94.5882218596434</v>
      </c>
      <c r="Z20" s="124" t="n">
        <f aca="false">SUM(B20+J20+R20)</f>
        <v>8433578.885</v>
      </c>
      <c r="AA20" s="128" t="n">
        <f aca="false">IF(OR(Z20=0,Z$86=0),0,Z20/Z$86)*100</f>
        <v>0.565633635369458</v>
      </c>
      <c r="AB20" s="126" t="n">
        <f aca="false">SUM(D20+L20+T20)</f>
        <v>8038576.306</v>
      </c>
      <c r="AC20" s="128" t="n">
        <f aca="false">IF(OR(AB20=0,Z20=0),0,AB20/Z20)*100</f>
        <v>95.3163113265881</v>
      </c>
      <c r="AD20" s="126" t="n">
        <f aca="false">SUM(F20+N20+V20)</f>
        <v>198774.084</v>
      </c>
      <c r="AE20" s="128" t="n">
        <f aca="false">IF(OR(AD20=0,Z20=0),0,AD20/Z20)*100</f>
        <v>2.35693632217682</v>
      </c>
      <c r="AF20" s="126" t="n">
        <f aca="false">SUM(AB20+AD20)</f>
        <v>8237350.39</v>
      </c>
      <c r="AG20" s="127" t="n">
        <f aca="false">IF(OR(AF20=0,Z20=0),0,AF20/Z20)*100</f>
        <v>97.6732476487649</v>
      </c>
      <c r="AH20" s="129"/>
      <c r="AI20" s="125" t="n">
        <f aca="false">IF(OR(AH20=0,AH$86=0),0,AH20/AH$86)*100</f>
        <v>0</v>
      </c>
      <c r="AJ20" s="126"/>
      <c r="AK20" s="125" t="n">
        <f aca="false">IF(OR(AJ20=0,AH20=0),0,AJ20/AH20)*100</f>
        <v>0</v>
      </c>
      <c r="AL20" s="113" t="n">
        <f aca="false">SUM(AN20-AJ20)</f>
        <v>0</v>
      </c>
      <c r="AM20" s="125" t="n">
        <f aca="false">IF(OR(AL20=0,AH20=0),0,AL20/AH20)*100</f>
        <v>0</v>
      </c>
      <c r="AN20" s="126"/>
      <c r="AO20" s="127" t="n">
        <f aca="false">IF(OR(AN20=0,AH20=0),0,AN20/AH20)*100</f>
        <v>0</v>
      </c>
      <c r="AP20" s="124" t="n">
        <f aca="false">SUM([1]cul!$F$175)</f>
        <v>0</v>
      </c>
      <c r="AQ20" s="125" t="n">
        <f aca="false">IF(OR(AP20=0,AP$86=0),0,AP20/AP$86)*100</f>
        <v>0</v>
      </c>
      <c r="AR20" s="126" t="n">
        <f aca="false">SUM([1]cul!$J$175)</f>
        <v>0</v>
      </c>
      <c r="AS20" s="125" t="n">
        <f aca="false">IF(OR(AR20=0,AP20=0),0,AR20/AP20)*100</f>
        <v>0</v>
      </c>
      <c r="AT20" s="113" t="n">
        <f aca="false">SUM(AV20-AR20)</f>
        <v>0</v>
      </c>
      <c r="AU20" s="125" t="n">
        <f aca="false">IF(OR(AT20=0,AP20=0),0,AT20/AP20)*100</f>
        <v>0</v>
      </c>
      <c r="AV20" s="126" t="n">
        <f aca="false">SUM([1]cul!$N$175)</f>
        <v>0</v>
      </c>
      <c r="AW20" s="127" t="n">
        <f aca="false">IF(OR(AV20=0,AP20=0),0,AV20/AP20)*100</f>
        <v>0</v>
      </c>
      <c r="AX20" s="124" t="n">
        <f aca="false">SUM([1]cul!$F$176)</f>
        <v>220226.591</v>
      </c>
      <c r="AY20" s="125" t="n">
        <f aca="false">IF(OR(AX20=0,AX$86=0),0,AX20/AX$86)*100</f>
        <v>0.424394584779907</v>
      </c>
      <c r="AZ20" s="126" t="n">
        <f aca="false">SUM([1]cul!$J$176)</f>
        <v>218200.345</v>
      </c>
      <c r="BA20" s="125" t="n">
        <f aca="false">IF(OR(AZ20=0,AX20=0),0,AZ20/AX20)*100</f>
        <v>99.0799267287391</v>
      </c>
      <c r="BB20" s="113" t="n">
        <f aca="false">SUM(BD20-AZ20)</f>
        <v>0.00300000002607703</v>
      </c>
      <c r="BC20" s="125" t="n">
        <f aca="false">IF(OR(BB20=0,AX20=0),0,BB20/AX20)*100</f>
        <v>1.36223333088647E-006</v>
      </c>
      <c r="BD20" s="126" t="n">
        <f aca="false">SUM([1]cul!$N$176)</f>
        <v>218200.348</v>
      </c>
      <c r="BE20" s="127" t="n">
        <f aca="false">IF(OR(BD20=0,AX20=0),0,BD20/AX20)*100</f>
        <v>99.0799280909725</v>
      </c>
      <c r="BF20" s="124" t="n">
        <f aca="false">SUM(Z20+AH20+AP20+AX20)</f>
        <v>8653805.476</v>
      </c>
      <c r="BG20" s="128" t="n">
        <f aca="false">IF(OR(BF20=0,BF$86=0),0,BF20/BF$86)*100</f>
        <v>0.258058624748373</v>
      </c>
      <c r="BH20" s="126" t="n">
        <f aca="false">SUM(AB20+AJ20+AR20+AZ20)</f>
        <v>8256776.651</v>
      </c>
      <c r="BI20" s="128" t="n">
        <f aca="false">IF(OR(BH20=0,BF20=0),0,BH20/BF20)*100</f>
        <v>95.4120897898491</v>
      </c>
      <c r="BJ20" s="126" t="n">
        <f aca="false">SUM(AD20+AL20+AT20+BB20)</f>
        <v>198774.087</v>
      </c>
      <c r="BK20" s="128" t="n">
        <f aca="false">IF(OR(BJ20=0,BF20=0),0,BJ20/BF20)*100</f>
        <v>2.29695580229148</v>
      </c>
      <c r="BL20" s="126" t="n">
        <f aca="false">SUM(BH20+BJ20)</f>
        <v>8455550.738</v>
      </c>
      <c r="BM20" s="127" t="n">
        <f aca="false">IF(OR(BL20=0,BF20=0),0,BL20/BF20)*100</f>
        <v>97.7090455921406</v>
      </c>
      <c r="BN20" s="129"/>
      <c r="BO20" s="125" t="n">
        <f aca="false">IF(OR(BN20=0,BN$86=0),0,BN20/BN$86)*100</f>
        <v>0</v>
      </c>
      <c r="BP20" s="126"/>
      <c r="BQ20" s="125" t="n">
        <f aca="false">IF(OR(BP20=0,BN20=0),0,BP20/BN20)*100</f>
        <v>0</v>
      </c>
      <c r="BR20" s="113" t="n">
        <f aca="false">SUM(BT20-BP20)</f>
        <v>0</v>
      </c>
      <c r="BS20" s="125" t="n">
        <f aca="false">IF(OR(BR20=0,BN20=0),0,BR20/BN20)*100</f>
        <v>0</v>
      </c>
      <c r="BT20" s="126"/>
      <c r="BU20" s="127" t="n">
        <f aca="false">IF(OR(BT20=0,BN20=0),0,BT20/BN20)*100</f>
        <v>0</v>
      </c>
      <c r="BV20" s="129"/>
      <c r="BW20" s="125" t="n">
        <f aca="false">IF(OR(BV20=0,BV$86=0),0,BV20/BV$86)*100</f>
        <v>0</v>
      </c>
      <c r="BX20" s="126"/>
      <c r="BY20" s="125" t="n">
        <f aca="false">IF(OR(BX20=0,BV20=0),0,BX20/BV20)*100</f>
        <v>0</v>
      </c>
      <c r="BZ20" s="113" t="n">
        <f aca="false">SUM(CB20-BX20)</f>
        <v>0</v>
      </c>
      <c r="CA20" s="125" t="n">
        <f aca="false">IF(OR(BZ20=0,BV20=0),0,BZ20/BV20)*100</f>
        <v>0</v>
      </c>
      <c r="CB20" s="126"/>
      <c r="CC20" s="127" t="n">
        <f aca="false">IF(OR(CB20=0,BV20=0),0,CB20/BV20)*100</f>
        <v>0</v>
      </c>
      <c r="CD20" s="129"/>
      <c r="CE20" s="125" t="n">
        <f aca="false">IF(OR(CD20=0,CD$86=0),0,CD20/CD$86)*100</f>
        <v>0</v>
      </c>
      <c r="CF20" s="126"/>
      <c r="CG20" s="125" t="n">
        <f aca="false">IF(OR(CF20=0,CD20=0),0,CF20/CD20)*100</f>
        <v>0</v>
      </c>
      <c r="CH20" s="113" t="n">
        <f aca="false">SUM(CJ20-CF20)</f>
        <v>0</v>
      </c>
      <c r="CI20" s="125" t="n">
        <f aca="false">IF(OR(CH20=0,CD20=0),0,CH20/CD20)*100</f>
        <v>0</v>
      </c>
      <c r="CJ20" s="126"/>
      <c r="CK20" s="127" t="n">
        <f aca="false">IF(OR(CJ20=0,CD20=0),0,CJ20/CD20)*100</f>
        <v>0</v>
      </c>
      <c r="CL20" s="124" t="n">
        <f aca="false">SUM([1]cul!$F$269)</f>
        <v>12396391.196</v>
      </c>
      <c r="CM20" s="125" t="n">
        <f aca="false">IF(OR(CL20=0,CL$86=0),0,CL20/CL$86)*100</f>
        <v>0.169077640416816</v>
      </c>
      <c r="CN20" s="126" t="n">
        <f aca="false">SUM([1]cul!$J$269)</f>
        <v>9591529.878</v>
      </c>
      <c r="CO20" s="125" t="n">
        <f aca="false">IF(OR(CN20=0,CL20=0),0,CN20/CL20)*100</f>
        <v>77.3735656317053</v>
      </c>
      <c r="CP20" s="113" t="n">
        <f aca="false">SUM(CR20-CN20)</f>
        <v>2758528.842</v>
      </c>
      <c r="CQ20" s="125" t="n">
        <f aca="false">IF(OR(CP20=0,CL20=0),0,CP20/CL20)*100</f>
        <v>22.2526765926047</v>
      </c>
      <c r="CR20" s="126" t="n">
        <f aca="false">SUM([1]cul!$N$269)</f>
        <v>12350058.72</v>
      </c>
      <c r="CS20" s="127" t="n">
        <f aca="false">IF(OR(CR20=0,CL20=0),0,CR20/CL20)*100</f>
        <v>99.62624222431</v>
      </c>
      <c r="CT20" s="129"/>
      <c r="CU20" s="125" t="n">
        <f aca="false">IF(OR(CT20=0,CT$86=0),0,CT20/CT$86)*100</f>
        <v>0</v>
      </c>
      <c r="CV20" s="126"/>
      <c r="CW20" s="125" t="n">
        <f aca="false">IF(OR(CV20=0,CT20=0),0,CV20/CT20)*100</f>
        <v>0</v>
      </c>
      <c r="CX20" s="113" t="n">
        <f aca="false">SUM(CZ20-CV20)</f>
        <v>0</v>
      </c>
      <c r="CY20" s="125" t="n">
        <f aca="false">IF(OR(CX20=0,CT20=0),0,CX20/CT20)*100</f>
        <v>0</v>
      </c>
      <c r="CZ20" s="126"/>
      <c r="DA20" s="127" t="n">
        <f aca="false">IF(OR(CZ20=0,CT20=0),0,CZ20/CT20)*100</f>
        <v>0</v>
      </c>
      <c r="DB20" s="124" t="n">
        <f aca="false">SUM([1]cul!$F$1332)</f>
        <v>3108.8</v>
      </c>
      <c r="DC20" s="125" t="n">
        <f aca="false">IF(OR(DB20=0,DB$86=0),0,DB20/DB$86)*100</f>
        <v>0.000379623935614275</v>
      </c>
      <c r="DD20" s="126" t="n">
        <f aca="false">SUM([1]cul!$J$1332)</f>
        <v>3108.8</v>
      </c>
      <c r="DE20" s="125" t="n">
        <f aca="false">IF(OR(DD20=0,DB20=0),0,DD20/DB20)*100</f>
        <v>100</v>
      </c>
      <c r="DF20" s="113" t="n">
        <f aca="false">SUM(DH20-DD20)</f>
        <v>0</v>
      </c>
      <c r="DG20" s="125" t="n">
        <f aca="false">IF(OR(DF20=0,DB20=0),0,DF20/DB20)*100</f>
        <v>0</v>
      </c>
      <c r="DH20" s="126" t="n">
        <f aca="false">SUM([1]cul!$N$1332)</f>
        <v>3108.8</v>
      </c>
      <c r="DI20" s="127" t="n">
        <f aca="false">IF(OR(DH20=0,DB20=0),0,DH20/DB20)*100</f>
        <v>100</v>
      </c>
      <c r="DJ20" s="124" t="n">
        <f aca="false">SUM([1]cul!$F$1334)</f>
        <v>3452724.19</v>
      </c>
      <c r="DK20" s="125" t="n">
        <f aca="false">IF(OR(DJ20=0,DJ$86=0),0,DJ20/DJ$86)*100</f>
        <v>0.259109626662767</v>
      </c>
      <c r="DL20" s="126" t="n">
        <f aca="false">SUM([1]cul!$J$1334)</f>
        <v>3243991.138</v>
      </c>
      <c r="DM20" s="125" t="n">
        <f aca="false">IF(OR(DL20=0,DJ20=0),0,DL20/DJ20)*100</f>
        <v>93.9545402263944</v>
      </c>
      <c r="DN20" s="113" t="n">
        <f aca="false">SUM(DP20-DL20)</f>
        <v>81943.165</v>
      </c>
      <c r="DO20" s="125" t="n">
        <f aca="false">IF(OR(DN20=0,DJ20=0),0,DN20/DJ20)*100</f>
        <v>2.37329020479913</v>
      </c>
      <c r="DP20" s="126" t="n">
        <f aca="false">SUM([1]cul!$N$1334)</f>
        <v>3325934.303</v>
      </c>
      <c r="DQ20" s="127" t="n">
        <f aca="false">IF(OR(DP20=0,DJ20=0),0,DP20/DJ20)*100</f>
        <v>96.3278304311935</v>
      </c>
      <c r="DR20" s="124" t="n">
        <f aca="false">SUM(CL20+CT20+DB20+DJ20)</f>
        <v>15852224.186</v>
      </c>
      <c r="DS20" s="128" t="n">
        <f aca="false">IF(OR(DR20=0,DR$86=0),0,DR20/DR$86)*100</f>
        <v>0.124758839367844</v>
      </c>
      <c r="DT20" s="126" t="n">
        <f aca="false">SUM(CN20+CV20+DD20+DL20)</f>
        <v>12838629.816</v>
      </c>
      <c r="DU20" s="125" t="n">
        <f aca="false">IF(OR(DT20=0,DR20=0),0,DT20/DR20)*100</f>
        <v>80.9894540056942</v>
      </c>
      <c r="DV20" s="126" t="n">
        <f aca="false">SUM(CP20+CX20+DF20+DN20)</f>
        <v>2840472.007</v>
      </c>
      <c r="DW20" s="128" t="n">
        <f aca="false">IF(OR(DV20=0,DR20=0),0,DV20/DR20)*100</f>
        <v>17.9184445896783</v>
      </c>
      <c r="DX20" s="126" t="n">
        <f aca="false">SUM(DT20+DV20)</f>
        <v>15679101.823</v>
      </c>
      <c r="DY20" s="127" t="n">
        <f aca="false">IF(OR(DX20=0,DR20=0),0,DX20/DR20)*100</f>
        <v>98.9078985953725</v>
      </c>
      <c r="DZ20" s="124"/>
      <c r="EA20" s="127" t="n">
        <f aca="false">IF(OR(DZ20=0,DZ$86=0),0,DZ20/DZ$86)*100</f>
        <v>0</v>
      </c>
      <c r="EB20" s="124" t="n">
        <f aca="false">SUM([7]cul!$D$1239)</f>
        <v>24784576.002</v>
      </c>
      <c r="EC20" s="126" t="n">
        <f aca="false">SUM(BF20+BN20+BV20+DR20+DZ20)</f>
        <v>24506029.662</v>
      </c>
      <c r="ED20" s="125" t="n">
        <f aca="false">IF(OR(EC20=0,EC$86=0),0,EC20/EC$86)*100</f>
        <v>0.144047795170832</v>
      </c>
      <c r="EE20" s="126" t="n">
        <f aca="false">SUM([7]cul!$H$1239)</f>
        <v>0</v>
      </c>
      <c r="EF20" s="130" t="n">
        <f aca="false">SUM(EC20-EE20)</f>
        <v>24506029.662</v>
      </c>
      <c r="EG20" s="124" t="n">
        <f aca="false">SUM(BH20+BP20+BX20+DT20)</f>
        <v>21095406.467</v>
      </c>
      <c r="EH20" s="125" t="n">
        <f aca="false">IF(OR(EG20=0,EC20=0),0,EG20/EC20)*100</f>
        <v>86.0825142136809</v>
      </c>
      <c r="EI20" s="126" t="n">
        <f aca="false">SUM(BJ20+BR20+BZ20+DV20)</f>
        <v>3039246.094</v>
      </c>
      <c r="EJ20" s="128" t="n">
        <f aca="false">IF(OR(EI20=0,EC20=0),0,EI20/EC20)*100</f>
        <v>12.4020338501131</v>
      </c>
      <c r="EK20" s="126" t="n">
        <f aca="false">SUM(EG20+EI20)</f>
        <v>24134652.561</v>
      </c>
      <c r="EL20" s="131" t="n">
        <f aca="false">IF(OR(EK20=0,EC20=0),0,EK20/EC20)*100</f>
        <v>98.484548063794</v>
      </c>
      <c r="EM20" s="132"/>
      <c r="EN20" s="124" t="n">
        <f aca="false">SUM(EM20-EG20)</f>
        <v>-21095406.467</v>
      </c>
      <c r="EO20" s="130" t="n">
        <f aca="false">SUM(EM20-EK20)</f>
        <v>-24134652.561</v>
      </c>
      <c r="EP20" s="122"/>
    </row>
    <row r="21" customFormat="false" ht="12.75" hidden="false" customHeight="false" outlineLevel="0" collapsed="false">
      <c r="A21" s="123" t="s">
        <v>131</v>
      </c>
      <c r="B21" s="124" t="n">
        <f aca="false">SUM([1]plan!$F$9)</f>
        <v>17994581</v>
      </c>
      <c r="C21" s="125" t="n">
        <f aca="false">IF(OR(B21=0,B$86=0),0,B21/B$86)*100</f>
        <v>2.46250363984471</v>
      </c>
      <c r="D21" s="126" t="n">
        <f aca="false">SUM([1]plan!$J$9)</f>
        <v>17541071.192</v>
      </c>
      <c r="E21" s="125" t="n">
        <f aca="false">IF(OR(D21=0,B21=0),0,D21/B21)*100</f>
        <v>97.4797423290934</v>
      </c>
      <c r="F21" s="113" t="n">
        <f aca="false">SUM(H21-D21)</f>
        <v>392157.118999999</v>
      </c>
      <c r="G21" s="125" t="n">
        <f aca="false">IF(OR(F21=0,B21=0),0,F21/B21)*100</f>
        <v>2.17930675351651</v>
      </c>
      <c r="H21" s="126" t="n">
        <f aca="false">SUM([1]plan!$N$9)</f>
        <v>17933228.311</v>
      </c>
      <c r="I21" s="127" t="n">
        <f aca="false">IF(OR(H21=0,B21=0),0,H21/B21)*100</f>
        <v>99.65904908261</v>
      </c>
      <c r="J21" s="124" t="n">
        <f aca="false">SUM([1]plan!$F$43)</f>
        <v>5822795</v>
      </c>
      <c r="K21" s="125" t="n">
        <f aca="false">IF(OR(J21=0,J$86=0),0,J21/J$86)*100</f>
        <v>1.05933491731176</v>
      </c>
      <c r="L21" s="126" t="n">
        <f aca="false">SUM([1]plan!$J$43)</f>
        <v>2964619.12</v>
      </c>
      <c r="M21" s="125" t="n">
        <f aca="false">IF(OR(L21=0,J21=0),0,L21/J21)*100</f>
        <v>50.9140218743748</v>
      </c>
      <c r="N21" s="113" t="n">
        <f aca="false">SUM(P21-L21)</f>
        <v>2672870.394</v>
      </c>
      <c r="O21" s="125" t="n">
        <f aca="false">IF(OR(N21=0,J21=0),0,N21/J21)*100</f>
        <v>45.9035633918075</v>
      </c>
      <c r="P21" s="126" t="n">
        <f aca="false">SUM([1]plan!$N$43)</f>
        <v>5637489.514</v>
      </c>
      <c r="Q21" s="127" t="n">
        <f aca="false">IF(OR(P21=0,J21=0),0,P21/J21)*100</f>
        <v>96.8175852661823</v>
      </c>
      <c r="R21" s="124" t="n">
        <f aca="false">SUM([1]plan!$F$77)</f>
        <v>4065864.631</v>
      </c>
      <c r="S21" s="125" t="n">
        <f aca="false">IF(OR(R21=0,R$86=0),0,R21/R$86)*100</f>
        <v>1.93071798698157</v>
      </c>
      <c r="T21" s="126" t="n">
        <f aca="false">SUM([1]plan!$J$77)</f>
        <v>3900262.973</v>
      </c>
      <c r="U21" s="125" t="n">
        <f aca="false">IF(OR(T21=0,R21=0),0,T21/R21)*100</f>
        <v>95.9270248021201</v>
      </c>
      <c r="V21" s="113" t="n">
        <f aca="false">SUM(X21-T21)</f>
        <v>0</v>
      </c>
      <c r="W21" s="125" t="n">
        <f aca="false">IF(OR(V21=0,R21=0),0,V21/R21)*100</f>
        <v>0</v>
      </c>
      <c r="X21" s="126" t="n">
        <f aca="false">SUM([1]plan!$N$77)</f>
        <v>3900262.973</v>
      </c>
      <c r="Y21" s="127" t="n">
        <f aca="false">IF(OR(X21=0,R21=0),0,X21/R21)*100</f>
        <v>95.9270248021201</v>
      </c>
      <c r="Z21" s="124" t="n">
        <f aca="false">SUM(B21+J21+R21)</f>
        <v>27883240.631</v>
      </c>
      <c r="AA21" s="128" t="n">
        <f aca="false">IF(OR(Z21=0,Z$86=0),0,Z21/Z$86)*100</f>
        <v>1.87010745723213</v>
      </c>
      <c r="AB21" s="126" t="n">
        <f aca="false">SUM(D21+L21+T21)</f>
        <v>24405953.285</v>
      </c>
      <c r="AC21" s="128" t="n">
        <f aca="false">IF(OR(AB21=0,Z21=0),0,AB21/Z21)*100</f>
        <v>87.5291133049506</v>
      </c>
      <c r="AD21" s="126" t="n">
        <f aca="false">SUM(F21+N21+V21)</f>
        <v>3065027.513</v>
      </c>
      <c r="AE21" s="128" t="n">
        <f aca="false">IF(OR(AD21=0,Z21=0),0,AD21/Z21)*100</f>
        <v>10.9923647454104</v>
      </c>
      <c r="AF21" s="126" t="n">
        <f aca="false">SUM(AB21+AD21)</f>
        <v>27470980.798</v>
      </c>
      <c r="AG21" s="127" t="n">
        <f aca="false">IF(OR(AF21=0,Z21=0),0,AF21/Z21)*100</f>
        <v>98.521478050361</v>
      </c>
      <c r="AH21" s="129"/>
      <c r="AI21" s="125" t="n">
        <f aca="false">IF(OR(AH21=0,AH$86=0),0,AH21/AH$86)*100</f>
        <v>0</v>
      </c>
      <c r="AJ21" s="126"/>
      <c r="AK21" s="125" t="n">
        <f aca="false">IF(OR(AJ21=0,AH21=0),0,AJ21/AH21)*100</f>
        <v>0</v>
      </c>
      <c r="AL21" s="113" t="n">
        <f aca="false">SUM(AN21-AJ21)</f>
        <v>0</v>
      </c>
      <c r="AM21" s="125" t="n">
        <f aca="false">IF(OR(AL21=0,AH21=0),0,AL21/AH21)*100</f>
        <v>0</v>
      </c>
      <c r="AN21" s="126"/>
      <c r="AO21" s="127" t="n">
        <f aca="false">IF(OR(AN21=0,AH21=0),0,AN21/AH21)*100</f>
        <v>0</v>
      </c>
      <c r="AP21" s="124" t="n">
        <f aca="false">SUM([1]plan!$F$175)</f>
        <v>2500</v>
      </c>
      <c r="AQ21" s="125" t="n">
        <f aca="false">IF(OR(AP21=0,AP$86=0),0,AP21/AP$86)*100</f>
        <v>0.00236134058141891</v>
      </c>
      <c r="AR21" s="126" t="n">
        <f aca="false">SUM([1]plan!$J$175)</f>
        <v>2500</v>
      </c>
      <c r="AS21" s="125" t="n">
        <f aca="false">IF(OR(AR21=0,AP21=0),0,AR21/AP21)*100</f>
        <v>100</v>
      </c>
      <c r="AT21" s="113" t="n">
        <f aca="false">SUM(AV21-AR21)</f>
        <v>0</v>
      </c>
      <c r="AU21" s="125" t="n">
        <f aca="false">IF(OR(AT21=0,AP21=0),0,AT21/AP21)*100</f>
        <v>0</v>
      </c>
      <c r="AV21" s="126" t="n">
        <f aca="false">SUM([1]plan!$N$175)</f>
        <v>2500</v>
      </c>
      <c r="AW21" s="127" t="n">
        <f aca="false">IF(OR(AV21=0,AP21=0),0,AV21/AP21)*100</f>
        <v>100</v>
      </c>
      <c r="AX21" s="124" t="n">
        <f aca="false">SUM([1]plan!$F$176)</f>
        <v>3296590.369</v>
      </c>
      <c r="AY21" s="125" t="n">
        <f aca="false">IF(OR(AX21=0,AX$86=0),0,AX21/AX$86)*100</f>
        <v>6.35279824515467</v>
      </c>
      <c r="AZ21" s="126" t="n">
        <f aca="false">SUM([1]plan!$J$176)</f>
        <v>3031981.388</v>
      </c>
      <c r="BA21" s="125" t="n">
        <f aca="false">IF(OR(AZ21=0,AX21=0),0,AZ21/AX21)*100</f>
        <v>91.9732526222156</v>
      </c>
      <c r="BB21" s="113" t="n">
        <f aca="false">SUM(BD21-AZ21)</f>
        <v>0</v>
      </c>
      <c r="BC21" s="125" t="n">
        <f aca="false">IF(OR(BB21=0,AX21=0),0,BB21/AX21)*100</f>
        <v>0</v>
      </c>
      <c r="BD21" s="126" t="n">
        <f aca="false">SUM([1]plan!$N$176)</f>
        <v>3031981.388</v>
      </c>
      <c r="BE21" s="127" t="n">
        <f aca="false">IF(OR(BD21=0,AX21=0),0,BD21/AX21)*100</f>
        <v>91.9732526222156</v>
      </c>
      <c r="BF21" s="124" t="n">
        <f aca="false">SUM(Z21+AH21+AP21+AX21)</f>
        <v>31182331</v>
      </c>
      <c r="BG21" s="128" t="n">
        <f aca="false">IF(OR(BF21=0,BF$86=0),0,BF21/BF$86)*100</f>
        <v>0.929864841152867</v>
      </c>
      <c r="BH21" s="126" t="n">
        <f aca="false">SUM(AB21+AJ21+AR21+AZ21)</f>
        <v>27440434.673</v>
      </c>
      <c r="BI21" s="128" t="n">
        <f aca="false">IF(OR(BH21=0,BF21=0),0,BH21/BF21)*100</f>
        <v>87.9999467422753</v>
      </c>
      <c r="BJ21" s="126" t="n">
        <f aca="false">SUM(AD21+AL21+AT21+BB21)</f>
        <v>3065027.513</v>
      </c>
      <c r="BK21" s="128" t="n">
        <f aca="false">IF(OR(BJ21=0,BF21=0),0,BJ21/BF21)*100</f>
        <v>9.82937264375777</v>
      </c>
      <c r="BL21" s="126" t="n">
        <f aca="false">SUM(BH21+BJ21)</f>
        <v>30505462.186</v>
      </c>
      <c r="BM21" s="127" t="n">
        <f aca="false">IF(OR(BL21=0,BF21=0),0,BL21/BF21)*100</f>
        <v>97.8293193860331</v>
      </c>
      <c r="BN21" s="129"/>
      <c r="BO21" s="125" t="n">
        <f aca="false">IF(OR(BN21=0,BN$86=0),0,BN21/BN$86)*100</f>
        <v>0</v>
      </c>
      <c r="BP21" s="126"/>
      <c r="BQ21" s="125" t="n">
        <f aca="false">IF(OR(BP21=0,BN21=0),0,BP21/BN21)*100</f>
        <v>0</v>
      </c>
      <c r="BR21" s="113" t="n">
        <f aca="false">SUM(BT21-BP21)</f>
        <v>0</v>
      </c>
      <c r="BS21" s="125" t="n">
        <f aca="false">IF(OR(BR21=0,BN21=0),0,BR21/BN21)*100</f>
        <v>0</v>
      </c>
      <c r="BT21" s="126"/>
      <c r="BU21" s="127" t="n">
        <f aca="false">IF(OR(BT21=0,BN21=0),0,BT21/BN21)*100</f>
        <v>0</v>
      </c>
      <c r="BV21" s="129"/>
      <c r="BW21" s="125" t="n">
        <f aca="false">IF(OR(BV21=0,BV$86=0),0,BV21/BV$86)*100</f>
        <v>0</v>
      </c>
      <c r="BX21" s="126"/>
      <c r="BY21" s="125" t="n">
        <f aca="false">IF(OR(BX21=0,BV21=0),0,BX21/BV21)*100</f>
        <v>0</v>
      </c>
      <c r="BZ21" s="113" t="n">
        <f aca="false">SUM(CB21-BX21)</f>
        <v>0</v>
      </c>
      <c r="CA21" s="125" t="n">
        <f aca="false">IF(OR(BZ21=0,BV21=0),0,BZ21/BV21)*100</f>
        <v>0</v>
      </c>
      <c r="CB21" s="126"/>
      <c r="CC21" s="127" t="n">
        <f aca="false">IF(OR(CB21=0,BV21=0),0,CB21/BV21)*100</f>
        <v>0</v>
      </c>
      <c r="CD21" s="129"/>
      <c r="CE21" s="125" t="n">
        <f aca="false">IF(OR(CD21=0,CD$86=0),0,CD21/CD$86)*100</f>
        <v>0</v>
      </c>
      <c r="CF21" s="126"/>
      <c r="CG21" s="125" t="n">
        <f aca="false">IF(OR(CF21=0,CD21=0),0,CF21/CD21)*100</f>
        <v>0</v>
      </c>
      <c r="CH21" s="113" t="n">
        <f aca="false">SUM(CJ21-CF21)</f>
        <v>0</v>
      </c>
      <c r="CI21" s="125" t="n">
        <f aca="false">IF(OR(CH21=0,CD21=0),0,CH21/CD21)*100</f>
        <v>0</v>
      </c>
      <c r="CJ21" s="126"/>
      <c r="CK21" s="127" t="n">
        <f aca="false">IF(OR(CJ21=0,CD21=0),0,CJ21/CD21)*100</f>
        <v>0</v>
      </c>
      <c r="CL21" s="124" t="n">
        <f aca="false">SUM([1]plan!$F$269)</f>
        <v>27008837</v>
      </c>
      <c r="CM21" s="125" t="n">
        <f aca="false">IF(OR(CL21=0,CL$86=0),0,CL21/CL$86)*100</f>
        <v>0.368380632569576</v>
      </c>
      <c r="CN21" s="126" t="n">
        <f aca="false">SUM([1]plan!$J$269)</f>
        <v>12173727.345</v>
      </c>
      <c r="CO21" s="125" t="n">
        <f aca="false">IF(OR(CN21=0,CL21=0),0,CN21/CL21)*100</f>
        <v>45.0731267880953</v>
      </c>
      <c r="CP21" s="113" t="n">
        <f aca="false">SUM(CR21-CN21)</f>
        <v>9420728.224</v>
      </c>
      <c r="CQ21" s="125" t="n">
        <f aca="false">IF(OR(CP21=0,CL21=0),0,CP21/CL21)*100</f>
        <v>34.880169864404</v>
      </c>
      <c r="CR21" s="126" t="n">
        <f aca="false">SUM([1]plan!$N$269)</f>
        <v>21594455.569</v>
      </c>
      <c r="CS21" s="127" t="n">
        <f aca="false">IF(OR(CR21=0,CL21=0),0,CR21/CL21)*100</f>
        <v>79.9532966524994</v>
      </c>
      <c r="CT21" s="129"/>
      <c r="CU21" s="125" t="n">
        <f aca="false">IF(OR(CT21=0,CT$86=0),0,CT21/CT$86)*100</f>
        <v>0</v>
      </c>
      <c r="CV21" s="126"/>
      <c r="CW21" s="125" t="n">
        <f aca="false">IF(OR(CV21=0,CT21=0),0,CV21/CT21)*100</f>
        <v>0</v>
      </c>
      <c r="CX21" s="113" t="n">
        <f aca="false">SUM(CZ21-CV21)</f>
        <v>0</v>
      </c>
      <c r="CY21" s="125" t="n">
        <f aca="false">IF(OR(CX21=0,CT21=0),0,CX21/CT21)*100</f>
        <v>0</v>
      </c>
      <c r="CZ21" s="126"/>
      <c r="DA21" s="127" t="n">
        <f aca="false">IF(OR(CZ21=0,CT21=0),0,CZ21/CT21)*100</f>
        <v>0</v>
      </c>
      <c r="DB21" s="124" t="n">
        <f aca="false">SUM([1]plan!$F$1332)</f>
        <v>429953</v>
      </c>
      <c r="DC21" s="125" t="n">
        <f aca="false">IF(OR(DB21=0,DB$86=0),0,DB21/DB$86)*100</f>
        <v>0.0525027180870961</v>
      </c>
      <c r="DD21" s="126" t="n">
        <f aca="false">SUM([1]plan!$J$1332)</f>
        <v>141991.1</v>
      </c>
      <c r="DE21" s="125" t="n">
        <f aca="false">IF(OR(DD21=0,DB21=0),0,DD21/DB21)*100</f>
        <v>33.0247957334872</v>
      </c>
      <c r="DF21" s="113" t="n">
        <f aca="false">SUM(DH21-DD21)</f>
        <v>0</v>
      </c>
      <c r="DG21" s="125" t="n">
        <f aca="false">IF(OR(DF21=0,DB21=0),0,DF21/DB21)*100</f>
        <v>0</v>
      </c>
      <c r="DH21" s="126" t="n">
        <f aca="false">SUM([1]plan!$N$1332)</f>
        <v>141991.1</v>
      </c>
      <c r="DI21" s="127" t="n">
        <f aca="false">IF(OR(DH21=0,DB21=0),0,DH21/DB21)*100</f>
        <v>33.0247957334872</v>
      </c>
      <c r="DJ21" s="124" t="n">
        <f aca="false">SUM([1]plan!$F$1334)</f>
        <v>8658977.054</v>
      </c>
      <c r="DK21" s="125" t="n">
        <f aca="false">IF(OR(DJ21=0,DJ$86=0),0,DJ21/DJ$86)*100</f>
        <v>0.649812782104499</v>
      </c>
      <c r="DL21" s="126" t="n">
        <f aca="false">SUM([1]plan!$J$1334)</f>
        <v>7981695.624</v>
      </c>
      <c r="DM21" s="125" t="n">
        <f aca="false">IF(OR(DL21=0,DJ21=0),0,DL21/DJ21)*100</f>
        <v>92.1782743414578</v>
      </c>
      <c r="DN21" s="113" t="n">
        <f aca="false">SUM(DP21-DL21)</f>
        <v>15226.4620000003</v>
      </c>
      <c r="DO21" s="125" t="n">
        <f aca="false">IF(OR(DN21=0,DJ21=0),0,DN21/DJ21)*100</f>
        <v>0.175845967774755</v>
      </c>
      <c r="DP21" s="126" t="n">
        <f aca="false">SUM([1]plan!$N$1334)</f>
        <v>7996922.086</v>
      </c>
      <c r="DQ21" s="127" t="n">
        <f aca="false">IF(OR(DP21=0,DJ21=0),0,DP21/DJ21)*100</f>
        <v>92.3541203092326</v>
      </c>
      <c r="DR21" s="124" t="n">
        <f aca="false">SUM(CL21+CT21+DB21+DJ21)</f>
        <v>36097767.054</v>
      </c>
      <c r="DS21" s="128" t="n">
        <f aca="false">IF(OR(DR21=0,DR$86=0),0,DR21/DR$86)*100</f>
        <v>0.284093605325437</v>
      </c>
      <c r="DT21" s="126" t="n">
        <f aca="false">SUM(CN21+CV21+DD21+DL21)</f>
        <v>20297414.069</v>
      </c>
      <c r="DU21" s="125" t="n">
        <f aca="false">IF(OR(DT21=0,DR21=0),0,DT21/DR21)*100</f>
        <v>56.2290017513724</v>
      </c>
      <c r="DV21" s="126" t="n">
        <f aca="false">SUM(CP21+CX21+DF21+DN21)</f>
        <v>9435954.686</v>
      </c>
      <c r="DW21" s="128" t="n">
        <f aca="false">IF(OR(DV21=0,DR21=0),0,DV21/DR21)*100</f>
        <v>26.1399955068811</v>
      </c>
      <c r="DX21" s="126" t="n">
        <f aca="false">SUM(DT21+DV21)</f>
        <v>29733368.755</v>
      </c>
      <c r="DY21" s="127" t="n">
        <f aca="false">IF(OR(DX21=0,DR21=0),0,DX21/DR21)*100</f>
        <v>82.3689972582535</v>
      </c>
      <c r="DZ21" s="124"/>
      <c r="EA21" s="127" t="n">
        <f aca="false">IF(OR(DZ21=0,DZ$86=0),0,DZ21/DZ$86)*100</f>
        <v>0</v>
      </c>
      <c r="EB21" s="124" t="n">
        <f aca="false">SUM([7]plan!$D$1239)</f>
        <v>82175620.2</v>
      </c>
      <c r="EC21" s="126" t="n">
        <f aca="false">SUM(BF21+BN21+BV21+DR21+DZ21)</f>
        <v>67280098.054</v>
      </c>
      <c r="ED21" s="125" t="n">
        <f aca="false">IF(OR(EC21=0,EC$86=0),0,EC21/EC$86)*100</f>
        <v>0.395476130455525</v>
      </c>
      <c r="EE21" s="126" t="n">
        <f aca="false">SUM([7]plan!$H$1239)</f>
        <v>0</v>
      </c>
      <c r="EF21" s="130" t="n">
        <f aca="false">SUM(EC21-EE21)</f>
        <v>67280098.054</v>
      </c>
      <c r="EG21" s="124" t="n">
        <f aca="false">SUM(BH21+BP21+BX21+DT21)</f>
        <v>47737848.742</v>
      </c>
      <c r="EH21" s="125" t="n">
        <f aca="false">IF(OR(EG21=0,EC21=0),0,EG21/EC21)*100</f>
        <v>70.9538929382726</v>
      </c>
      <c r="EI21" s="126" t="n">
        <f aca="false">SUM(BJ21+BR21+BZ21+DV21)</f>
        <v>12500982.199</v>
      </c>
      <c r="EJ21" s="128" t="n">
        <f aca="false">IF(OR(EI21=0,EC21=0),0,EI21/EC21)*100</f>
        <v>18.5805053211524</v>
      </c>
      <c r="EK21" s="126" t="n">
        <f aca="false">SUM(EG21+EI21)</f>
        <v>60238830.941</v>
      </c>
      <c r="EL21" s="131" t="n">
        <f aca="false">IF(OR(EK21=0,EC21=0),0,EK21/EC21)*100</f>
        <v>89.534398259425</v>
      </c>
      <c r="EM21" s="132"/>
      <c r="EN21" s="124" t="n">
        <f aca="false">SUM(EM21-EG21)</f>
        <v>-47737848.742</v>
      </c>
      <c r="EO21" s="130" t="n">
        <f aca="false">SUM(EM21-EK21)</f>
        <v>-60238830.941</v>
      </c>
      <c r="EP21" s="122"/>
    </row>
    <row r="22" customFormat="false" ht="25.5" hidden="false" customHeight="false" outlineLevel="0" collapsed="false">
      <c r="A22" s="123" t="s">
        <v>132</v>
      </c>
      <c r="B22" s="124" t="n">
        <f aca="false">SUM([1]int!$F$9)</f>
        <v>3587081.229</v>
      </c>
      <c r="C22" s="125" t="n">
        <f aca="false">IF(OR(B22=0,B$86=0),0,B22/B$86)*100</f>
        <v>0.490881148209626</v>
      </c>
      <c r="D22" s="126" t="n">
        <f aca="false">SUM([1]int!$J$9)</f>
        <v>3586268.25</v>
      </c>
      <c r="E22" s="125" t="n">
        <f aca="false">IF(OR(D22=0,B22=0),0,D22/B22)*100</f>
        <v>99.9773359188683</v>
      </c>
      <c r="F22" s="113" t="n">
        <f aca="false">SUM(H22-D22)</f>
        <v>0</v>
      </c>
      <c r="G22" s="125" t="n">
        <f aca="false">IF(OR(F22=0,B22=0),0,F22/B22)*100</f>
        <v>0</v>
      </c>
      <c r="H22" s="126" t="n">
        <f aca="false">SUM([1]int!$N$9)</f>
        <v>3586268.25</v>
      </c>
      <c r="I22" s="127" t="n">
        <f aca="false">IF(OR(H22=0,B22=0),0,H22/B22)*100</f>
        <v>99.9773359188683</v>
      </c>
      <c r="J22" s="124" t="n">
        <f aca="false">SUM([1]int!$F$43)</f>
        <v>1158407.583</v>
      </c>
      <c r="K22" s="125" t="n">
        <f aca="false">IF(OR(J22=0,J$86=0),0,J22/J$86)*100</f>
        <v>0.210747862693196</v>
      </c>
      <c r="L22" s="126" t="n">
        <f aca="false">SUM([1]int!$J$43)</f>
        <v>929118.707</v>
      </c>
      <c r="M22" s="125" t="n">
        <f aca="false">IF(OR(L22=0,J22=0),0,L22/J22)*100</f>
        <v>80.2065456610534</v>
      </c>
      <c r="N22" s="113" t="n">
        <f aca="false">SUM(P22-L22)</f>
        <v>224371.446</v>
      </c>
      <c r="O22" s="125" t="n">
        <f aca="false">IF(OR(N22=0,J22=0),0,N22/J22)*100</f>
        <v>19.3689552185882</v>
      </c>
      <c r="P22" s="126" t="n">
        <f aca="false">SUM([1]int!$N$43)</f>
        <v>1153490.153</v>
      </c>
      <c r="Q22" s="127" t="n">
        <f aca="false">IF(OR(P22=0,J22=0),0,P22/J22)*100</f>
        <v>99.5755008796416</v>
      </c>
      <c r="R22" s="124" t="n">
        <f aca="false">SUM([1]int!$F$77)</f>
        <v>875899.233</v>
      </c>
      <c r="S22" s="125" t="n">
        <f aca="false">IF(OR(R22=0,R$86=0),0,R22/R$86)*100</f>
        <v>0.415929834712803</v>
      </c>
      <c r="T22" s="126" t="n">
        <f aca="false">SUM([1]int!$J$77)</f>
        <v>875899.233</v>
      </c>
      <c r="U22" s="125" t="n">
        <f aca="false">IF(OR(T22=0,R22=0),0,T22/R22)*100</f>
        <v>100</v>
      </c>
      <c r="V22" s="113" t="n">
        <f aca="false">SUM(X22-T22)</f>
        <v>0</v>
      </c>
      <c r="W22" s="125" t="n">
        <f aca="false">IF(OR(V22=0,R22=0),0,V22/R22)*100</f>
        <v>0</v>
      </c>
      <c r="X22" s="126" t="n">
        <f aca="false">SUM([1]int!$N$77)</f>
        <v>875899.233</v>
      </c>
      <c r="Y22" s="127" t="n">
        <f aca="false">IF(OR(X22=0,R22=0),0,X22/R22)*100</f>
        <v>100</v>
      </c>
      <c r="Z22" s="124" t="n">
        <f aca="false">SUM(B22+J22+R22)</f>
        <v>5621388.045</v>
      </c>
      <c r="AA22" s="128" t="n">
        <f aca="false">IF(OR(Z22=0,Z$86=0),0,Z22/Z$86)*100</f>
        <v>0.377022163315635</v>
      </c>
      <c r="AB22" s="126" t="n">
        <f aca="false">SUM(D22+L22+T22)</f>
        <v>5391286.19</v>
      </c>
      <c r="AC22" s="128" t="n">
        <f aca="false">IF(OR(AB22=0,Z22=0),0,AB22/Z22)*100</f>
        <v>95.9066719259016</v>
      </c>
      <c r="AD22" s="126" t="n">
        <f aca="false">SUM(F22+N22+V22)</f>
        <v>224371.446</v>
      </c>
      <c r="AE22" s="128" t="n">
        <f aca="false">IF(OR(AD22=0,Z22=0),0,AD22/Z22)*100</f>
        <v>3.99138867845228</v>
      </c>
      <c r="AF22" s="126" t="n">
        <f aca="false">SUM(AB22+AD22)</f>
        <v>5615657.636</v>
      </c>
      <c r="AG22" s="127" t="n">
        <f aca="false">IF(OR(AF22=0,Z22=0),0,AF22/Z22)*100</f>
        <v>99.8980606043538</v>
      </c>
      <c r="AH22" s="129"/>
      <c r="AI22" s="125" t="n">
        <f aca="false">IF(OR(AH22=0,AH$86=0),0,AH22/AH$86)*100</f>
        <v>0</v>
      </c>
      <c r="AJ22" s="126"/>
      <c r="AK22" s="125" t="n">
        <f aca="false">IF(OR(AJ22=0,AH22=0),0,AJ22/AH22)*100</f>
        <v>0</v>
      </c>
      <c r="AL22" s="113" t="n">
        <f aca="false">SUM(AN22-AJ22)</f>
        <v>0</v>
      </c>
      <c r="AM22" s="125" t="n">
        <f aca="false">IF(OR(AL22=0,AH22=0),0,AL22/AH22)*100</f>
        <v>0</v>
      </c>
      <c r="AN22" s="126"/>
      <c r="AO22" s="127" t="n">
        <f aca="false">IF(OR(AN22=0,AH22=0),0,AN22/AH22)*100</f>
        <v>0</v>
      </c>
      <c r="AP22" s="124" t="n">
        <f aca="false">SUM([1]int!$F$175)</f>
        <v>0</v>
      </c>
      <c r="AQ22" s="125" t="n">
        <f aca="false">IF(OR(AP22=0,AP$86=0),0,AP22/AP$86)*100</f>
        <v>0</v>
      </c>
      <c r="AR22" s="126" t="n">
        <f aca="false">SUM([1]int!$J$175)</f>
        <v>0</v>
      </c>
      <c r="AS22" s="125" t="n">
        <f aca="false">IF(OR(AR22=0,AP22=0),0,AR22/AP22)*100</f>
        <v>0</v>
      </c>
      <c r="AT22" s="113" t="n">
        <f aca="false">SUM(AV22-AR22)</f>
        <v>0</v>
      </c>
      <c r="AU22" s="125" t="n">
        <f aca="false">IF(OR(AT22=0,AP22=0),0,AT22/AP22)*100</f>
        <v>0</v>
      </c>
      <c r="AV22" s="126" t="n">
        <f aca="false">SUM([1]int!$N$175)</f>
        <v>0</v>
      </c>
      <c r="AW22" s="127" t="n">
        <f aca="false">IF(OR(AV22=0,AP22=0),0,AV22/AP22)*100</f>
        <v>0</v>
      </c>
      <c r="AX22" s="124" t="n">
        <f aca="false">SUM([1]int!$F$176)</f>
        <v>270826.955</v>
      </c>
      <c r="AY22" s="125" t="n">
        <f aca="false">IF(OR(AX22=0,AX$86=0),0,AX22/AX$86)*100</f>
        <v>0.521905609093461</v>
      </c>
      <c r="AZ22" s="126" t="n">
        <f aca="false">SUM([1]int!$J$176)</f>
        <v>254710.667</v>
      </c>
      <c r="BA22" s="125" t="n">
        <f aca="false">IF(OR(AZ22=0,AX22=0),0,AZ22/AX22)*100</f>
        <v>94.0492304394147</v>
      </c>
      <c r="BB22" s="113" t="n">
        <f aca="false">SUM(BD22-AZ22)</f>
        <v>9428.85600000003</v>
      </c>
      <c r="BC22" s="125" t="n">
        <f aca="false">IF(OR(BB22=0,AX22=0),0,BB22/AX22)*100</f>
        <v>3.48150574598456</v>
      </c>
      <c r="BD22" s="126" t="n">
        <f aca="false">SUM([1]int!$N$176)</f>
        <v>264139.523</v>
      </c>
      <c r="BE22" s="127" t="n">
        <f aca="false">IF(OR(BD22=0,AX22=0),0,BD22/AX22)*100</f>
        <v>97.5307361853993</v>
      </c>
      <c r="BF22" s="124" t="n">
        <f aca="false">SUM(Z22+AH22+AP22+AX22)</f>
        <v>5892215</v>
      </c>
      <c r="BG22" s="128" t="n">
        <f aca="false">IF(OR(BF22=0,BF$86=0),0,BF22/BF$86)*100</f>
        <v>0.175707312099712</v>
      </c>
      <c r="BH22" s="126" t="n">
        <f aca="false">SUM(AB22+AJ22+AR22+AZ22)</f>
        <v>5645996.857</v>
      </c>
      <c r="BI22" s="128" t="n">
        <f aca="false">IF(OR(BH22=0,BF22=0),0,BH22/BF22)*100</f>
        <v>95.8212973728895</v>
      </c>
      <c r="BJ22" s="126" t="n">
        <f aca="false">SUM(AD22+AL22+AT22+BB22)</f>
        <v>233800.302</v>
      </c>
      <c r="BK22" s="128" t="n">
        <f aca="false">IF(OR(BJ22=0,BF22=0),0,BJ22/BF22)*100</f>
        <v>3.96795266296291</v>
      </c>
      <c r="BL22" s="126" t="n">
        <f aca="false">SUM(BH22+BJ22)</f>
        <v>5879797.159</v>
      </c>
      <c r="BM22" s="127" t="n">
        <f aca="false">IF(OR(BL22=0,BF22=0),0,BL22/BF22)*100</f>
        <v>99.7892500358524</v>
      </c>
      <c r="BN22" s="129"/>
      <c r="BO22" s="125" t="n">
        <f aca="false">IF(OR(BN22=0,BN$86=0),0,BN22/BN$86)*100</f>
        <v>0</v>
      </c>
      <c r="BP22" s="126"/>
      <c r="BQ22" s="125" t="n">
        <f aca="false">IF(OR(BP22=0,BN22=0),0,BP22/BN22)*100</f>
        <v>0</v>
      </c>
      <c r="BR22" s="113" t="n">
        <f aca="false">SUM(BT22-BP22)</f>
        <v>0</v>
      </c>
      <c r="BS22" s="125" t="n">
        <f aca="false">IF(OR(BR22=0,BN22=0),0,BR22/BN22)*100</f>
        <v>0</v>
      </c>
      <c r="BT22" s="126"/>
      <c r="BU22" s="127" t="n">
        <f aca="false">IF(OR(BT22=0,BN22=0),0,BT22/BN22)*100</f>
        <v>0</v>
      </c>
      <c r="BV22" s="129"/>
      <c r="BW22" s="125" t="n">
        <f aca="false">IF(OR(BV22=0,BV$86=0),0,BV22/BV$86)*100</f>
        <v>0</v>
      </c>
      <c r="BX22" s="126"/>
      <c r="BY22" s="125" t="n">
        <f aca="false">IF(OR(BX22=0,BV22=0),0,BX22/BV22)*100</f>
        <v>0</v>
      </c>
      <c r="BZ22" s="113" t="n">
        <f aca="false">SUM(CB22-BX22)</f>
        <v>0</v>
      </c>
      <c r="CA22" s="125" t="n">
        <f aca="false">IF(OR(BZ22=0,BV22=0),0,BZ22/BV22)*100</f>
        <v>0</v>
      </c>
      <c r="CB22" s="126"/>
      <c r="CC22" s="127" t="n">
        <f aca="false">IF(OR(CB22=0,BV22=0),0,CB22/BV22)*100</f>
        <v>0</v>
      </c>
      <c r="CD22" s="129"/>
      <c r="CE22" s="125" t="n">
        <f aca="false">IF(OR(CD22=0,CD$86=0),0,CD22/CD$86)*100</f>
        <v>0</v>
      </c>
      <c r="CF22" s="126"/>
      <c r="CG22" s="125" t="n">
        <f aca="false">IF(OR(CF22=0,CD22=0),0,CF22/CD22)*100</f>
        <v>0</v>
      </c>
      <c r="CH22" s="113" t="n">
        <f aca="false">SUM(CJ22-CF22)</f>
        <v>0</v>
      </c>
      <c r="CI22" s="125" t="n">
        <f aca="false">IF(OR(CH22=0,CD22=0),0,CH22/CD22)*100</f>
        <v>0</v>
      </c>
      <c r="CJ22" s="126"/>
      <c r="CK22" s="127" t="n">
        <f aca="false">IF(OR(CJ22=0,CD22=0),0,CJ22/CD22)*100</f>
        <v>0</v>
      </c>
      <c r="CL22" s="124" t="n">
        <f aca="false">SUM([1]int!$F$269)</f>
        <v>368390591.797</v>
      </c>
      <c r="CM22" s="125" t="n">
        <f aca="false">IF(OR(CL22=0,CL$86=0),0,CL22/CL$86)*100</f>
        <v>5.02457618737376</v>
      </c>
      <c r="CN22" s="126" t="n">
        <f aca="false">SUM([1]int!$J$269)</f>
        <v>299049983.379</v>
      </c>
      <c r="CO22" s="125" t="n">
        <f aca="false">IF(OR(CN22=0,CL22=0),0,CN22/CL22)*100</f>
        <v>81.1774214754622</v>
      </c>
      <c r="CP22" s="113" t="n">
        <f aca="false">SUM(CR22-CN22)</f>
        <v>68394353.706</v>
      </c>
      <c r="CQ22" s="125" t="n">
        <f aca="false">IF(OR(CP22=0,CL22=0),0,CP22/CL22)*100</f>
        <v>18.5657167226704</v>
      </c>
      <c r="CR22" s="126" t="n">
        <f aca="false">SUM([1]int!$N$269)</f>
        <v>367444337.085</v>
      </c>
      <c r="CS22" s="127" t="n">
        <f aca="false">IF(OR(CR22=0,CL22=0),0,CR22/CL22)*100</f>
        <v>99.7431381981326</v>
      </c>
      <c r="CT22" s="129"/>
      <c r="CU22" s="125" t="n">
        <f aca="false">IF(OR(CT22=0,CT$86=0),0,CT22/CT$86)*100</f>
        <v>0</v>
      </c>
      <c r="CV22" s="126"/>
      <c r="CW22" s="125" t="n">
        <f aca="false">IF(OR(CV22=0,CT22=0),0,CV22/CT22)*100</f>
        <v>0</v>
      </c>
      <c r="CX22" s="113" t="n">
        <f aca="false">SUM(CZ22-CV22)</f>
        <v>0</v>
      </c>
      <c r="CY22" s="125" t="n">
        <f aca="false">IF(OR(CX22=0,CT22=0),0,CX22/CT22)*100</f>
        <v>0</v>
      </c>
      <c r="CZ22" s="126"/>
      <c r="DA22" s="127" t="n">
        <f aca="false">IF(OR(CZ22=0,CT22=0),0,CZ22/CT22)*100</f>
        <v>0</v>
      </c>
      <c r="DB22" s="124" t="n">
        <f aca="false">SUM([1]int!$F$1332)</f>
        <v>1482397</v>
      </c>
      <c r="DC22" s="125" t="n">
        <f aca="false">IF(OR(DB22=0,DB$86=0),0,DB22/DB$86)*100</f>
        <v>0.181019487674599</v>
      </c>
      <c r="DD22" s="126" t="n">
        <f aca="false">SUM([1]int!$J$1332)</f>
        <v>598758.667</v>
      </c>
      <c r="DE22" s="125" t="n">
        <f aca="false">IF(OR(DD22=0,DB22=0),0,DD22/DB22)*100</f>
        <v>40.3912492402508</v>
      </c>
      <c r="DF22" s="113" t="n">
        <f aca="false">SUM(DH22-DD22)</f>
        <v>0</v>
      </c>
      <c r="DG22" s="125" t="n">
        <f aca="false">IF(OR(DF22=0,DB22=0),0,DF22/DB22)*100</f>
        <v>0</v>
      </c>
      <c r="DH22" s="126" t="n">
        <f aca="false">SUM([1]int!$N$1332)</f>
        <v>598758.667</v>
      </c>
      <c r="DI22" s="127" t="n">
        <f aca="false">IF(OR(DH22=0,DB22=0),0,DH22/DB22)*100</f>
        <v>40.3912492402508</v>
      </c>
      <c r="DJ22" s="124" t="n">
        <f aca="false">SUM([1]int!$F$1334)</f>
        <v>70896359.291</v>
      </c>
      <c r="DK22" s="125" t="n">
        <f aca="false">IF(OR(DJ22=0,DJ$86=0),0,DJ22/DJ$86)*100</f>
        <v>5.32041604737631</v>
      </c>
      <c r="DL22" s="126" t="n">
        <f aca="false">SUM([1]int!$J$1334)</f>
        <v>61699945.901</v>
      </c>
      <c r="DM22" s="125" t="n">
        <f aca="false">IF(OR(DL22=0,DJ22=0),0,DL22/DJ22)*100</f>
        <v>87.0283700291963</v>
      </c>
      <c r="DN22" s="113" t="n">
        <f aca="false">SUM(DP22-DL22)</f>
        <v>4495772.556</v>
      </c>
      <c r="DO22" s="125" t="n">
        <f aca="false">IF(OR(DN22=0,DJ22=0),0,DN22/DJ22)*100</f>
        <v>6.34133064230665</v>
      </c>
      <c r="DP22" s="126" t="n">
        <f aca="false">SUM([1]int!$N$1334)</f>
        <v>66195718.457</v>
      </c>
      <c r="DQ22" s="127" t="n">
        <f aca="false">IF(OR(DP22=0,DJ22=0),0,DP22/DJ22)*100</f>
        <v>93.369700671503</v>
      </c>
      <c r="DR22" s="124" t="n">
        <f aca="false">SUM(CL22+CT22+DB22+DJ22)</f>
        <v>440769348.088</v>
      </c>
      <c r="DS22" s="125" t="n">
        <f aca="false">IF(OR(DR22=0,DR$86=0),0,DR22/DR$86)*100</f>
        <v>3.4689057920935</v>
      </c>
      <c r="DT22" s="126" t="n">
        <f aca="false">SUM(CN22+CV22+DD22+DL22)</f>
        <v>361348687.947</v>
      </c>
      <c r="DU22" s="125" t="n">
        <f aca="false">IF(OR(DT22=0,DR22=0),0,DT22/DR22)*100</f>
        <v>81.9813558983817</v>
      </c>
      <c r="DV22" s="126" t="n">
        <f aca="false">SUM(CP22+CX22+DF22+DN22)</f>
        <v>72890126.262</v>
      </c>
      <c r="DW22" s="128" t="n">
        <f aca="false">IF(OR(DV22=0,DR22=0),0,DV22/DR22)*100</f>
        <v>16.5370224989981</v>
      </c>
      <c r="DX22" s="126" t="n">
        <f aca="false">SUM(DT22+DV22)</f>
        <v>434238814.209</v>
      </c>
      <c r="DY22" s="127" t="n">
        <f aca="false">IF(OR(DX22=0,DR22=0),0,DX22/DR22)*100</f>
        <v>98.5183783973798</v>
      </c>
      <c r="DZ22" s="124"/>
      <c r="EA22" s="127" t="n">
        <f aca="false">IF(OR(DZ22=0,DZ$86=0),0,DZ22/DZ$86)*100</f>
        <v>0</v>
      </c>
      <c r="EB22" s="124" t="n">
        <f aca="false">SUM([7]int!$D$1239)</f>
        <v>464241179</v>
      </c>
      <c r="EC22" s="126" t="n">
        <f aca="false">SUM(BF22+BN22+BV22+DR22+DZ22)</f>
        <v>446661563.088</v>
      </c>
      <c r="ED22" s="125" t="n">
        <f aca="false">IF(OR(EC22=0,EC$86=0),0,EC22/EC$86)*100</f>
        <v>2.62550132509441</v>
      </c>
      <c r="EE22" s="126" t="n">
        <f aca="false">SUM([7]int!$H$1239)</f>
        <v>0</v>
      </c>
      <c r="EF22" s="130" t="n">
        <f aca="false">SUM(EC22-EE22)</f>
        <v>446661563.088</v>
      </c>
      <c r="EG22" s="124" t="n">
        <f aca="false">SUM(BH22+BP22+BX22+DT22)</f>
        <v>366994684.804</v>
      </c>
      <c r="EH22" s="125" t="n">
        <f aca="false">IF(OR(EG22=0,EC22=0),0,EG22/EC22)*100</f>
        <v>82.1639279338876</v>
      </c>
      <c r="EI22" s="126" t="n">
        <f aca="false">SUM(BJ22+BR22+BZ22+DV22)</f>
        <v>73123926.564</v>
      </c>
      <c r="EJ22" s="128" t="n">
        <f aca="false">IF(OR(EI22=0,EC22=0),0,EI22/EC22)*100</f>
        <v>16.3712153914604</v>
      </c>
      <c r="EK22" s="126" t="n">
        <f aca="false">SUM(EG22+EI22)</f>
        <v>440118611.368</v>
      </c>
      <c r="EL22" s="131" t="n">
        <f aca="false">IF(OR(EK22=0,EC22=0),0,EK22/EC22)*100</f>
        <v>98.5351433253479</v>
      </c>
      <c r="EM22" s="132"/>
      <c r="EN22" s="124" t="n">
        <f aca="false">SUM(EM22-EG22)</f>
        <v>-366994684.804</v>
      </c>
      <c r="EO22" s="130" t="n">
        <f aca="false">SUM(EM22-EK22)</f>
        <v>-440118611.368</v>
      </c>
      <c r="EP22" s="122"/>
    </row>
    <row r="23" customFormat="false" ht="12.75" hidden="false" customHeight="false" outlineLevel="0" collapsed="false">
      <c r="A23" s="123" t="s">
        <v>133</v>
      </c>
      <c r="B23" s="124" t="n">
        <f aca="false">SUM([1]dasc!$F$9)</f>
        <v>2962459.099</v>
      </c>
      <c r="C23" s="125" t="n">
        <f aca="false">IF(OR(B23=0,B$86=0),0,B23/B$86)*100</f>
        <v>0.405403510878001</v>
      </c>
      <c r="D23" s="126" t="n">
        <f aca="false">SUM([1]dasc!$J$9)</f>
        <v>2730136.721</v>
      </c>
      <c r="E23" s="125" t="n">
        <f aca="false">IF(OR(D23=0,B23=0),0,D23/B23)*100</f>
        <v>92.1577861419784</v>
      </c>
      <c r="F23" s="113" t="n">
        <f aca="false">SUM(H23-D23)</f>
        <v>59490.4049999998</v>
      </c>
      <c r="G23" s="125" t="n">
        <f aca="false">IF(OR(F23=0,B23=0),0,F23/B23)*100</f>
        <v>2.00814266161788</v>
      </c>
      <c r="H23" s="126" t="n">
        <f aca="false">SUM([1]dasc!$N$9)</f>
        <v>2789627.126</v>
      </c>
      <c r="I23" s="127" t="n">
        <f aca="false">IF(OR(H23=0,B23=0),0,H23/B23)*100</f>
        <v>94.1659288035963</v>
      </c>
      <c r="J23" s="124" t="n">
        <f aca="false">SUM([1]dasc!$F$43)</f>
        <v>321578.323</v>
      </c>
      <c r="K23" s="125" t="n">
        <f aca="false">IF(OR(J23=0,J$86=0),0,J23/J$86)*100</f>
        <v>0.0585044031611041</v>
      </c>
      <c r="L23" s="126" t="n">
        <f aca="false">SUM([1]dasc!$J$43)</f>
        <v>293593.744</v>
      </c>
      <c r="M23" s="125" t="n">
        <f aca="false">IF(OR(L23=0,J23=0),0,L23/J23)*100</f>
        <v>91.2977408617185</v>
      </c>
      <c r="N23" s="113" t="n">
        <f aca="false">SUM(P23-L23)</f>
        <v>17151.963</v>
      </c>
      <c r="O23" s="125" t="n">
        <f aca="false">IF(OR(N23=0,J23=0),0,N23/J23)*100</f>
        <v>5.33368133771877</v>
      </c>
      <c r="P23" s="126" t="n">
        <f aca="false">SUM([1]dasc!$N$43)</f>
        <v>310745.707</v>
      </c>
      <c r="Q23" s="127" t="n">
        <f aca="false">IF(OR(P23=0,J23=0),0,P23/J23)*100</f>
        <v>96.6314221994372</v>
      </c>
      <c r="R23" s="124" t="n">
        <f aca="false">SUM([1]dasc!$F$77)</f>
        <v>705337</v>
      </c>
      <c r="S23" s="125" t="n">
        <f aca="false">IF(OR(R23=0,R$86=0),0,R23/R$86)*100</f>
        <v>0.334936589477324</v>
      </c>
      <c r="T23" s="126" t="n">
        <f aca="false">SUM([1]dasc!$J$77)</f>
        <v>648674.973</v>
      </c>
      <c r="U23" s="125" t="n">
        <f aca="false">IF(OR(T23=0,R23=0),0,T23/R23)*100</f>
        <v>91.9666730938544</v>
      </c>
      <c r="V23" s="113" t="n">
        <f aca="false">SUM(X23-T23)</f>
        <v>0</v>
      </c>
      <c r="W23" s="125" t="n">
        <f aca="false">IF(OR(V23=0,R23=0),0,V23/R23)*100</f>
        <v>0</v>
      </c>
      <c r="X23" s="126" t="n">
        <f aca="false">SUM([1]dasc!$N$77)</f>
        <v>648674.973</v>
      </c>
      <c r="Y23" s="127" t="n">
        <f aca="false">IF(OR(X23=0,R23=0),0,X23/R23)*100</f>
        <v>91.9666730938544</v>
      </c>
      <c r="Z23" s="124" t="n">
        <f aca="false">SUM(B23+J23+R23)</f>
        <v>3989374.422</v>
      </c>
      <c r="AA23" s="128" t="n">
        <f aca="false">IF(OR(Z23=0,Z$86=0),0,Z23/Z$86)*100</f>
        <v>0.267564267547109</v>
      </c>
      <c r="AB23" s="126" t="n">
        <f aca="false">SUM(D23+L23+T23)</f>
        <v>3672405.438</v>
      </c>
      <c r="AC23" s="128" t="n">
        <f aca="false">IF(OR(AB23=0,Z23=0),0,AB23/Z23)*100</f>
        <v>92.0546694676733</v>
      </c>
      <c r="AD23" s="126" t="n">
        <f aca="false">SUM(F23+N23+V23)</f>
        <v>76642.3679999998</v>
      </c>
      <c r="AE23" s="128" t="n">
        <f aca="false">IF(OR(AD23=0,Z23=0),0,AD23/Z23)*100</f>
        <v>1.92116256567305</v>
      </c>
      <c r="AF23" s="126" t="n">
        <f aca="false">SUM(AB23+AD23)</f>
        <v>3749047.806</v>
      </c>
      <c r="AG23" s="127" t="n">
        <f aca="false">IF(OR(AF23=0,Z23=0),0,AF23/Z23)*100</f>
        <v>93.9758320333463</v>
      </c>
      <c r="AH23" s="129"/>
      <c r="AI23" s="125" t="n">
        <f aca="false">IF(OR(AH23=0,AH$86=0),0,AH23/AH$86)*100</f>
        <v>0</v>
      </c>
      <c r="AJ23" s="126"/>
      <c r="AK23" s="125" t="n">
        <f aca="false">IF(OR(AJ23=0,AH23=0),0,AJ23/AH23)*100</f>
        <v>0</v>
      </c>
      <c r="AL23" s="113" t="n">
        <f aca="false">SUM(AN23-AJ23)</f>
        <v>0</v>
      </c>
      <c r="AM23" s="125" t="n">
        <f aca="false">IF(OR(AL23=0,AH23=0),0,AL23/AH23)*100</f>
        <v>0</v>
      </c>
      <c r="AN23" s="126"/>
      <c r="AO23" s="127" t="n">
        <f aca="false">IF(OR(AN23=0,AH23=0),0,AN23/AH23)*100</f>
        <v>0</v>
      </c>
      <c r="AP23" s="124" t="n">
        <f aca="false">SUM([1]dasc!$F$175)</f>
        <v>10912.468</v>
      </c>
      <c r="AQ23" s="125" t="n">
        <f aca="false">IF(OR(AP23=0,AP$86=0),0,AP23/AP$86)*100</f>
        <v>0.0103072214127341</v>
      </c>
      <c r="AR23" s="126" t="n">
        <f aca="false">SUM([1]dasc!$J$175)</f>
        <v>7794.62</v>
      </c>
      <c r="AS23" s="125" t="n">
        <f aca="false">IF(OR(AR23=0,AP23=0),0,AR23/AP23)*100</f>
        <v>71.4285714285714</v>
      </c>
      <c r="AT23" s="113" t="n">
        <f aca="false">SUM(AV23-AR23)</f>
        <v>0</v>
      </c>
      <c r="AU23" s="125" t="n">
        <f aca="false">IF(OR(AT23=0,AP23=0),0,AT23/AP23)*100</f>
        <v>0</v>
      </c>
      <c r="AV23" s="126" t="n">
        <f aca="false">SUM([1]dasc!$N$175)</f>
        <v>7794.62</v>
      </c>
      <c r="AW23" s="127" t="n">
        <f aca="false">IF(OR(AV23=0,AP23=0),0,AV23/AP23)*100</f>
        <v>71.4285714285714</v>
      </c>
      <c r="AX23" s="124" t="n">
        <f aca="false">SUM([1]dasc!$F$176)</f>
        <v>109297.11</v>
      </c>
      <c r="AY23" s="125" t="n">
        <f aca="false">IF(OR(AX23=0,AX$86=0),0,AX23/AX$86)*100</f>
        <v>0.210624436429177</v>
      </c>
      <c r="AZ23" s="126" t="n">
        <f aca="false">SUM([1]dasc!$J$176)</f>
        <v>93485.161</v>
      </c>
      <c r="BA23" s="125" t="n">
        <f aca="false">IF(OR(AZ23=0,AX23=0),0,AZ23/AX23)*100</f>
        <v>85.5330584678771</v>
      </c>
      <c r="BB23" s="113" t="n">
        <f aca="false">SUM(BD23-AZ23)</f>
        <v>0</v>
      </c>
      <c r="BC23" s="125" t="n">
        <f aca="false">IF(OR(BB23=0,AX23=0),0,BB23/AX23)*100</f>
        <v>0</v>
      </c>
      <c r="BD23" s="126" t="n">
        <f aca="false">SUM([1]dasc!$N$176)</f>
        <v>93485.161</v>
      </c>
      <c r="BE23" s="127" t="n">
        <f aca="false">IF(OR(BD23=0,AX23=0),0,BD23/AX23)*100</f>
        <v>85.5330584678771</v>
      </c>
      <c r="BF23" s="124" t="n">
        <f aca="false">SUM(Z23+AH23+AP23+AX23)</f>
        <v>4109584</v>
      </c>
      <c r="BG23" s="128" t="n">
        <f aca="false">IF(OR(BF23=0,BF$86=0),0,BF23/BF$86)*100</f>
        <v>0.1225488137293</v>
      </c>
      <c r="BH23" s="126" t="n">
        <f aca="false">SUM(AB23+AJ23+AR23+AZ23)</f>
        <v>3773685.219</v>
      </c>
      <c r="BI23" s="128" t="n">
        <f aca="false">IF(OR(BH23=0,BF23=0),0,BH23/BF23)*100</f>
        <v>91.826452969449</v>
      </c>
      <c r="BJ23" s="126" t="n">
        <f aca="false">SUM(AD23+AL23+AT23+BB23)</f>
        <v>76642.3679999998</v>
      </c>
      <c r="BK23" s="128" t="n">
        <f aca="false">IF(OR(BJ23=0,BF23=0),0,BJ23/BF23)*100</f>
        <v>1.86496657569233</v>
      </c>
      <c r="BL23" s="126" t="n">
        <f aca="false">SUM(BH23+BJ23)</f>
        <v>3850327.587</v>
      </c>
      <c r="BM23" s="127" t="n">
        <f aca="false">IF(OR(BL23=0,BF23=0),0,BL23/BF23)*100</f>
        <v>93.6914195451413</v>
      </c>
      <c r="BN23" s="129"/>
      <c r="BO23" s="125" t="n">
        <f aca="false">IF(OR(BN23=0,BN$86=0),0,BN23/BN$86)*100</f>
        <v>0</v>
      </c>
      <c r="BP23" s="126"/>
      <c r="BQ23" s="125" t="n">
        <f aca="false">IF(OR(BP23=0,BN23=0),0,BP23/BN23)*100</f>
        <v>0</v>
      </c>
      <c r="BR23" s="113" t="n">
        <f aca="false">SUM(BT23-BP23)</f>
        <v>0</v>
      </c>
      <c r="BS23" s="125" t="n">
        <f aca="false">IF(OR(BR23=0,BN23=0),0,BR23/BN23)*100</f>
        <v>0</v>
      </c>
      <c r="BT23" s="126"/>
      <c r="BU23" s="127" t="n">
        <f aca="false">IF(OR(BT23=0,BN23=0),0,BT23/BN23)*100</f>
        <v>0</v>
      </c>
      <c r="BV23" s="129"/>
      <c r="BW23" s="125" t="n">
        <f aca="false">IF(OR(BV23=0,BV$86=0),0,BV23/BV$86)*100</f>
        <v>0</v>
      </c>
      <c r="BX23" s="126"/>
      <c r="BY23" s="125" t="n">
        <f aca="false">IF(OR(BX23=0,BV23=0),0,BX23/BV23)*100</f>
        <v>0</v>
      </c>
      <c r="BZ23" s="113" t="n">
        <f aca="false">SUM(CB23-BX23)</f>
        <v>0</v>
      </c>
      <c r="CA23" s="125" t="n">
        <f aca="false">IF(OR(BZ23=0,BV23=0),0,BZ23/BV23)*100</f>
        <v>0</v>
      </c>
      <c r="CB23" s="126"/>
      <c r="CC23" s="127" t="n">
        <f aca="false">IF(OR(CB23=0,BV23=0),0,CB23/BV23)*100</f>
        <v>0</v>
      </c>
      <c r="CD23" s="129"/>
      <c r="CE23" s="125" t="n">
        <f aca="false">IF(OR(CD23=0,CD$86=0),0,CD23/CD$86)*100</f>
        <v>0</v>
      </c>
      <c r="CF23" s="126"/>
      <c r="CG23" s="125" t="n">
        <f aca="false">IF(OR(CF23=0,CD23=0),0,CF23/CD23)*100</f>
        <v>0</v>
      </c>
      <c r="CH23" s="113" t="n">
        <f aca="false">SUM(CJ23-CF23)</f>
        <v>0</v>
      </c>
      <c r="CI23" s="125" t="n">
        <f aca="false">IF(OR(CH23=0,CD23=0),0,CH23/CD23)*100</f>
        <v>0</v>
      </c>
      <c r="CJ23" s="126"/>
      <c r="CK23" s="127" t="n">
        <f aca="false">IF(OR(CJ23=0,CD23=0),0,CJ23/CD23)*100</f>
        <v>0</v>
      </c>
      <c r="CL23" s="124" t="n">
        <f aca="false">SUM([1]dasc!$F$269)</f>
        <v>3316868</v>
      </c>
      <c r="CM23" s="125" t="n">
        <f aca="false">IF(OR(CL23=0,CL$86=0),0,CL23/CL$86)*100</f>
        <v>0.0452396351605138</v>
      </c>
      <c r="CN23" s="126" t="n">
        <f aca="false">SUM([1]dasc!$J$269)</f>
        <v>3258919.555</v>
      </c>
      <c r="CO23" s="125" t="n">
        <f aca="false">IF(OR(CN23=0,CL23=0),0,CN23/CL23)*100</f>
        <v>98.2529167576159</v>
      </c>
      <c r="CP23" s="113" t="n">
        <f aca="false">SUM(CR23-CN23)</f>
        <v>53600.0000000005</v>
      </c>
      <c r="CQ23" s="125" t="n">
        <f aca="false">IF(OR(CP23=0,CL23=0),0,CP23/CL23)*100</f>
        <v>1.61598230619972</v>
      </c>
      <c r="CR23" s="126" t="n">
        <f aca="false">SUM([1]dasc!$N$269)</f>
        <v>3312519.555</v>
      </c>
      <c r="CS23" s="127" t="n">
        <f aca="false">IF(OR(CR23=0,CL23=0),0,CR23/CL23)*100</f>
        <v>99.8688990638156</v>
      </c>
      <c r="CT23" s="129"/>
      <c r="CU23" s="125" t="n">
        <f aca="false">IF(OR(CT23=0,CT$86=0),0,CT23/CT$86)*100</f>
        <v>0</v>
      </c>
      <c r="CV23" s="126"/>
      <c r="CW23" s="125" t="n">
        <f aca="false">IF(OR(CV23=0,CT23=0),0,CV23/CT23)*100</f>
        <v>0</v>
      </c>
      <c r="CX23" s="113" t="n">
        <f aca="false">SUM(CZ23-CV23)</f>
        <v>0</v>
      </c>
      <c r="CY23" s="125" t="n">
        <f aca="false">IF(OR(CX23=0,CT23=0),0,CX23/CT23)*100</f>
        <v>0</v>
      </c>
      <c r="CZ23" s="126"/>
      <c r="DA23" s="127" t="n">
        <f aca="false">IF(OR(CZ23=0,CT23=0),0,CZ23/CT23)*100</f>
        <v>0</v>
      </c>
      <c r="DB23" s="124" t="n">
        <f aca="false">SUM([1]dasc!$F$1332)</f>
        <v>0</v>
      </c>
      <c r="DC23" s="125" t="n">
        <f aca="false">IF(OR(DB23=0,DB$86=0),0,DB23/DB$86)*100</f>
        <v>0</v>
      </c>
      <c r="DD23" s="126" t="n">
        <f aca="false">SUM([1]dasc!$J$1332)</f>
        <v>0</v>
      </c>
      <c r="DE23" s="125" t="n">
        <f aca="false">IF(OR(DD23=0,DB23=0),0,DD23/DB23)*100</f>
        <v>0</v>
      </c>
      <c r="DF23" s="113" t="n">
        <f aca="false">SUM(DH23-DD23)</f>
        <v>0</v>
      </c>
      <c r="DG23" s="125" t="n">
        <f aca="false">IF(OR(DF23=0,DB23=0),0,DF23/DB23)*100</f>
        <v>0</v>
      </c>
      <c r="DH23" s="126" t="n">
        <f aca="false">SUM([1]dasc!$N$1332)</f>
        <v>0</v>
      </c>
      <c r="DI23" s="127" t="n">
        <f aca="false">IF(OR(DH23=0,DB23=0),0,DH23/DB23)*100</f>
        <v>0</v>
      </c>
      <c r="DJ23" s="124" t="n">
        <f aca="false">SUM([1]dasc!$F$1334)</f>
        <v>3132</v>
      </c>
      <c r="DK23" s="125" t="n">
        <f aca="false">IF(OR(DJ23=0,DJ$86=0),0,DJ23/DJ$86)*100</f>
        <v>0.000235040885413956</v>
      </c>
      <c r="DL23" s="126" t="n">
        <f aca="false">SUM([1]dasc!$J$1334)</f>
        <v>3132</v>
      </c>
      <c r="DM23" s="125" t="n">
        <f aca="false">IF(OR(DL23=0,DJ23=0),0,DL23/DJ23)*100</f>
        <v>100</v>
      </c>
      <c r="DN23" s="113" t="n">
        <f aca="false">SUM(DP23-DL23)</f>
        <v>0</v>
      </c>
      <c r="DO23" s="125" t="n">
        <f aca="false">IF(OR(DN23=0,DJ23=0),0,DN23/DJ23)*100</f>
        <v>0</v>
      </c>
      <c r="DP23" s="126" t="n">
        <f aca="false">SUM([1]dasc!$N$1334)</f>
        <v>3132</v>
      </c>
      <c r="DQ23" s="127" t="n">
        <f aca="false">IF(OR(DP23=0,DJ23=0),0,DP23/DJ23)*100</f>
        <v>100</v>
      </c>
      <c r="DR23" s="124" t="n">
        <f aca="false">SUM(CL23+CT23+DB23+DJ23)</f>
        <v>3320000</v>
      </c>
      <c r="DS23" s="128" t="n">
        <f aca="false">IF(OR(DR23=0,DR$86=0),0,DR23/DR$86)*100</f>
        <v>0.0261287843170326</v>
      </c>
      <c r="DT23" s="126" t="n">
        <f aca="false">SUM(CN23+CV23+DD23+DL23)</f>
        <v>3262051.555</v>
      </c>
      <c r="DU23" s="125" t="n">
        <f aca="false">IF(OR(DT23=0,DR23=0),0,DT23/DR23)*100</f>
        <v>98.2545649096386</v>
      </c>
      <c r="DV23" s="126" t="n">
        <f aca="false">SUM(CP23+CX23+DF23+DN23)</f>
        <v>53600.0000000005</v>
      </c>
      <c r="DW23" s="128" t="n">
        <f aca="false">IF(OR(DV23=0,DR23=0),0,DV23/DR23)*100</f>
        <v>1.61445783132532</v>
      </c>
      <c r="DX23" s="126" t="n">
        <f aca="false">SUM(DT23+DV23)</f>
        <v>3315651.555</v>
      </c>
      <c r="DY23" s="127" t="n">
        <f aca="false">IF(OR(DX23=0,DR23=0),0,DX23/DR23)*100</f>
        <v>99.8690227409639</v>
      </c>
      <c r="DZ23" s="124"/>
      <c r="EA23" s="127" t="n">
        <f aca="false">IF(OR(DZ23=0,DZ$86=0),0,DZ23/DZ$86)*100</f>
        <v>0</v>
      </c>
      <c r="EB23" s="124" t="n">
        <f aca="false">SUM([7]dasc!$D$1239)</f>
        <v>7429584</v>
      </c>
      <c r="EC23" s="126" t="n">
        <f aca="false">SUM(BF23+BN23+BV23+DR23+DZ23)</f>
        <v>7429584</v>
      </c>
      <c r="ED23" s="125" t="n">
        <f aca="false">IF(OR(EC23=0,EC$86=0),0,EC23/EC$86)*100</f>
        <v>0.0436715048907334</v>
      </c>
      <c r="EE23" s="126" t="n">
        <f aca="false">SUM([7]dasc!$H$1239)</f>
        <v>0</v>
      </c>
      <c r="EF23" s="130" t="n">
        <f aca="false">SUM(EC23-EE23)</f>
        <v>7429584</v>
      </c>
      <c r="EG23" s="124" t="n">
        <f aca="false">SUM(BH23+BP23+BX23+DT23)</f>
        <v>7035736.774</v>
      </c>
      <c r="EH23" s="125" t="n">
        <f aca="false">IF(OR(EG23=0,EC23=0),0,EG23/EC23)*100</f>
        <v>94.6989329954409</v>
      </c>
      <c r="EI23" s="126" t="n">
        <f aca="false">SUM(BJ23+BR23+BZ23+DV23)</f>
        <v>130242.368</v>
      </c>
      <c r="EJ23" s="128" t="n">
        <f aca="false">IF(OR(EI23=0,EC23=0),0,EI23/EC23)*100</f>
        <v>1.75302369553935</v>
      </c>
      <c r="EK23" s="126" t="n">
        <f aca="false">SUM(EG23+EI23)</f>
        <v>7165979.142</v>
      </c>
      <c r="EL23" s="131" t="n">
        <f aca="false">IF(OR(EK23=0,EC23=0),0,EK23/EC23)*100</f>
        <v>96.4519566909803</v>
      </c>
      <c r="EM23" s="132"/>
      <c r="EN23" s="124" t="n">
        <f aca="false">SUM(EM23-EG23)</f>
        <v>-7035736.774</v>
      </c>
      <c r="EO23" s="130" t="n">
        <f aca="false">SUM(EM23-EK23)</f>
        <v>-7165979.142</v>
      </c>
      <c r="EP23" s="122"/>
    </row>
    <row r="24" customFormat="false" ht="12.75" hidden="false" customHeight="false" outlineLevel="0" collapsed="false">
      <c r="A24" s="123" t="s">
        <v>134</v>
      </c>
      <c r="B24" s="124" t="n">
        <f aca="false">SUM([1]amb!$F$9)</f>
        <v>6920541.667</v>
      </c>
      <c r="C24" s="125" t="n">
        <f aca="false">IF(OR(B24=0,B$86=0),0,B24/B$86)*100</f>
        <v>0.947055063115082</v>
      </c>
      <c r="D24" s="126" t="n">
        <f aca="false">SUM([1]amb!$J$9)</f>
        <v>6807686.594</v>
      </c>
      <c r="E24" s="125" t="n">
        <f aca="false">IF(OR(D24=0,B24=0),0,D24/B24)*100</f>
        <v>98.3692739899517</v>
      </c>
      <c r="F24" s="113" t="n">
        <f aca="false">SUM(H24-D24)</f>
        <v>42491.3830000004</v>
      </c>
      <c r="G24" s="125" t="n">
        <f aca="false">IF(OR(F24=0,B24=0),0,F24/B24)*100</f>
        <v>0.61398926622488</v>
      </c>
      <c r="H24" s="126" t="n">
        <f aca="false">SUM([1]amb!$N$9)</f>
        <v>6850177.977</v>
      </c>
      <c r="I24" s="127" t="n">
        <f aca="false">IF(OR(H24=0,B24=0),0,H24/B24)*100</f>
        <v>98.9832632561766</v>
      </c>
      <c r="J24" s="124" t="n">
        <f aca="false">SUM([1]amb!$F$43)</f>
        <v>1841990.329</v>
      </c>
      <c r="K24" s="125" t="n">
        <f aca="false">IF(OR(J24=0,J$86=0),0,J24/J$86)*100</f>
        <v>0.335111346502888</v>
      </c>
      <c r="L24" s="126" t="n">
        <f aca="false">SUM([1]amb!$J$43)</f>
        <v>1743260.896</v>
      </c>
      <c r="M24" s="125" t="n">
        <f aca="false">IF(OR(L24=0,J24=0),0,L24/J24)*100</f>
        <v>94.6400677872397</v>
      </c>
      <c r="N24" s="113" t="n">
        <f aca="false">SUM(P24-L24)</f>
        <v>72182.1979999994</v>
      </c>
      <c r="O24" s="125" t="n">
        <f aca="false">IF(OR(N24=0,J24=0),0,N24/J24)*100</f>
        <v>3.9187066763367</v>
      </c>
      <c r="P24" s="126" t="n">
        <f aca="false">SUM([1]amb!$N$43)</f>
        <v>1815443.094</v>
      </c>
      <c r="Q24" s="127" t="n">
        <f aca="false">IF(OR(P24=0,J24=0),0,P24/J24)*100</f>
        <v>98.5587744635764</v>
      </c>
      <c r="R24" s="124" t="n">
        <f aca="false">SUM([1]amb!$F$77)</f>
        <v>2252599</v>
      </c>
      <c r="S24" s="125" t="n">
        <f aca="false">IF(OR(R24=0,R$86=0),0,R24/R$86)*100</f>
        <v>1.06966999678172</v>
      </c>
      <c r="T24" s="126" t="n">
        <f aca="false">SUM([1]amb!$J$77)</f>
        <v>2135482.843</v>
      </c>
      <c r="U24" s="125" t="n">
        <f aca="false">IF(OR(T24=0,R24=0),0,T24/R24)*100</f>
        <v>94.8008430706042</v>
      </c>
      <c r="V24" s="113" t="n">
        <f aca="false">SUM(X24-T24)</f>
        <v>0</v>
      </c>
      <c r="W24" s="125" t="n">
        <f aca="false">IF(OR(V24=0,R24=0),0,V24/R24)*100</f>
        <v>0</v>
      </c>
      <c r="X24" s="126" t="n">
        <f aca="false">SUM([1]amb!$N$77)</f>
        <v>2135482.843</v>
      </c>
      <c r="Y24" s="127" t="n">
        <f aca="false">IF(OR(X24=0,R24=0),0,X24/R24)*100</f>
        <v>94.8008430706042</v>
      </c>
      <c r="Z24" s="124" t="n">
        <f aca="false">SUM(B24+J24+R24)</f>
        <v>11015130.996</v>
      </c>
      <c r="AA24" s="128" t="n">
        <f aca="false">IF(OR(Z24=0,Z$86=0),0,Z24/Z$86)*100</f>
        <v>0.738776345641341</v>
      </c>
      <c r="AB24" s="126" t="n">
        <f aca="false">SUM(D24+L24+T24)</f>
        <v>10686430.333</v>
      </c>
      <c r="AC24" s="128" t="n">
        <f aca="false">IF(OR(AB24=0,Z24=0),0,AB24/Z24)*100</f>
        <v>97.0159168954109</v>
      </c>
      <c r="AD24" s="126" t="n">
        <f aca="false">SUM(F24+N24+V24)</f>
        <v>114673.581</v>
      </c>
      <c r="AE24" s="128" t="n">
        <f aca="false">IF(OR(AD24=0,Z24=0),0,AD24/Z24)*100</f>
        <v>1.04105508179287</v>
      </c>
      <c r="AF24" s="126" t="n">
        <f aca="false">SUM(AB24+AD24)</f>
        <v>10801103.914</v>
      </c>
      <c r="AG24" s="127" t="n">
        <f aca="false">IF(OR(AF24=0,Z24=0),0,AF24/Z24)*100</f>
        <v>98.0569719772037</v>
      </c>
      <c r="AH24" s="129"/>
      <c r="AI24" s="125" t="n">
        <f aca="false">IF(OR(AH24=0,AH$86=0),0,AH24/AH$86)*100</f>
        <v>0</v>
      </c>
      <c r="AJ24" s="126"/>
      <c r="AK24" s="125" t="n">
        <f aca="false">IF(OR(AJ24=0,AH24=0),0,AJ24/AH24)*100</f>
        <v>0</v>
      </c>
      <c r="AL24" s="113" t="n">
        <f aca="false">SUM(AN24-AJ24)</f>
        <v>0</v>
      </c>
      <c r="AM24" s="125" t="n">
        <f aca="false">IF(OR(AL24=0,AH24=0),0,AL24/AH24)*100</f>
        <v>0</v>
      </c>
      <c r="AN24" s="126"/>
      <c r="AO24" s="127" t="n">
        <f aca="false">IF(OR(AN24=0,AH24=0),0,AN24/AH24)*100</f>
        <v>0</v>
      </c>
      <c r="AP24" s="124" t="n">
        <f aca="false">SUM([1]amb!$F$175)</f>
        <v>7915</v>
      </c>
      <c r="AQ24" s="125" t="n">
        <f aca="false">IF(OR(AP24=0,AP$86=0),0,AP24/AP$86)*100</f>
        <v>0.00747600428077225</v>
      </c>
      <c r="AR24" s="126" t="n">
        <f aca="false">SUM([1]amb!$J$175)</f>
        <v>7915</v>
      </c>
      <c r="AS24" s="125" t="n">
        <f aca="false">IF(OR(AR24=0,AP24=0),0,AR24/AP24)*100</f>
        <v>100</v>
      </c>
      <c r="AT24" s="113" t="n">
        <f aca="false">SUM(AV24-AR24)</f>
        <v>0</v>
      </c>
      <c r="AU24" s="125" t="n">
        <f aca="false">IF(OR(AT24=0,AP24=0),0,AT24/AP24)*100</f>
        <v>0</v>
      </c>
      <c r="AV24" s="126" t="n">
        <f aca="false">SUM([1]amb!$N$175)</f>
        <v>7915</v>
      </c>
      <c r="AW24" s="127" t="n">
        <f aca="false">IF(OR(AV24=0,AP24=0),0,AV24/AP24)*100</f>
        <v>100</v>
      </c>
      <c r="AX24" s="124" t="n">
        <f aca="false">SUM([1]amb!$F$176)</f>
        <v>614067.004</v>
      </c>
      <c r="AY24" s="125" t="n">
        <f aca="false">IF(OR(AX24=0,AX$86=0),0,AX24/AX$86)*100</f>
        <v>1.18335715049788</v>
      </c>
      <c r="AZ24" s="126" t="n">
        <f aca="false">SUM([1]amb!$J$176)</f>
        <v>602578.406</v>
      </c>
      <c r="BA24" s="125" t="n">
        <f aca="false">IF(OR(AZ24=0,AX24=0),0,AZ24/AX24)*100</f>
        <v>98.1290969999749</v>
      </c>
      <c r="BB24" s="113" t="n">
        <f aca="false">SUM(BD24-AZ24)</f>
        <v>0</v>
      </c>
      <c r="BC24" s="125" t="n">
        <f aca="false">IF(OR(BB24=0,AX24=0),0,BB24/AX24)*100</f>
        <v>0</v>
      </c>
      <c r="BD24" s="126" t="n">
        <f aca="false">SUM([1]amb!$N$176)</f>
        <v>602578.406</v>
      </c>
      <c r="BE24" s="127" t="n">
        <f aca="false">IF(OR(BD24=0,AX24=0),0,BD24/AX24)*100</f>
        <v>98.1290969999749</v>
      </c>
      <c r="BF24" s="124" t="n">
        <f aca="false">SUM(Z24+AH24+AP24+AX24)</f>
        <v>11637113</v>
      </c>
      <c r="BG24" s="128" t="n">
        <f aca="false">IF(OR(BF24=0,BF$86=0),0,BF24/BF$86)*100</f>
        <v>0.34702159473655</v>
      </c>
      <c r="BH24" s="126" t="n">
        <f aca="false">SUM(AB24+AJ24+AR24+AZ24)</f>
        <v>11296923.739</v>
      </c>
      <c r="BI24" s="128" t="n">
        <f aca="false">IF(OR(BH24=0,BF24=0),0,BH24/BF24)*100</f>
        <v>97.076686795084</v>
      </c>
      <c r="BJ24" s="126" t="n">
        <f aca="false">SUM(AD24+AL24+AT24+BB24)</f>
        <v>114673.581</v>
      </c>
      <c r="BK24" s="128" t="n">
        <f aca="false">IF(OR(BJ24=0,BF24=0),0,BJ24/BF24)*100</f>
        <v>0.985412627685232</v>
      </c>
      <c r="BL24" s="126" t="n">
        <f aca="false">SUM(BH24+BJ24)</f>
        <v>11411597.32</v>
      </c>
      <c r="BM24" s="127" t="n">
        <f aca="false">IF(OR(BL24=0,BF24=0),0,BL24/BF24)*100</f>
        <v>98.0620994227692</v>
      </c>
      <c r="BN24" s="129"/>
      <c r="BO24" s="125" t="n">
        <f aca="false">IF(OR(BN24=0,BN$86=0),0,BN24/BN$86)*100</f>
        <v>0</v>
      </c>
      <c r="BP24" s="126"/>
      <c r="BQ24" s="125" t="n">
        <f aca="false">IF(OR(BP24=0,BN24=0),0,BP24/BN24)*100</f>
        <v>0</v>
      </c>
      <c r="BR24" s="113" t="n">
        <f aca="false">SUM(BT24-BP24)</f>
        <v>0</v>
      </c>
      <c r="BS24" s="125" t="n">
        <f aca="false">IF(OR(BR24=0,BN24=0),0,BR24/BN24)*100</f>
        <v>0</v>
      </c>
      <c r="BT24" s="126"/>
      <c r="BU24" s="127" t="n">
        <f aca="false">IF(OR(BT24=0,BN24=0),0,BT24/BN24)*100</f>
        <v>0</v>
      </c>
      <c r="BV24" s="129"/>
      <c r="BW24" s="125" t="n">
        <f aca="false">IF(OR(BV24=0,BV$86=0),0,BV24/BV$86)*100</f>
        <v>0</v>
      </c>
      <c r="BX24" s="126"/>
      <c r="BY24" s="125" t="n">
        <f aca="false">IF(OR(BX24=0,BV24=0),0,BX24/BV24)*100</f>
        <v>0</v>
      </c>
      <c r="BZ24" s="113" t="n">
        <f aca="false">SUM(CB24-BX24)</f>
        <v>0</v>
      </c>
      <c r="CA24" s="125" t="n">
        <f aca="false">IF(OR(BZ24=0,BV24=0),0,BZ24/BV24)*100</f>
        <v>0</v>
      </c>
      <c r="CB24" s="126"/>
      <c r="CC24" s="127" t="n">
        <f aca="false">IF(OR(CB24=0,BV24=0),0,CB24/BV24)*100</f>
        <v>0</v>
      </c>
      <c r="CD24" s="129"/>
      <c r="CE24" s="125" t="n">
        <f aca="false">IF(OR(CD24=0,CD$86=0),0,CD24/CD$86)*100</f>
        <v>0</v>
      </c>
      <c r="CF24" s="126"/>
      <c r="CG24" s="125" t="n">
        <f aca="false">IF(OR(CF24=0,CD24=0),0,CF24/CD24)*100</f>
        <v>0</v>
      </c>
      <c r="CH24" s="113" t="n">
        <f aca="false">SUM(CJ24-CF24)</f>
        <v>0</v>
      </c>
      <c r="CI24" s="125" t="n">
        <f aca="false">IF(OR(CH24=0,CD24=0),0,CH24/CD24)*100</f>
        <v>0</v>
      </c>
      <c r="CJ24" s="126"/>
      <c r="CK24" s="127" t="n">
        <f aca="false">IF(OR(CJ24=0,CD24=0),0,CJ24/CD24)*100</f>
        <v>0</v>
      </c>
      <c r="CL24" s="124" t="n">
        <f aca="false">SUM([1]amb!$F$269)</f>
        <v>42655454</v>
      </c>
      <c r="CM24" s="125" t="n">
        <f aca="false">IF(OR(CL24=0,CL$86=0),0,CL24/CL$86)*100</f>
        <v>0.581788957705304</v>
      </c>
      <c r="CN24" s="126" t="n">
        <f aca="false">SUM([1]amb!$J$269)</f>
        <v>30218415.862</v>
      </c>
      <c r="CO24" s="125" t="n">
        <f aca="false">IF(OR(CN24=0,CL24=0),0,CN24/CL24)*100</f>
        <v>70.8430295033315</v>
      </c>
      <c r="CP24" s="113" t="n">
        <f aca="false">SUM(CR24-CN24)</f>
        <v>11629028.748</v>
      </c>
      <c r="CQ24" s="125" t="n">
        <f aca="false">IF(OR(CP24=0,CL24=0),0,CP24/CL24)*100</f>
        <v>27.2627006806679</v>
      </c>
      <c r="CR24" s="126" t="n">
        <f aca="false">SUM([1]amb!$N$269)</f>
        <v>41847444.61</v>
      </c>
      <c r="CS24" s="127" t="n">
        <f aca="false">IF(OR(CR24=0,CL24=0),0,CR24/CL24)*100</f>
        <v>98.1057301839995</v>
      </c>
      <c r="CT24" s="124" t="n">
        <f aca="false">SUM([1]amb!$F$1170)</f>
        <v>127730666</v>
      </c>
      <c r="CU24" s="125" t="n">
        <f aca="false">IF(OR(CT24=0,CT$86=0),0,CT24/CT$86)*100</f>
        <v>3.96301349332776</v>
      </c>
      <c r="CV24" s="126" t="n">
        <f aca="false">SUM([1]amb!$J$1170)</f>
        <v>127730665.999</v>
      </c>
      <c r="CW24" s="125" t="n">
        <f aca="false">IF(OR(CV24=0,CT24=0),0,CV24/CT24)*100</f>
        <v>99.9999999992171</v>
      </c>
      <c r="CX24" s="113" t="n">
        <f aca="false">SUM(CZ24-CV24)</f>
        <v>0</v>
      </c>
      <c r="CY24" s="125" t="n">
        <f aca="false">IF(OR(CX24=0,CT24=0),0,CX24/CT24)*100</f>
        <v>0</v>
      </c>
      <c r="CZ24" s="126" t="n">
        <f aca="false">SUM([1]amb!$N$1170)</f>
        <v>127730665.999</v>
      </c>
      <c r="DA24" s="127" t="n">
        <f aca="false">IF(OR(CZ24=0,CT24=0),0,CZ24/CT24)*100</f>
        <v>99.9999999992171</v>
      </c>
      <c r="DB24" s="124" t="n">
        <f aca="false">SUM([1]amb!$F$1332)</f>
        <v>1129831</v>
      </c>
      <c r="DC24" s="125" t="n">
        <f aca="false">IF(OR(DB24=0,DB$86=0),0,DB24/DB$86)*100</f>
        <v>0.137966704451561</v>
      </c>
      <c r="DD24" s="126" t="n">
        <f aca="false">SUM([1]amb!$J$1332)</f>
        <v>822768.776</v>
      </c>
      <c r="DE24" s="125" t="n">
        <f aca="false">IF(OR(DD24=0,DB24=0),0,DD24/DB24)*100</f>
        <v>72.8222872270278</v>
      </c>
      <c r="DF24" s="113" t="n">
        <f aca="false">SUM(DH24-DD24)</f>
        <v>0</v>
      </c>
      <c r="DG24" s="125" t="n">
        <f aca="false">IF(OR(DF24=0,DB24=0),0,DF24/DB24)*100</f>
        <v>0</v>
      </c>
      <c r="DH24" s="126" t="n">
        <f aca="false">SUM([1]amb!$N$1332)</f>
        <v>822768.776</v>
      </c>
      <c r="DI24" s="127" t="n">
        <f aca="false">IF(OR(DH24=0,DB24=0),0,DH24/DB24)*100</f>
        <v>72.8222872270278</v>
      </c>
      <c r="DJ24" s="124" t="n">
        <f aca="false">SUM([1]amb!$F$1334)</f>
        <v>17185841</v>
      </c>
      <c r="DK24" s="125" t="n">
        <f aca="false">IF(OR(DJ24=0,DJ$86=0),0,DJ24/DJ$86)*100</f>
        <v>1.28971113832167</v>
      </c>
      <c r="DL24" s="126" t="n">
        <f aca="false">SUM([1]amb!$J$1334)</f>
        <v>15708126.19</v>
      </c>
      <c r="DM24" s="125" t="n">
        <f aca="false">IF(OR(DL24=0,DJ24=0),0,DL24/DJ24)*100</f>
        <v>91.4015566069766</v>
      </c>
      <c r="DN24" s="113" t="n">
        <f aca="false">SUM(DP24-DL24)</f>
        <v>1293182.037</v>
      </c>
      <c r="DO24" s="125" t="n">
        <f aca="false">IF(OR(DN24=0,DJ24=0),0,DN24/DJ24)*100</f>
        <v>7.52469452615092</v>
      </c>
      <c r="DP24" s="126" t="n">
        <f aca="false">SUM([1]amb!$N$1334)</f>
        <v>17001308.227</v>
      </c>
      <c r="DQ24" s="127" t="n">
        <f aca="false">IF(OR(DP24=0,DJ24=0),0,DP24/DJ24)*100</f>
        <v>98.9262511331276</v>
      </c>
      <c r="DR24" s="124" t="n">
        <f aca="false">SUM(CL24+CT24+DB24+DJ24)</f>
        <v>188701792</v>
      </c>
      <c r="DS24" s="128" t="n">
        <f aca="false">IF(OR(DR24=0,DR$86=0),0,DR24/DR$86)*100</f>
        <v>1.4851049468089</v>
      </c>
      <c r="DT24" s="126" t="n">
        <f aca="false">SUM(CN24+CV24+DD24+DL24)</f>
        <v>174479976.827</v>
      </c>
      <c r="DU24" s="125" t="n">
        <f aca="false">IF(OR(DT24=0,DR24=0),0,DT24/DR24)*100</f>
        <v>92.4633385712627</v>
      </c>
      <c r="DV24" s="126" t="n">
        <f aca="false">SUM(CP24+CX24+DF24+DN24)</f>
        <v>12922210.785</v>
      </c>
      <c r="DW24" s="128" t="n">
        <f aca="false">IF(OR(DV24=0,DR24=0),0,DV24/DR24)*100</f>
        <v>6.84795340205354</v>
      </c>
      <c r="DX24" s="126" t="n">
        <f aca="false">SUM(DT24+DV24)</f>
        <v>187402187.612</v>
      </c>
      <c r="DY24" s="127" t="n">
        <f aca="false">IF(OR(DX24=0,DR24=0),0,DX24/DR24)*100</f>
        <v>99.3112919733163</v>
      </c>
      <c r="DZ24" s="124"/>
      <c r="EA24" s="127" t="n">
        <f aca="false">IF(OR(DZ24=0,DZ$86=0),0,DZ24/DZ$86)*100</f>
        <v>0</v>
      </c>
      <c r="EB24" s="124" t="n">
        <f aca="false">SUM([7]amb!$D$1239)</f>
        <v>200638905</v>
      </c>
      <c r="EC24" s="126" t="n">
        <f aca="false">SUM(BF24+BN24+BV24+DR24+DZ24)</f>
        <v>200338905</v>
      </c>
      <c r="ED24" s="125" t="n">
        <f aca="false">IF(OR(EC24=0,EC$86=0),0,EC24/EC$86)*100</f>
        <v>1.17760314299047</v>
      </c>
      <c r="EE24" s="126" t="n">
        <f aca="false">SUM([7]amb!$H$1239)</f>
        <v>0</v>
      </c>
      <c r="EF24" s="130" t="n">
        <f aca="false">SUM(EC24-EE24)</f>
        <v>200338905</v>
      </c>
      <c r="EG24" s="124" t="n">
        <f aca="false">SUM(BH24+BP24+BX24+DT24)</f>
        <v>185776900.566</v>
      </c>
      <c r="EH24" s="125" t="n">
        <f aca="false">IF(OR(EG24=0,EC24=0),0,EG24/EC24)*100</f>
        <v>92.7313147518701</v>
      </c>
      <c r="EI24" s="126" t="n">
        <f aca="false">SUM(BJ24+BR24+BZ24+DV24)</f>
        <v>13036884.366</v>
      </c>
      <c r="EJ24" s="128" t="n">
        <f aca="false">IF(OR(EI24=0,EC24=0),0,EI24/EC24)*100</f>
        <v>6.50741520524933</v>
      </c>
      <c r="EK24" s="126" t="n">
        <f aca="false">SUM(EG24+EI24)</f>
        <v>198813784.932</v>
      </c>
      <c r="EL24" s="131" t="n">
        <f aca="false">IF(OR(EK24=0,EC24=0),0,EK24/EC24)*100</f>
        <v>99.2387299571194</v>
      </c>
      <c r="EM24" s="132"/>
      <c r="EN24" s="124" t="n">
        <f aca="false">SUM(EM24-EG24)</f>
        <v>-185776900.566</v>
      </c>
      <c r="EO24" s="130" t="n">
        <f aca="false">SUM(EM24-EK24)</f>
        <v>-198813784.932</v>
      </c>
      <c r="EP24" s="122"/>
    </row>
    <row r="25" customFormat="false" ht="25.5" hidden="false" customHeight="false" outlineLevel="0" collapsed="false">
      <c r="A25" s="123" t="s">
        <v>135</v>
      </c>
      <c r="B25" s="124" t="n">
        <f aca="false">SUM([1]dadep!$F$9)</f>
        <v>4229098.601</v>
      </c>
      <c r="C25" s="125" t="n">
        <f aca="false">IF(OR(B25=0,B$86=0),0,B25/B$86)*100</f>
        <v>0.578739271463151</v>
      </c>
      <c r="D25" s="126" t="n">
        <f aca="false">SUM([1]dadep!$J$9)</f>
        <v>4050174.242</v>
      </c>
      <c r="E25" s="125" t="n">
        <f aca="false">IF(OR(D25=0,B25=0),0,D25/B25)*100</f>
        <v>95.7692081485711</v>
      </c>
      <c r="F25" s="113" t="n">
        <f aca="false">SUM(H25-D25)</f>
        <v>27280</v>
      </c>
      <c r="G25" s="125" t="n">
        <f aca="false">IF(OR(F25=0,B25=0),0,F25/B25)*100</f>
        <v>0.645054716708413</v>
      </c>
      <c r="H25" s="126" t="n">
        <f aca="false">SUM([1]dadep!$N$9)</f>
        <v>4077454.242</v>
      </c>
      <c r="I25" s="127" t="n">
        <f aca="false">IF(OR(H25=0,B25=0),0,H25/B25)*100</f>
        <v>96.4142628652795</v>
      </c>
      <c r="J25" s="124" t="n">
        <f aca="false">SUM([1]dadep!$F$43)</f>
        <v>624688</v>
      </c>
      <c r="K25" s="125" t="n">
        <f aca="false">IF(OR(J25=0,J$86=0),0,J25/J$86)*100</f>
        <v>0.113648825147657</v>
      </c>
      <c r="L25" s="126" t="n">
        <f aca="false">SUM([1]dadep!$J$43)</f>
        <v>496403.794</v>
      </c>
      <c r="M25" s="125" t="n">
        <f aca="false">IF(OR(L25=0,J25=0),0,L25/J25)*100</f>
        <v>79.4642756063827</v>
      </c>
      <c r="N25" s="113" t="n">
        <f aca="false">SUM(P25-L25)</f>
        <v>88587.034</v>
      </c>
      <c r="O25" s="125" t="n">
        <f aca="false">IF(OR(N25=0,J25=0),0,N25/J25)*100</f>
        <v>14.1810045974951</v>
      </c>
      <c r="P25" s="126" t="n">
        <f aca="false">SUM([1]dadep!$N$43)</f>
        <v>584990.828</v>
      </c>
      <c r="Q25" s="127" t="n">
        <f aca="false">IF(OR(P25=0,J25=0),0,P25/J25)*100</f>
        <v>93.6452802038778</v>
      </c>
      <c r="R25" s="124" t="n">
        <f aca="false">SUM([1]dadep!$F$77)</f>
        <v>1422491</v>
      </c>
      <c r="S25" s="125" t="n">
        <f aca="false">IF(OR(R25=0,R$86=0),0,R25/R$86)*100</f>
        <v>0.675484603958375</v>
      </c>
      <c r="T25" s="126" t="n">
        <f aca="false">SUM([1]dadep!$J$77)</f>
        <v>1334883.999</v>
      </c>
      <c r="U25" s="125" t="n">
        <f aca="false">IF(OR(T25=0,R25=0),0,T25/R25)*100</f>
        <v>93.8412966408927</v>
      </c>
      <c r="V25" s="113" t="n">
        <f aca="false">SUM(X25-T25)</f>
        <v>0</v>
      </c>
      <c r="W25" s="125" t="n">
        <f aca="false">IF(OR(V25=0,R25=0),0,V25/R25)*100</f>
        <v>0</v>
      </c>
      <c r="X25" s="126" t="n">
        <f aca="false">SUM([1]dadep!$N$77)</f>
        <v>1334883.999</v>
      </c>
      <c r="Y25" s="127" t="n">
        <f aca="false">IF(OR(X25=0,R25=0),0,X25/R25)*100</f>
        <v>93.8412966408927</v>
      </c>
      <c r="Z25" s="124" t="n">
        <f aca="false">SUM(B25+J25+R25)</f>
        <v>6276277.601</v>
      </c>
      <c r="AA25" s="128" t="n">
        <f aca="false">IF(OR(Z25=0,Z$86=0),0,Z25/Z$86)*100</f>
        <v>0.42094510105973</v>
      </c>
      <c r="AB25" s="126" t="n">
        <f aca="false">SUM(D25+L25+T25)</f>
        <v>5881462.035</v>
      </c>
      <c r="AC25" s="128" t="n">
        <f aca="false">IF(OR(AB25=0,Z25=0),0,AB25/Z25)*100</f>
        <v>93.7093992474601</v>
      </c>
      <c r="AD25" s="126" t="n">
        <f aca="false">SUM(F25+N25+V25)</f>
        <v>115867.034</v>
      </c>
      <c r="AE25" s="128" t="n">
        <f aca="false">IF(OR(AD25=0,Z25=0),0,AD25/Z25)*100</f>
        <v>1.84611072622949</v>
      </c>
      <c r="AF25" s="126" t="n">
        <f aca="false">SUM(AB25+AD25)</f>
        <v>5997329.069</v>
      </c>
      <c r="AG25" s="127" t="n">
        <f aca="false">IF(OR(AF25=0,Z25=0),0,AF25/Z25)*100</f>
        <v>95.5555099736896</v>
      </c>
      <c r="AH25" s="129"/>
      <c r="AI25" s="125" t="n">
        <f aca="false">IF(OR(AH25=0,AH$86=0),0,AH25/AH$86)*100</f>
        <v>0</v>
      </c>
      <c r="AJ25" s="126"/>
      <c r="AK25" s="125" t="n">
        <f aca="false">IF(OR(AJ25=0,AH25=0),0,AJ25/AH25)*100</f>
        <v>0</v>
      </c>
      <c r="AL25" s="113" t="n">
        <f aca="false">SUM(AN25-AJ25)</f>
        <v>0</v>
      </c>
      <c r="AM25" s="125" t="n">
        <f aca="false">IF(OR(AL25=0,AH25=0),0,AL25/AH25)*100</f>
        <v>0</v>
      </c>
      <c r="AN25" s="126"/>
      <c r="AO25" s="127" t="n">
        <f aca="false">IF(OR(AN25=0,AH25=0),0,AN25/AH25)*100</f>
        <v>0</v>
      </c>
      <c r="AP25" s="124" t="n">
        <f aca="false">SUM([1]dadep!$F$175)</f>
        <v>5277.907</v>
      </c>
      <c r="AQ25" s="125" t="n">
        <f aca="false">IF(OR(AP25=0,AP$86=0),0,AP25/AP$86)*100</f>
        <v>0.00498517439362196</v>
      </c>
      <c r="AR25" s="126" t="n">
        <f aca="false">SUM([1]dadep!$J$175)</f>
        <v>4635</v>
      </c>
      <c r="AS25" s="125" t="n">
        <f aca="false">IF(OR(AR25=0,AP25=0),0,AR25/AP25)*100</f>
        <v>87.8189024550831</v>
      </c>
      <c r="AT25" s="113" t="n">
        <f aca="false">SUM(AV25-AR25)</f>
        <v>0</v>
      </c>
      <c r="AU25" s="125" t="n">
        <f aca="false">IF(OR(AT25=0,AP25=0),0,AT25/AP25)*100</f>
        <v>0</v>
      </c>
      <c r="AV25" s="126" t="n">
        <f aca="false">SUM([1]dadep!$N$175)</f>
        <v>4635</v>
      </c>
      <c r="AW25" s="127" t="n">
        <f aca="false">IF(OR(AV25=0,AP25=0),0,AV25/AP25)*100</f>
        <v>87.8189024550831</v>
      </c>
      <c r="AX25" s="124" t="n">
        <f aca="false">SUM([1]dadep!$F$176)</f>
        <v>94118.492</v>
      </c>
      <c r="AY25" s="125" t="n">
        <f aca="false">IF(OR(AX25=0,AX$86=0),0,AX25/AX$86)*100</f>
        <v>0.181374002799012</v>
      </c>
      <c r="AZ25" s="126" t="n">
        <f aca="false">SUM([1]dadep!$J$176)</f>
        <v>93451.607</v>
      </c>
      <c r="BA25" s="125" t="n">
        <f aca="false">IF(OR(AZ25=0,AX25=0),0,AZ25/AX25)*100</f>
        <v>99.291441048588</v>
      </c>
      <c r="BB25" s="113" t="n">
        <f aca="false">SUM(BD25-AZ25)</f>
        <v>476.799999999988</v>
      </c>
      <c r="BC25" s="125" t="n">
        <f aca="false">IF(OR(BB25=0,AX25=0),0,BB25/AX25)*100</f>
        <v>0.506595452039317</v>
      </c>
      <c r="BD25" s="126" t="n">
        <f aca="false">SUM([1]dadep!$N$176)</f>
        <v>93928.407</v>
      </c>
      <c r="BE25" s="127" t="n">
        <f aca="false">IF(OR(BD25=0,AX25=0),0,BD25/AX25)*100</f>
        <v>99.7980365006273</v>
      </c>
      <c r="BF25" s="124" t="n">
        <f aca="false">SUM(Z25+AH25+AP25+AX25)</f>
        <v>6375674</v>
      </c>
      <c r="BG25" s="128" t="n">
        <f aca="false">IF(OR(BF25=0,BF$86=0),0,BF25/BF$86)*100</f>
        <v>0.190124179339013</v>
      </c>
      <c r="BH25" s="126" t="n">
        <f aca="false">SUM(AB25+AJ25+AR25+AZ25)</f>
        <v>5979548.642</v>
      </c>
      <c r="BI25" s="128" t="n">
        <f aca="false">IF(OR(BH25=0,BF25=0),0,BH25/BF25)*100</f>
        <v>93.7869257744358</v>
      </c>
      <c r="BJ25" s="126" t="n">
        <f aca="false">SUM(AD25+AL25+AT25+BB25)</f>
        <v>116343.834</v>
      </c>
      <c r="BK25" s="128" t="n">
        <f aca="false">IF(OR(BJ25=0,BF25=0),0,BJ25/BF25)*100</f>
        <v>1.82480838888563</v>
      </c>
      <c r="BL25" s="126" t="n">
        <f aca="false">SUM(BH25+BJ25)</f>
        <v>6095892.476</v>
      </c>
      <c r="BM25" s="127" t="n">
        <f aca="false">IF(OR(BL25=0,BF25=0),0,BL25/BF25)*100</f>
        <v>95.6117341633214</v>
      </c>
      <c r="BN25" s="129"/>
      <c r="BO25" s="125" t="n">
        <f aca="false">IF(OR(BN25=0,BN$86=0),0,BN25/BN$86)*100</f>
        <v>0</v>
      </c>
      <c r="BP25" s="126"/>
      <c r="BQ25" s="125" t="n">
        <f aca="false">IF(OR(BP25=0,BN25=0),0,BP25/BN25)*100</f>
        <v>0</v>
      </c>
      <c r="BR25" s="113" t="n">
        <f aca="false">SUM(BT25-BP25)</f>
        <v>0</v>
      </c>
      <c r="BS25" s="125" t="n">
        <f aca="false">IF(OR(BR25=0,BN25=0),0,BR25/BN25)*100</f>
        <v>0</v>
      </c>
      <c r="BT25" s="126"/>
      <c r="BU25" s="127" t="n">
        <f aca="false">IF(OR(BT25=0,BN25=0),0,BT25/BN25)*100</f>
        <v>0</v>
      </c>
      <c r="BV25" s="129"/>
      <c r="BW25" s="125" t="n">
        <f aca="false">IF(OR(BV25=0,BV$86=0),0,BV25/BV$86)*100</f>
        <v>0</v>
      </c>
      <c r="BX25" s="126"/>
      <c r="BY25" s="125" t="n">
        <f aca="false">IF(OR(BX25=0,BV25=0),0,BX25/BV25)*100</f>
        <v>0</v>
      </c>
      <c r="BZ25" s="113" t="n">
        <f aca="false">SUM(CB25-BX25)</f>
        <v>0</v>
      </c>
      <c r="CA25" s="125" t="n">
        <f aca="false">IF(OR(BZ25=0,BV25=0),0,BZ25/BV25)*100</f>
        <v>0</v>
      </c>
      <c r="CB25" s="126"/>
      <c r="CC25" s="127" t="n">
        <f aca="false">IF(OR(CB25=0,BV25=0),0,CB25/BV25)*100</f>
        <v>0</v>
      </c>
      <c r="CD25" s="129"/>
      <c r="CE25" s="125" t="n">
        <f aca="false">IF(OR(CD25=0,CD$86=0),0,CD25/CD$86)*100</f>
        <v>0</v>
      </c>
      <c r="CF25" s="126"/>
      <c r="CG25" s="125" t="n">
        <f aca="false">IF(OR(CF25=0,CD25=0),0,CF25/CD25)*100</f>
        <v>0</v>
      </c>
      <c r="CH25" s="113" t="n">
        <f aca="false">SUM(CJ25-CF25)</f>
        <v>0</v>
      </c>
      <c r="CI25" s="125" t="n">
        <f aca="false">IF(OR(CH25=0,CD25=0),0,CH25/CD25)*100</f>
        <v>0</v>
      </c>
      <c r="CJ25" s="126"/>
      <c r="CK25" s="127" t="n">
        <f aca="false">IF(OR(CJ25=0,CD25=0),0,CJ25/CD25)*100</f>
        <v>0</v>
      </c>
      <c r="CL25" s="124" t="n">
        <f aca="false">SUM([1]dadep!$F$269)</f>
        <v>6110977</v>
      </c>
      <c r="CM25" s="125" t="n">
        <f aca="false">IF(OR(CL25=0,CL$86=0),0,CL25/CL$86)*100</f>
        <v>0.083349222807266</v>
      </c>
      <c r="CN25" s="126" t="n">
        <f aca="false">SUM([1]dadep!$J$269)</f>
        <v>3647453.082</v>
      </c>
      <c r="CO25" s="125" t="n">
        <f aca="false">IF(OR(CN25=0,CL25=0),0,CN25/CL25)*100</f>
        <v>59.6869057435497</v>
      </c>
      <c r="CP25" s="113" t="n">
        <f aca="false">SUM(CR25-CN25)</f>
        <v>2099611.192</v>
      </c>
      <c r="CQ25" s="125" t="n">
        <f aca="false">IF(OR(CP25=0,CL25=0),0,CP25/CL25)*100</f>
        <v>34.358028053452</v>
      </c>
      <c r="CR25" s="126" t="n">
        <f aca="false">SUM([1]dadep!$N$269)</f>
        <v>5747064.274</v>
      </c>
      <c r="CS25" s="127" t="n">
        <f aca="false">IF(OR(CR25=0,CL25=0),0,CR25/CL25)*100</f>
        <v>94.0449337970017</v>
      </c>
      <c r="CT25" s="129"/>
      <c r="CU25" s="125" t="n">
        <f aca="false">IF(OR(CT25=0,CT$86=0),0,CT25/CT$86)*100</f>
        <v>0</v>
      </c>
      <c r="CV25" s="126"/>
      <c r="CW25" s="125" t="n">
        <f aca="false">IF(OR(CV25=0,CT25=0),0,CV25/CT25)*100</f>
        <v>0</v>
      </c>
      <c r="CX25" s="113" t="n">
        <f aca="false">SUM(CZ25-CV25)</f>
        <v>0</v>
      </c>
      <c r="CY25" s="125" t="n">
        <f aca="false">IF(OR(CX25=0,CT25=0),0,CX25/CT25)*100</f>
        <v>0</v>
      </c>
      <c r="CZ25" s="126"/>
      <c r="DA25" s="127" t="n">
        <f aca="false">IF(OR(CZ25=0,CT25=0),0,CZ25/CT25)*100</f>
        <v>0</v>
      </c>
      <c r="DB25" s="124" t="n">
        <f aca="false">SUM([1]dadep!$F$1332)</f>
        <v>656612</v>
      </c>
      <c r="DC25" s="125" t="n">
        <f aca="false">IF(OR(DB25=0,DB$86=0),0,DB25/DB$86)*100</f>
        <v>0.0801806586501416</v>
      </c>
      <c r="DD25" s="126" t="n">
        <f aca="false">SUM([1]dadep!$J$1332)</f>
        <v>49877.116</v>
      </c>
      <c r="DE25" s="125" t="n">
        <f aca="false">IF(OR(DD25=0,DB25=0),0,DD25/DB25)*100</f>
        <v>7.59613226684861</v>
      </c>
      <c r="DF25" s="113" t="n">
        <f aca="false">SUM(DH25-DD25)</f>
        <v>0</v>
      </c>
      <c r="DG25" s="125" t="n">
        <f aca="false">IF(OR(DF25=0,DB25=0),0,DF25/DB25)*100</f>
        <v>0</v>
      </c>
      <c r="DH25" s="126" t="n">
        <f aca="false">SUM([1]dadep!$N$1332)</f>
        <v>49877.116</v>
      </c>
      <c r="DI25" s="127" t="n">
        <f aca="false">IF(OR(DH25=0,DB25=0),0,DH25/DB25)*100</f>
        <v>7.59613226684861</v>
      </c>
      <c r="DJ25" s="124" t="n">
        <f aca="false">SUM([1]dadep!$F$1334)</f>
        <v>2950674.243</v>
      </c>
      <c r="DK25" s="125" t="n">
        <f aca="false">IF(OR(DJ25=0,DJ$86=0),0,DJ25/DJ$86)*100</f>
        <v>0.221433297140126</v>
      </c>
      <c r="DL25" s="126" t="n">
        <f aca="false">SUM([1]dadep!$J$1334)</f>
        <v>2565584.021</v>
      </c>
      <c r="DM25" s="125" t="n">
        <f aca="false">IF(OR(DL25=0,DJ25=0),0,DL25/DJ25)*100</f>
        <v>86.9490770486249</v>
      </c>
      <c r="DN25" s="113" t="n">
        <f aca="false">SUM(DP25-DL25)</f>
        <v>383223.554</v>
      </c>
      <c r="DO25" s="125" t="n">
        <f aca="false">IF(OR(DN25=0,DJ25=0),0,DN25/DJ25)*100</f>
        <v>12.9876605290854</v>
      </c>
      <c r="DP25" s="126" t="n">
        <f aca="false">SUM([1]dadep!$N$1334)</f>
        <v>2948807.575</v>
      </c>
      <c r="DQ25" s="127" t="n">
        <f aca="false">IF(OR(DP25=0,DJ25=0),0,DP25/DJ25)*100</f>
        <v>99.9367375777103</v>
      </c>
      <c r="DR25" s="124" t="n">
        <f aca="false">SUM(CL25+CT25+DB25+DJ25)</f>
        <v>9718263.243</v>
      </c>
      <c r="DS25" s="128" t="n">
        <f aca="false">IF(OR(DR25=0,DR$86=0),0,DR25/DR$86)*100</f>
        <v>0.0764838566905099</v>
      </c>
      <c r="DT25" s="126" t="n">
        <f aca="false">SUM(CN25+CV25+DD25+DL25)</f>
        <v>6262914.219</v>
      </c>
      <c r="DU25" s="125" t="n">
        <f aca="false">IF(OR(DT25=0,DR25=0),0,DT25/DR25)*100</f>
        <v>64.4447887693425</v>
      </c>
      <c r="DV25" s="126" t="n">
        <f aca="false">SUM(CP25+CX25+DF25+DN25)</f>
        <v>2482834.746</v>
      </c>
      <c r="DW25" s="128" t="n">
        <f aca="false">IF(OR(DV25=0,DR25=0),0,DV25/DR25)*100</f>
        <v>25.548132252832</v>
      </c>
      <c r="DX25" s="126" t="n">
        <f aca="false">SUM(DT25+DV25)</f>
        <v>8745748.965</v>
      </c>
      <c r="DY25" s="127" t="n">
        <f aca="false">IF(OR(DX25=0,DR25=0),0,DX25/DR25)*100</f>
        <v>89.9929210221744</v>
      </c>
      <c r="DZ25" s="124"/>
      <c r="EA25" s="127" t="n">
        <f aca="false">IF(OR(DZ25=0,DZ$86=0),0,DZ25/DZ$86)*100</f>
        <v>0</v>
      </c>
      <c r="EB25" s="124" t="n">
        <f aca="false">SUM([7]dadep!$D$1239)</f>
        <v>17207524</v>
      </c>
      <c r="EC25" s="126" t="n">
        <f aca="false">SUM(BF25+BN25+BV25+DR25+DZ25)</f>
        <v>16093937.243</v>
      </c>
      <c r="ED25" s="125" t="n">
        <f aca="false">IF(OR(EC25=0,EC$86=0),0,EC25/EC$86)*100</f>
        <v>0.0946010515553537</v>
      </c>
      <c r="EE25" s="126" t="n">
        <f aca="false">SUM([7]dadep!$H$1239)</f>
        <v>0</v>
      </c>
      <c r="EF25" s="130" t="n">
        <f aca="false">SUM(EC25-EE25)</f>
        <v>16093937.243</v>
      </c>
      <c r="EG25" s="124" t="n">
        <f aca="false">SUM(BH25+BP25+BX25+DT25)</f>
        <v>12242462.861</v>
      </c>
      <c r="EH25" s="125" t="n">
        <f aca="false">IF(OR(EG25=0,EC25=0),0,EG25/EC25)*100</f>
        <v>76.0687871224602</v>
      </c>
      <c r="EI25" s="126" t="n">
        <f aca="false">SUM(BJ25+BR25+BZ25+DV25)</f>
        <v>2599178.58</v>
      </c>
      <c r="EJ25" s="128" t="n">
        <f aca="false">IF(OR(EI25=0,EC25=0),0,EI25/EC25)*100</f>
        <v>16.1500479388939</v>
      </c>
      <c r="EK25" s="126" t="n">
        <f aca="false">SUM(EG25+EI25)</f>
        <v>14841641.441</v>
      </c>
      <c r="EL25" s="131" t="n">
        <f aca="false">IF(OR(EK25=0,EC25=0),0,EK25/EC25)*100</f>
        <v>92.218835061354</v>
      </c>
      <c r="EM25" s="132"/>
      <c r="EN25" s="124" t="n">
        <f aca="false">SUM(EM25-EG25)</f>
        <v>-12242462.861</v>
      </c>
      <c r="EO25" s="130" t="n">
        <f aca="false">SUM(EM25-EK25)</f>
        <v>-14841641.441</v>
      </c>
      <c r="EP25" s="122"/>
    </row>
    <row r="26" customFormat="false" ht="25.5" hidden="false" customHeight="false" outlineLevel="0" collapsed="false">
      <c r="A26" s="123" t="s">
        <v>136</v>
      </c>
      <c r="B26" s="124" t="n">
        <f aca="false">SUM([1]bomb!$F$9)</f>
        <v>13976028.78</v>
      </c>
      <c r="C26" s="125" t="n">
        <f aca="false">IF(OR(B26=0,B$86=0),0,B26/B$86)*100</f>
        <v>1.91257699978257</v>
      </c>
      <c r="D26" s="126" t="n">
        <f aca="false">SUM([1]bomb!$J$9)</f>
        <v>13637833.206</v>
      </c>
      <c r="E26" s="125" t="n">
        <f aca="false">IF(OR(D26=0,B26=0),0,D26/B26)*100</f>
        <v>97.5801740299507</v>
      </c>
      <c r="F26" s="113" t="n">
        <f aca="false">SUM(H26-D26)</f>
        <v>0</v>
      </c>
      <c r="G26" s="125" t="n">
        <f aca="false">IF(OR(F26=0,B26=0),0,F26/B26)*100</f>
        <v>0</v>
      </c>
      <c r="H26" s="126" t="n">
        <f aca="false">SUM([1]bomb!$N$9)</f>
        <v>13637833.206</v>
      </c>
      <c r="I26" s="127" t="n">
        <f aca="false">IF(OR(H26=0,B26=0),0,H26/B26)*100</f>
        <v>97.5801740299507</v>
      </c>
      <c r="J26" s="124" t="n">
        <f aca="false">SUM([1]bomb!$F$43)</f>
        <v>3705978.128</v>
      </c>
      <c r="K26" s="125" t="n">
        <f aca="false">IF(OR(J26=0,J$86=0),0,J26/J$86)*100</f>
        <v>0.674224669387139</v>
      </c>
      <c r="L26" s="126" t="n">
        <f aca="false">SUM([1]bomb!$J$43)</f>
        <v>2532376.829</v>
      </c>
      <c r="M26" s="125" t="n">
        <f aca="false">IF(OR(L26=0,J26=0),0,L26/J26)*100</f>
        <v>68.3322119433728</v>
      </c>
      <c r="N26" s="113" t="n">
        <f aca="false">SUM(P26-L26)</f>
        <v>851825.899</v>
      </c>
      <c r="O26" s="125" t="n">
        <f aca="false">IF(OR(N26=0,J26=0),0,N26/J26)*100</f>
        <v>22.9851841964244</v>
      </c>
      <c r="P26" s="126" t="n">
        <f aca="false">SUM([1]bomb!$N$43)</f>
        <v>3384202.728</v>
      </c>
      <c r="Q26" s="127" t="n">
        <f aca="false">IF(OR(P26=0,J26=0),0,P26/J26)*100</f>
        <v>91.3173961397972</v>
      </c>
      <c r="R26" s="124" t="n">
        <f aca="false">SUM([1]bomb!$F$77)</f>
        <v>6020097</v>
      </c>
      <c r="S26" s="125" t="n">
        <f aca="false">IF(OR(R26=0,R$86=0),0,R26/R$86)*100</f>
        <v>2.85870549468222</v>
      </c>
      <c r="T26" s="126" t="n">
        <f aca="false">SUM([1]bomb!$J$77)</f>
        <v>5862921.777</v>
      </c>
      <c r="U26" s="125" t="n">
        <f aca="false">IF(OR(T26=0,R26=0),0,T26/R26)*100</f>
        <v>97.389157965395</v>
      </c>
      <c r="V26" s="113" t="n">
        <f aca="false">SUM(X26-T26)</f>
        <v>0</v>
      </c>
      <c r="W26" s="125" t="n">
        <f aca="false">IF(OR(V26=0,R26=0),0,V26/R26)*100</f>
        <v>0</v>
      </c>
      <c r="X26" s="126" t="n">
        <f aca="false">SUM([1]bomb!$N$77)</f>
        <v>5862921.777</v>
      </c>
      <c r="Y26" s="127" t="n">
        <f aca="false">IF(OR(X26=0,R26=0),0,X26/R26)*100</f>
        <v>97.389157965395</v>
      </c>
      <c r="Z26" s="124" t="n">
        <f aca="false">SUM(B26+J26+R26)</f>
        <v>23702103.908</v>
      </c>
      <c r="AA26" s="128" t="n">
        <f aca="false">IF(OR(Z26=0,Z$86=0),0,Z26/Z$86)*100</f>
        <v>1.5896818399638</v>
      </c>
      <c r="AB26" s="126" t="n">
        <f aca="false">SUM(D26+L26+T26)</f>
        <v>22033131.812</v>
      </c>
      <c r="AC26" s="128" t="n">
        <f aca="false">IF(OR(AB26=0,Z26=0),0,AB26/Z26)*100</f>
        <v>92.958548732728</v>
      </c>
      <c r="AD26" s="126" t="n">
        <f aca="false">SUM(F26+N26+V26)</f>
        <v>851825.899</v>
      </c>
      <c r="AE26" s="128" t="n">
        <f aca="false">IF(OR(AD26=0,Z26=0),0,AD26/Z26)*100</f>
        <v>3.59388306753853</v>
      </c>
      <c r="AF26" s="126" t="n">
        <f aca="false">SUM(AB26+AD26)</f>
        <v>22884957.711</v>
      </c>
      <c r="AG26" s="127" t="n">
        <f aca="false">IF(OR(AF26=0,Z26=0),0,AF26/Z26)*100</f>
        <v>96.5524318002665</v>
      </c>
      <c r="AH26" s="129"/>
      <c r="AI26" s="125" t="n">
        <f aca="false">IF(OR(AH26=0,AH$86=0),0,AH26/AH$86)*100</f>
        <v>0</v>
      </c>
      <c r="AJ26" s="126"/>
      <c r="AK26" s="125" t="n">
        <f aca="false">IF(OR(AJ26=0,AH26=0),0,AJ26/AH26)*100</f>
        <v>0</v>
      </c>
      <c r="AL26" s="113" t="n">
        <f aca="false">SUM(AN26-AJ26)</f>
        <v>0</v>
      </c>
      <c r="AM26" s="125" t="n">
        <f aca="false">IF(OR(AL26=0,AH26=0),0,AL26/AH26)*100</f>
        <v>0</v>
      </c>
      <c r="AN26" s="126"/>
      <c r="AO26" s="127" t="n">
        <f aca="false">IF(OR(AN26=0,AH26=0),0,AN26/AH26)*100</f>
        <v>0</v>
      </c>
      <c r="AP26" s="124" t="n">
        <f aca="false">SUM([1]bomb!$F$175)</f>
        <v>0</v>
      </c>
      <c r="AQ26" s="125" t="n">
        <f aca="false">IF(OR(AP26=0,AP$86=0),0,AP26/AP$86)*100</f>
        <v>0</v>
      </c>
      <c r="AR26" s="126" t="n">
        <f aca="false">SUM([1]bomb!$J$175)</f>
        <v>0</v>
      </c>
      <c r="AS26" s="125" t="n">
        <f aca="false">IF(OR(AR26=0,AP26=0),0,AR26/AP26)*100</f>
        <v>0</v>
      </c>
      <c r="AT26" s="113" t="n">
        <f aca="false">SUM(AV26-AR26)</f>
        <v>0</v>
      </c>
      <c r="AU26" s="125" t="n">
        <f aca="false">IF(OR(AT26=0,AP26=0),0,AT26/AP26)*100</f>
        <v>0</v>
      </c>
      <c r="AV26" s="126" t="n">
        <f aca="false">SUM([1]bomb!$N$175)</f>
        <v>0</v>
      </c>
      <c r="AW26" s="127" t="n">
        <f aca="false">IF(OR(AV26=0,AP26=0),0,AV26/AP26)*100</f>
        <v>0</v>
      </c>
      <c r="AX26" s="124" t="n">
        <f aca="false">SUM([1]bomb!$F$176)</f>
        <v>1252178.092</v>
      </c>
      <c r="AY26" s="125" t="n">
        <f aca="false">IF(OR(AX26=0,AX$86=0),0,AX26/AX$86)*100</f>
        <v>2.41304920996046</v>
      </c>
      <c r="AZ26" s="126" t="n">
        <f aca="false">SUM([1]bomb!$J$176)</f>
        <v>1208394.598</v>
      </c>
      <c r="BA26" s="125" t="n">
        <f aca="false">IF(OR(AZ26=0,AX26=0),0,AZ26/AX26)*100</f>
        <v>96.5034131902062</v>
      </c>
      <c r="BB26" s="113" t="n">
        <f aca="false">SUM(BD26-AZ26)</f>
        <v>28261.0510000002</v>
      </c>
      <c r="BC26" s="125" t="n">
        <f aca="false">IF(OR(BB26=0,AX26=0),0,BB26/AX26)*100</f>
        <v>2.25695140176596</v>
      </c>
      <c r="BD26" s="126" t="n">
        <f aca="false">SUM([1]bomb!$N$176)</f>
        <v>1236655.649</v>
      </c>
      <c r="BE26" s="127" t="n">
        <f aca="false">IF(OR(BD26=0,AX26=0),0,BD26/AX26)*100</f>
        <v>98.7603645919721</v>
      </c>
      <c r="BF26" s="124" t="n">
        <f aca="false">SUM(Z26+AH26+AP26+AX26)</f>
        <v>24954282</v>
      </c>
      <c r="BG26" s="128" t="n">
        <f aca="false">IF(OR(BF26=0,BF$86=0),0,BF26/BF$86)*100</f>
        <v>0.744142875913088</v>
      </c>
      <c r="BH26" s="126" t="n">
        <f aca="false">SUM(AB26+AJ26+AR26+AZ26)</f>
        <v>23241526.41</v>
      </c>
      <c r="BI26" s="128" t="n">
        <f aca="false">IF(OR(BH26=0,BF26=0),0,BH26/BF26)*100</f>
        <v>93.1364260851104</v>
      </c>
      <c r="BJ26" s="126" t="n">
        <f aca="false">SUM(AD26+AL26+AT26+BB26)</f>
        <v>880086.95</v>
      </c>
      <c r="BK26" s="128" t="n">
        <f aca="false">IF(OR(BJ26=0,BF26=0),0,BJ26/BF26)*100</f>
        <v>3.52679732480382</v>
      </c>
      <c r="BL26" s="126" t="n">
        <f aca="false">SUM(BH26+BJ26)</f>
        <v>24121613.36</v>
      </c>
      <c r="BM26" s="127" t="n">
        <f aca="false">IF(OR(BL26=0,BF26=0),0,BL26/BF26)*100</f>
        <v>96.6632234099142</v>
      </c>
      <c r="BN26" s="129"/>
      <c r="BO26" s="125" t="n">
        <f aca="false">IF(OR(BN26=0,BN$86=0),0,BN26/BN$86)*100</f>
        <v>0</v>
      </c>
      <c r="BP26" s="126"/>
      <c r="BQ26" s="125" t="n">
        <f aca="false">IF(OR(BP26=0,BN26=0),0,BP26/BN26)*100</f>
        <v>0</v>
      </c>
      <c r="BR26" s="113" t="n">
        <f aca="false">SUM(BT26-BP26)</f>
        <v>0</v>
      </c>
      <c r="BS26" s="125" t="n">
        <f aca="false">IF(OR(BR26=0,BN26=0),0,BR26/BN26)*100</f>
        <v>0</v>
      </c>
      <c r="BT26" s="126"/>
      <c r="BU26" s="127" t="n">
        <f aca="false">IF(OR(BT26=0,BN26=0),0,BT26/BN26)*100</f>
        <v>0</v>
      </c>
      <c r="BV26" s="129"/>
      <c r="BW26" s="125" t="n">
        <f aca="false">IF(OR(BV26=0,BV$86=0),0,BV26/BV$86)*100</f>
        <v>0</v>
      </c>
      <c r="BX26" s="126"/>
      <c r="BY26" s="125" t="n">
        <f aca="false">IF(OR(BX26=0,BV26=0),0,BX26/BV26)*100</f>
        <v>0</v>
      </c>
      <c r="BZ26" s="113" t="n">
        <f aca="false">SUM(CB26-BX26)</f>
        <v>0</v>
      </c>
      <c r="CA26" s="125" t="n">
        <f aca="false">IF(OR(BZ26=0,BV26=0),0,BZ26/BV26)*100</f>
        <v>0</v>
      </c>
      <c r="CB26" s="126"/>
      <c r="CC26" s="127" t="n">
        <f aca="false">IF(OR(CB26=0,BV26=0),0,CB26/BV26)*100</f>
        <v>0</v>
      </c>
      <c r="CD26" s="129"/>
      <c r="CE26" s="125" t="n">
        <f aca="false">IF(OR(CD26=0,CD$86=0),0,CD26/CD$86)*100</f>
        <v>0</v>
      </c>
      <c r="CF26" s="126"/>
      <c r="CG26" s="125" t="n">
        <f aca="false">IF(OR(CF26=0,CD26=0),0,CF26/CD26)*100</f>
        <v>0</v>
      </c>
      <c r="CH26" s="113" t="n">
        <f aca="false">SUM(CJ26-CF26)</f>
        <v>0</v>
      </c>
      <c r="CI26" s="125" t="n">
        <f aca="false">IF(OR(CH26=0,CD26=0),0,CH26/CD26)*100</f>
        <v>0</v>
      </c>
      <c r="CJ26" s="126"/>
      <c r="CK26" s="127" t="n">
        <f aca="false">IF(OR(CJ26=0,CD26=0),0,CJ26/CD26)*100</f>
        <v>0</v>
      </c>
      <c r="CL26" s="124" t="n">
        <f aca="false">SUM([1]bomb!$F$269)</f>
        <v>22213226.54</v>
      </c>
      <c r="CM26" s="125" t="n">
        <f aca="false">IF(OR(CL26=0,CL$86=0),0,CL26/CL$86)*100</f>
        <v>0.302972040011071</v>
      </c>
      <c r="CN26" s="126" t="n">
        <f aca="false">SUM([1]bomb!$J$269)</f>
        <v>16027743.959</v>
      </c>
      <c r="CO26" s="125" t="n">
        <f aca="false">IF(OR(CN26=0,CL26=0),0,CN26/CL26)*100</f>
        <v>72.1540561887233</v>
      </c>
      <c r="CP26" s="113" t="n">
        <f aca="false">SUM(CR26-CN26)</f>
        <v>6071597.144</v>
      </c>
      <c r="CQ26" s="125" t="n">
        <f aca="false">IF(OR(CP26=0,CL26=0),0,CP26/CL26)*100</f>
        <v>27.3332518041298</v>
      </c>
      <c r="CR26" s="126" t="n">
        <f aca="false">SUM([1]bomb!$N$269)</f>
        <v>22099341.103</v>
      </c>
      <c r="CS26" s="127" t="n">
        <f aca="false">IF(OR(CR26=0,CL26=0),0,CR26/CL26)*100</f>
        <v>99.4873079928532</v>
      </c>
      <c r="CT26" s="129"/>
      <c r="CU26" s="125" t="n">
        <f aca="false">IF(OR(CT26=0,CT$86=0),0,CT26/CT$86)*100</f>
        <v>0</v>
      </c>
      <c r="CV26" s="126"/>
      <c r="CW26" s="125" t="n">
        <f aca="false">IF(OR(CV26=0,CT26=0),0,CV26/CT26)*100</f>
        <v>0</v>
      </c>
      <c r="CX26" s="113" t="n">
        <f aca="false">SUM(CZ26-CV26)</f>
        <v>0</v>
      </c>
      <c r="CY26" s="125" t="n">
        <f aca="false">IF(OR(CX26=0,CT26=0),0,CX26/CT26)*100</f>
        <v>0</v>
      </c>
      <c r="CZ26" s="126"/>
      <c r="DA26" s="127" t="n">
        <f aca="false">IF(OR(CZ26=0,CT26=0),0,CZ26/CT26)*100</f>
        <v>0</v>
      </c>
      <c r="DB26" s="124" t="n">
        <f aca="false">SUM([1]bomb!$F$1332)</f>
        <v>1498959.2</v>
      </c>
      <c r="DC26" s="125" t="n">
        <f aca="false">IF(OR(DB26=0,DB$86=0),0,DB26/DB$86)*100</f>
        <v>0.183041942495247</v>
      </c>
      <c r="DD26" s="126" t="n">
        <f aca="false">SUM([1]bomb!$J$1332)</f>
        <v>1419959.2</v>
      </c>
      <c r="DE26" s="125" t="n">
        <f aca="false">IF(OR(DD26=0,DB26=0),0,DD26/DB26)*100</f>
        <v>94.7296764314866</v>
      </c>
      <c r="DF26" s="113" t="n">
        <f aca="false">SUM(DH26-DD26)</f>
        <v>0</v>
      </c>
      <c r="DG26" s="125" t="n">
        <f aca="false">IF(OR(DF26=0,DB26=0),0,DF26/DB26)*100</f>
        <v>0</v>
      </c>
      <c r="DH26" s="126" t="n">
        <f aca="false">SUM([1]bomb!$N$1332)</f>
        <v>1419959.2</v>
      </c>
      <c r="DI26" s="127" t="n">
        <f aca="false">IF(OR(DH26=0,DB26=0),0,DH26/DB26)*100</f>
        <v>94.7296764314866</v>
      </c>
      <c r="DJ26" s="124" t="n">
        <f aca="false">SUM([1]bomb!$F$1334)</f>
        <v>8177925.26</v>
      </c>
      <c r="DK26" s="125" t="n">
        <f aca="false">IF(OR(DJ26=0,DJ$86=0),0,DJ26/DJ$86)*100</f>
        <v>0.613712258607777</v>
      </c>
      <c r="DL26" s="126" t="n">
        <f aca="false">SUM([1]bomb!$J$1334)</f>
        <v>4281797.218</v>
      </c>
      <c r="DM26" s="125" t="n">
        <f aca="false">IF(OR(DL26=0,DJ26=0),0,DL26/DJ26)*100</f>
        <v>52.3579891215587</v>
      </c>
      <c r="DN26" s="113" t="n">
        <f aca="false">SUM(DP26-DL26)</f>
        <v>3896128.042</v>
      </c>
      <c r="DO26" s="125" t="n">
        <f aca="false">IF(OR(DN26=0,DJ26=0),0,DN26/DJ26)*100</f>
        <v>47.6420108784413</v>
      </c>
      <c r="DP26" s="126" t="n">
        <f aca="false">SUM([1]bomb!$N$1334)</f>
        <v>8177925.26</v>
      </c>
      <c r="DQ26" s="127" t="n">
        <f aca="false">IF(OR(DP26=0,DJ26=0),0,DP26/DJ26)*100</f>
        <v>100</v>
      </c>
      <c r="DR26" s="124" t="n">
        <f aca="false">SUM(CL26+CT26+DB26+DJ26)</f>
        <v>31890111</v>
      </c>
      <c r="DS26" s="128" t="n">
        <f aca="false">IF(OR(DR26=0,DR$86=0),0,DR26/DR$86)*100</f>
        <v>0.250978865110009</v>
      </c>
      <c r="DT26" s="126" t="n">
        <f aca="false">SUM(CN26+CV26+DD26+DL26)</f>
        <v>21729500.377</v>
      </c>
      <c r="DU26" s="125" t="n">
        <f aca="false">IF(OR(DT26=0,DR26=0),0,DT26/DR26)*100</f>
        <v>68.138679031252</v>
      </c>
      <c r="DV26" s="126" t="n">
        <f aca="false">SUM(CP26+CX26+DF26+DN26)</f>
        <v>9967725.186</v>
      </c>
      <c r="DW26" s="128" t="n">
        <f aca="false">IF(OR(DV26=0,DR26=0),0,DV26/DR26)*100</f>
        <v>31.2564769247746</v>
      </c>
      <c r="DX26" s="126" t="n">
        <f aca="false">SUM(DT26+DV26)</f>
        <v>31697225.563</v>
      </c>
      <c r="DY26" s="127" t="n">
        <f aca="false">IF(OR(DX26=0,DR26=0),0,DX26/DR26)*100</f>
        <v>99.3951559560266</v>
      </c>
      <c r="DZ26" s="124"/>
      <c r="EA26" s="127" t="n">
        <f aca="false">IF(OR(DZ26=0,DZ$86=0),0,DZ26/DZ$86)*100</f>
        <v>0</v>
      </c>
      <c r="EB26" s="124" t="n">
        <f aca="false">SUM([7]bomb!$D$1239)</f>
        <v>59629288</v>
      </c>
      <c r="EC26" s="126" t="n">
        <f aca="false">SUM(BF26+BN26+BV26+DR26+DZ26)</f>
        <v>56844393</v>
      </c>
      <c r="ED26" s="125" t="n">
        <f aca="false">IF(OR(EC26=0,EC$86=0),0,EC26/EC$86)*100</f>
        <v>0.334134480061101</v>
      </c>
      <c r="EE26" s="126" t="n">
        <f aca="false">SUM([7]bomb!$H$1239)</f>
        <v>0</v>
      </c>
      <c r="EF26" s="130" t="n">
        <f aca="false">SUM(EC26-EE26)</f>
        <v>56844393</v>
      </c>
      <c r="EG26" s="124" t="n">
        <f aca="false">SUM(BH26+BP26+BX26+DT26)</f>
        <v>44971026.787</v>
      </c>
      <c r="EH26" s="125" t="n">
        <f aca="false">IF(OR(EG26=0,EC26=0),0,EG26/EC26)*100</f>
        <v>79.1125112146065</v>
      </c>
      <c r="EI26" s="126" t="n">
        <f aca="false">SUM(BJ26+BR26+BZ26+DV26)</f>
        <v>10847812.136</v>
      </c>
      <c r="EJ26" s="128" t="n">
        <f aca="false">IF(OR(EI26=0,EC26=0),0,EI26/EC26)*100</f>
        <v>19.0833458913001</v>
      </c>
      <c r="EK26" s="126" t="n">
        <f aca="false">SUM(EG26+EI26)</f>
        <v>55818838.923</v>
      </c>
      <c r="EL26" s="131" t="n">
        <f aca="false">IF(OR(EK26=0,EC26=0),0,EK26/EC26)*100</f>
        <v>98.1958571059067</v>
      </c>
      <c r="EM26" s="132"/>
      <c r="EN26" s="124" t="n">
        <f aca="false">SUM(EM26-EG26)</f>
        <v>-44971026.787</v>
      </c>
      <c r="EO26" s="130" t="n">
        <f aca="false">SUM(EM26-EK26)</f>
        <v>-55818838.923</v>
      </c>
      <c r="EP26" s="122"/>
    </row>
    <row r="27" s="142" customFormat="true" ht="13.5" hidden="false" customHeight="false" outlineLevel="0" collapsed="false">
      <c r="A27" s="133" t="s">
        <v>137</v>
      </c>
      <c r="B27" s="134" t="n">
        <f aca="false">SUM(B4:B26)-B9</f>
        <v>308682299.819</v>
      </c>
      <c r="C27" s="135" t="n">
        <f aca="false">IF(OR(B27=0,B$86=0),0,B27/B$86)*100</f>
        <v>42.242233195645</v>
      </c>
      <c r="D27" s="136" t="n">
        <f aca="false">SUM(D4:D26)-D9</f>
        <v>297158869.14</v>
      </c>
      <c r="E27" s="135" t="n">
        <f aca="false">IF(OR(D27=0,B27=0),0,D27/B27)*100</f>
        <v>96.2668961952931</v>
      </c>
      <c r="F27" s="134" t="n">
        <f aca="false">SUM(F4:F26)-F9</f>
        <v>4720754.402</v>
      </c>
      <c r="G27" s="135" t="n">
        <f aca="false">IF(OR(F27=0,B27=0),0,F27/B27)*100</f>
        <v>1.52932461782489</v>
      </c>
      <c r="H27" s="136" t="n">
        <f aca="false">SUM(H4:H26)-H9</f>
        <v>301879623.542</v>
      </c>
      <c r="I27" s="137" t="n">
        <f aca="false">IF(OR(H27=0,B27=0),0,H27/B27)*100</f>
        <v>97.7962208131179</v>
      </c>
      <c r="J27" s="134" t="n">
        <f aca="false">SUM(J4:J26)-J9</f>
        <v>94449719.107</v>
      </c>
      <c r="K27" s="135" t="n">
        <f aca="false">IF(OR(J27=0,J$86=0),0,J27/J$86)*100</f>
        <v>17.1831372013497</v>
      </c>
      <c r="L27" s="136" t="n">
        <f aca="false">SUM(L4:L26)-L9</f>
        <v>58835512.855</v>
      </c>
      <c r="M27" s="135" t="n">
        <f aca="false">IF(OR(L27=0,J27=0),0,L27/J27)*100</f>
        <v>62.292946354183</v>
      </c>
      <c r="N27" s="134" t="n">
        <f aca="false">SUM(N4:N26)-N9</f>
        <v>29353990.4985</v>
      </c>
      <c r="O27" s="135" t="n">
        <f aca="false">IF(OR(N27=0,J27=0),0,N27/J27)*100</f>
        <v>31.0789600816552</v>
      </c>
      <c r="P27" s="136" t="n">
        <f aca="false">SUM(P4:P26)-P9</f>
        <v>88189503.3535</v>
      </c>
      <c r="Q27" s="137" t="n">
        <f aca="false">IF(OR(P27=0,J27=0),0,P27/J27)*100</f>
        <v>93.3719064358381</v>
      </c>
      <c r="R27" s="134" t="n">
        <f aca="false">SUM(R4:R26)-R9</f>
        <v>93103543.176</v>
      </c>
      <c r="S27" s="135" t="n">
        <f aca="false">IF(OR(R27=0,R$86=0),0,R27/R$86)*100</f>
        <v>44.2111830509732</v>
      </c>
      <c r="T27" s="136" t="n">
        <f aca="false">SUM(T4:T26)-T9</f>
        <v>89896772.741</v>
      </c>
      <c r="U27" s="135" t="n">
        <f aca="false">IF(OR(T27=0,R27=0),0,T27/R27)*100</f>
        <v>96.5556945250322</v>
      </c>
      <c r="V27" s="134" t="n">
        <f aca="false">SUM(V4:V26)-V9</f>
        <v>22913.6059999941</v>
      </c>
      <c r="W27" s="135" t="n">
        <f aca="false">IF(OR(V27=0,R27=0),0,V27/R27)*100</f>
        <v>0.0246108850623214</v>
      </c>
      <c r="X27" s="136" t="n">
        <f aca="false">SUM(X4:X26)-X9</f>
        <v>89919686.347</v>
      </c>
      <c r="Y27" s="137" t="n">
        <f aca="false">IF(OR(X27=0,R27=0),0,X27/R27)*100</f>
        <v>96.5803054100945</v>
      </c>
      <c r="Z27" s="138" t="n">
        <f aca="false">SUM(Z4:Z26)-Z9</f>
        <v>496235562.102</v>
      </c>
      <c r="AA27" s="139" t="n">
        <f aca="false">IF(OR(Z27=0,Z$86=0),0,Z27/Z$86)*100</f>
        <v>33.2821366609368</v>
      </c>
      <c r="AB27" s="136" t="n">
        <f aca="false">SUM(AB4:AB26)-AB9</f>
        <v>445891154.736</v>
      </c>
      <c r="AC27" s="139" t="n">
        <f aca="false">IF(OR(AB27=0,Z27=0),0,AB27/Z27)*100</f>
        <v>89.8547360949412</v>
      </c>
      <c r="AD27" s="136" t="n">
        <f aca="false">SUM(AD4:AD26)-AD9</f>
        <v>34097658.5065</v>
      </c>
      <c r="AE27" s="139" t="n">
        <f aca="false">IF(OR(AD27=0,Z27=0),0,AD27/Z27)*100</f>
        <v>6.87126459902753</v>
      </c>
      <c r="AF27" s="136" t="n">
        <f aca="false">SUM(AF4:AF26)-AF9</f>
        <v>479988813.2425</v>
      </c>
      <c r="AG27" s="137" t="n">
        <f aca="false">IF(OR(AF27=0,Z27=0),0,AF27/Z27)*100</f>
        <v>96.7260006939687</v>
      </c>
      <c r="AH27" s="134" t="n">
        <f aca="false">SUM(AH4:AH26)-AH9</f>
        <v>753235538.889</v>
      </c>
      <c r="AI27" s="135" t="n">
        <f aca="false">IF(OR(AH27=0,AH$86=0),0,AH27/AH$86)*100</f>
        <v>55.4880872298731</v>
      </c>
      <c r="AJ27" s="136" t="n">
        <f aca="false">SUM(AJ4:AJ26)-AJ9</f>
        <v>718480508.768</v>
      </c>
      <c r="AK27" s="135" t="n">
        <f aca="false">IF(OR(AJ27=0,AH27=0),0,AJ27/AH27)*100</f>
        <v>95.3859014442863</v>
      </c>
      <c r="AL27" s="134" t="n">
        <f aca="false">SUM(AL4:AL26)-AL9</f>
        <v>12340998</v>
      </c>
      <c r="AM27" s="135" t="n">
        <f aca="false">IF(OR(AL27=0,AH27=0),0,AL27/AH27)*100</f>
        <v>1.63839826493086</v>
      </c>
      <c r="AN27" s="136" t="n">
        <f aca="false">SUM(AN4:AN26)-AN9</f>
        <v>730821506.768</v>
      </c>
      <c r="AO27" s="137" t="n">
        <f aca="false">IF(OR(AN27=0,AH27=0),0,AN27/AH27)*100</f>
        <v>97.0242997092171</v>
      </c>
      <c r="AP27" s="134" t="n">
        <f aca="false">SUM(AP4:AP26)-AP9</f>
        <v>1194494.36</v>
      </c>
      <c r="AQ27" s="135" t="n">
        <f aca="false">IF(OR(AP27=0,AP$86=0),0,AP27/AP$86)*100</f>
        <v>1.1282432026176</v>
      </c>
      <c r="AR27" s="136" t="n">
        <f aca="false">SUM(AR4:AR26)-AR9</f>
        <v>702958.741</v>
      </c>
      <c r="AS27" s="135" t="n">
        <f aca="false">IF(OR(AR27=0,AP27=0),0,AR27/AP27)*100</f>
        <v>58.8499003879767</v>
      </c>
      <c r="AT27" s="134" t="n">
        <f aca="false">SUM(AT4:AT26)-AT9</f>
        <v>0</v>
      </c>
      <c r="AU27" s="135" t="n">
        <f aca="false">IF(OR(AT27=0,AP27=0),0,AT27/AP27)*100</f>
        <v>0</v>
      </c>
      <c r="AV27" s="136" t="n">
        <f aca="false">SUM(AV4:AV26)-AV9</f>
        <v>702958.741</v>
      </c>
      <c r="AW27" s="137" t="n">
        <f aca="false">IF(OR(AV27=0,AP27=0),0,AV27/AP27)*100</f>
        <v>58.8499003879767</v>
      </c>
      <c r="AX27" s="134" t="n">
        <f aca="false">SUM(AX4:AX26)-AX9</f>
        <v>32404166.876</v>
      </c>
      <c r="AY27" s="135" t="n">
        <f aca="false">IF(OR(AX27=0,AX$86=0),0,AX27/AX$86)*100</f>
        <v>62.4454698410095</v>
      </c>
      <c r="AZ27" s="136" t="n">
        <f aca="false">SUM(AZ4:AZ26)-AZ9</f>
        <v>30336468.6104</v>
      </c>
      <c r="BA27" s="135" t="n">
        <f aca="false">IF(OR(AZ27=0,AX27=0),0,AZ27/AX27)*100</f>
        <v>93.6190358680956</v>
      </c>
      <c r="BB27" s="134" t="n">
        <f aca="false">SUM(BB4:BB26)-BB9</f>
        <v>1412815.1576</v>
      </c>
      <c r="BC27" s="135" t="n">
        <f aca="false">IF(OR(BB27=0,AX27=0),0,BB27/AX27)*100</f>
        <v>4.3599798847055</v>
      </c>
      <c r="BD27" s="136" t="n">
        <f aca="false">SUM(BD4:BD26)-BD9</f>
        <v>31749283.768</v>
      </c>
      <c r="BE27" s="137" t="n">
        <f aca="false">IF(OR(BD27=0,AX27=0),0,BD27/AX27)*100</f>
        <v>97.9790157528012</v>
      </c>
      <c r="BF27" s="138" t="n">
        <f aca="false">SUM(BF4:BF26)-BF9</f>
        <v>1283069762.227</v>
      </c>
      <c r="BG27" s="139" t="n">
        <f aca="false">IF(OR(BF27=0,BF$86=0),0,BF27/BF$86)*100</f>
        <v>38.2614584086499</v>
      </c>
      <c r="BH27" s="136" t="n">
        <f aca="false">SUM(BH4:BH26)-BH9</f>
        <v>1195411090.8554</v>
      </c>
      <c r="BI27" s="139" t="n">
        <f aca="false">IF(OR(BH27=0,BF27=0),0,BH27/BF27)*100</f>
        <v>93.1680510325914</v>
      </c>
      <c r="BJ27" s="136" t="n">
        <f aca="false">SUM(BJ4:BJ26)-BJ9</f>
        <v>47851471.6641</v>
      </c>
      <c r="BK27" s="139" t="n">
        <f aca="false">IF(OR(BJ27=0,BF27=0),0,BJ27/BF27)*100</f>
        <v>3.72945205886897</v>
      </c>
      <c r="BL27" s="136" t="n">
        <f aca="false">SUM(BL4:BL26)-BL9</f>
        <v>1243262562.5195</v>
      </c>
      <c r="BM27" s="137" t="n">
        <f aca="false">IF(OR(BL27=0,BF27=0),0,BL27/BF27)*100</f>
        <v>96.8975030914604</v>
      </c>
      <c r="BN27" s="134" t="n">
        <f aca="false">SUM(BN4:BN26)-BN9</f>
        <v>0</v>
      </c>
      <c r="BO27" s="135" t="n">
        <f aca="false">IF(OR(BN27=0,BN$86=0),0,BN27/BN$86)*100</f>
        <v>0</v>
      </c>
      <c r="BP27" s="136" t="n">
        <f aca="false">SUM(BP4:BP26)-BP9</f>
        <v>0</v>
      </c>
      <c r="BQ27" s="135" t="n">
        <f aca="false">IF(OR(BP27=0,BN27=0),0,BP27/BN27)*100</f>
        <v>0</v>
      </c>
      <c r="BR27" s="134" t="n">
        <f aca="false">SUM(BR4:BR26)-BR9</f>
        <v>0</v>
      </c>
      <c r="BS27" s="135" t="n">
        <f aca="false">IF(OR(BR27=0,BN27=0),0,BR27/BN27)*100</f>
        <v>0</v>
      </c>
      <c r="BT27" s="136" t="n">
        <f aca="false">SUM(BT4:BT26)-BT9</f>
        <v>0</v>
      </c>
      <c r="BU27" s="137" t="n">
        <f aca="false">IF(OR(BT27=0,BN27=0),0,BT27/BN27)*100</f>
        <v>0</v>
      </c>
      <c r="BV27" s="134" t="n">
        <f aca="false">SUM(BV4:BV26)-BV9</f>
        <v>628786294</v>
      </c>
      <c r="BW27" s="135" t="n">
        <f aca="false">IF(OR(BV27=0,BV$86=0),0,BV27/BV$86)*100</f>
        <v>66.9683096944883</v>
      </c>
      <c r="BX27" s="136" t="n">
        <f aca="false">SUM(BX4:BX26)-BX9</f>
        <v>578084254.199</v>
      </c>
      <c r="BY27" s="135" t="n">
        <f aca="false">IF(OR(BX27=0,BV27=0),0,BX27/BV27)*100</f>
        <v>91.9365227447213</v>
      </c>
      <c r="BZ27" s="134" t="n">
        <f aca="false">SUM(BZ4:BZ26)-BZ9</f>
        <v>448893.338000059</v>
      </c>
      <c r="CA27" s="135" t="n">
        <f aca="false">IF(OR(BZ27=0,BV27=0),0,BZ27/BV27)*100</f>
        <v>0.0713904457338663</v>
      </c>
      <c r="CB27" s="136" t="n">
        <f aca="false">SUM(CB4:CB26)-CB9</f>
        <v>578533147.537</v>
      </c>
      <c r="CC27" s="137" t="n">
        <f aca="false">IF(OR(CB27=0,BV27=0),0,CB27/BV27)*100</f>
        <v>92.0079131904551</v>
      </c>
      <c r="CD27" s="134" t="n">
        <f aca="false">SUM(CD4:CD26)-CD9</f>
        <v>900000</v>
      </c>
      <c r="CE27" s="135" t="n">
        <f aca="false">IF(OR(CD27=0,CD$86=0),0,CD27/CD$86)*100</f>
        <v>100</v>
      </c>
      <c r="CF27" s="136" t="n">
        <f aca="false">SUM(CF4:CF26)-CF9</f>
        <v>147424.494</v>
      </c>
      <c r="CG27" s="135" t="n">
        <f aca="false">IF(OR(CF27=0,CD27=0),0,CF27/CD27)*100</f>
        <v>16.3804993333333</v>
      </c>
      <c r="CH27" s="134" t="n">
        <f aca="false">SUM(CH4:CH26)-CH9</f>
        <v>87644.406</v>
      </c>
      <c r="CI27" s="135" t="n">
        <f aca="false">IF(OR(CH27=0,CD27=0),0,CH27/CD27)*100</f>
        <v>9.73826733333333</v>
      </c>
      <c r="CJ27" s="136" t="n">
        <f aca="false">SUM(CJ4:CJ26)-CJ9</f>
        <v>235068.9</v>
      </c>
      <c r="CK27" s="137" t="n">
        <f aca="false">IF(OR(CJ27=0,CD27=0),0,CJ27/CD27)*100</f>
        <v>26.1187666666667</v>
      </c>
      <c r="CL27" s="134" t="n">
        <f aca="false">SUM(CL4:CL26)-CL9</f>
        <v>2519067159.449</v>
      </c>
      <c r="CM27" s="135" t="n">
        <f aca="false">IF(OR(CL27=0,CL$86=0),0,CL27/CL$86)*100</f>
        <v>34.3582196331915</v>
      </c>
      <c r="CN27" s="136" t="n">
        <f aca="false">SUM(CN4:CN26)-CN9</f>
        <v>2126525200.019</v>
      </c>
      <c r="CO27" s="135" t="n">
        <f aca="false">IF(OR(CN27=0,CL27=0),0,CN27/CL27)*100</f>
        <v>84.4171697464445</v>
      </c>
      <c r="CP27" s="134" t="n">
        <f aca="false">SUM(CP4:CP26)-CP9</f>
        <v>360961724.628001</v>
      </c>
      <c r="CQ27" s="135" t="n">
        <f aca="false">IF(OR(CP27=0,CL27=0),0,CP27/CL27)*100</f>
        <v>14.3291822639201</v>
      </c>
      <c r="CR27" s="136" t="n">
        <f aca="false">SUM(CR4:CR26)-CR9</f>
        <v>2487486924.647</v>
      </c>
      <c r="CS27" s="137" t="n">
        <f aca="false">IF(OR(CR27=0,CL27=0),0,CR27/CL27)*100</f>
        <v>98.7463520103646</v>
      </c>
      <c r="CT27" s="134" t="n">
        <f aca="false">SUM(CT4:CT26)-CT9</f>
        <v>3089724304.6815</v>
      </c>
      <c r="CU27" s="135" t="n">
        <f aca="false">IF(OR(CT27=0,CT$86=0),0,CT27/CT$86)*100</f>
        <v>95.8627986024556</v>
      </c>
      <c r="CV27" s="136" t="n">
        <f aca="false">SUM(CV4:CV26)-CV9</f>
        <v>2496930662.813</v>
      </c>
      <c r="CW27" s="135" t="n">
        <f aca="false">IF(OR(CV27=0,CT27=0),0,CV27/CT27)*100</f>
        <v>80.814027938664</v>
      </c>
      <c r="CX27" s="134" t="n">
        <f aca="false">SUM(CX4:CX26)-CX9</f>
        <v>363205430.663</v>
      </c>
      <c r="CY27" s="135" t="n">
        <f aca="false">IF(OR(CX27=0,CT27=0),0,CX27/CT27)*100</f>
        <v>11.755269883228</v>
      </c>
      <c r="CZ27" s="136" t="n">
        <f aca="false">SUM(CZ4:CZ26)-CZ9</f>
        <v>2860136093.476</v>
      </c>
      <c r="DA27" s="137" t="n">
        <f aca="false">IF(OR(CZ27=0,CT27=0),0,CZ27/CT27)*100</f>
        <v>92.569297821892</v>
      </c>
      <c r="DB27" s="134" t="n">
        <f aca="false">SUM(DB4:DB26)-DB9</f>
        <v>34314561.854</v>
      </c>
      <c r="DC27" s="135" t="n">
        <f aca="false">IF(OR(DB27=0,DB$86=0),0,DB27/DB$86)*100</f>
        <v>4.19024350871556</v>
      </c>
      <c r="DD27" s="136" t="n">
        <f aca="false">SUM(DD4:DD26)-DD9</f>
        <v>25701804.756</v>
      </c>
      <c r="DE27" s="135" t="n">
        <f aca="false">IF(OR(DD27=0,DB27=0),0,DD27/DB27)*100</f>
        <v>74.9005768028012</v>
      </c>
      <c r="DF27" s="134" t="n">
        <f aca="false">SUM(DF4:DF26)-DF9</f>
        <v>731026.871999999</v>
      </c>
      <c r="DG27" s="135" t="n">
        <f aca="false">IF(OR(DF27=0,DB27=0),0,DF27/DB27)*100</f>
        <v>2.13036924414288</v>
      </c>
      <c r="DH27" s="136" t="n">
        <f aca="false">SUM(DH4:DH26)-DH9</f>
        <v>26432831.628</v>
      </c>
      <c r="DI27" s="137" t="n">
        <f aca="false">IF(OR(DH27=0,DB27=0),0,DH27/DB27)*100</f>
        <v>77.0309460469441</v>
      </c>
      <c r="DJ27" s="134" t="n">
        <f aca="false">SUM(DJ4:DJ26)-DJ9</f>
        <v>419994026.85</v>
      </c>
      <c r="DK27" s="135" t="n">
        <f aca="false">IF(OR(DJ27=0,DJ$86=0),0,DJ27/DJ$86)*100</f>
        <v>31.5184444250948</v>
      </c>
      <c r="DL27" s="136" t="n">
        <f aca="false">SUM(DL4:DL26)-DL9</f>
        <v>365575917.38</v>
      </c>
      <c r="DM27" s="135" t="n">
        <f aca="false">IF(OR(DL27=0,DJ27=0),0,DL27/DJ27)*100</f>
        <v>87.0431229991194</v>
      </c>
      <c r="DN27" s="134" t="n">
        <f aca="false">SUM(DN4:DN26)-DN9</f>
        <v>47888661.548</v>
      </c>
      <c r="DO27" s="135" t="n">
        <f aca="false">IF(OR(DN27=0,DJ27=0),0,DN27/DJ27)*100</f>
        <v>11.4022244333259</v>
      </c>
      <c r="DP27" s="136" t="n">
        <f aca="false">SUM(DP4:DP26)-DP9</f>
        <v>413464578.928</v>
      </c>
      <c r="DQ27" s="137" t="n">
        <f aca="false">IF(OR(DP27=0,DJ27=0),0,DP27/DJ27)*100</f>
        <v>98.4453474324453</v>
      </c>
      <c r="DR27" s="138" t="n">
        <f aca="false">SUM(DR4:DR26)-DR9</f>
        <v>6063100052.8345</v>
      </c>
      <c r="DS27" s="139" t="n">
        <f aca="false">IF(OR(DR27=0,DR$86=0),0,DR27/DR$86)*100</f>
        <v>47.7172992690065</v>
      </c>
      <c r="DT27" s="136" t="n">
        <f aca="false">SUM(DT4:DT26)-DT9</f>
        <v>5014733584.968</v>
      </c>
      <c r="DU27" s="139" t="n">
        <f aca="false">IF(OR(DT27=0,DR27=0),0,DT27/DR27)*100</f>
        <v>82.7090686491906</v>
      </c>
      <c r="DV27" s="136" t="n">
        <f aca="false">SUM(DV4:DV26)-DV9</f>
        <v>772786843.711001</v>
      </c>
      <c r="DW27" s="139" t="n">
        <f aca="false">IF(OR(DV27=0,DR27=0),0,DV27/DR27)*100</f>
        <v>12.7457379389562</v>
      </c>
      <c r="DX27" s="136" t="n">
        <f aca="false">SUM(DX4:DX26)-DX9</f>
        <v>5787520428.679</v>
      </c>
      <c r="DY27" s="137" t="n">
        <f aca="false">IF(OR(DX27=0,DR27=0),0,DX27/DR27)*100</f>
        <v>95.4548065881468</v>
      </c>
      <c r="DZ27" s="138" t="n">
        <f aca="false">SUM(DZ4:DZ26)-DZ9</f>
        <v>0</v>
      </c>
      <c r="EA27" s="137" t="n">
        <f aca="false">IF(OR(DZ27=0,DZ$86=0),0,DZ27/DZ$86)*100</f>
        <v>0</v>
      </c>
      <c r="EB27" s="138" t="n">
        <f aca="false">SUM(EB4:EB26)-EB9</f>
        <v>8184603276.9415</v>
      </c>
      <c r="EC27" s="136" t="n">
        <f aca="false">SUM(EC4:EC26)-EC9</f>
        <v>7974956109.0615</v>
      </c>
      <c r="ED27" s="135" t="n">
        <f aca="false">IF(OR(EC27=0,EC$86=0),0,EC27/EC$86)*100</f>
        <v>46.8772322542236</v>
      </c>
      <c r="EE27" s="136" t="n">
        <f aca="false">SUM(EE4:EE26)-EE9</f>
        <v>0</v>
      </c>
      <c r="EF27" s="140" t="n">
        <f aca="false">SUM(EF4:EF26)-EF9</f>
        <v>7974956109.0615</v>
      </c>
      <c r="EG27" s="138" t="n">
        <f aca="false">SUM(EG4:EG26)-EG9</f>
        <v>6788228930.0224</v>
      </c>
      <c r="EH27" s="135" t="n">
        <f aca="false">IF(OR(EG27=0,EC27=0),0,EG27/EC27)*100</f>
        <v>85.1193265165348</v>
      </c>
      <c r="EI27" s="136" t="n">
        <f aca="false">SUM(EI4:EI26)-EI9</f>
        <v>821087208.713101</v>
      </c>
      <c r="EJ27" s="139" t="n">
        <f aca="false">IF(OR(EI27=0,EC27=0),0,EI27/EC27)*100</f>
        <v>10.2958210363082</v>
      </c>
      <c r="EK27" s="136" t="n">
        <f aca="false">SUM(EG27+EI27)</f>
        <v>7609316138.7355</v>
      </c>
      <c r="EL27" s="141" t="n">
        <f aca="false">IF(OR(EK27=0,EC27=0),0,EK27/EC27)*100</f>
        <v>95.415147552843</v>
      </c>
      <c r="EM27" s="138" t="n">
        <f aca="false">SUM(ing!U7)</f>
        <v>7698165224.546</v>
      </c>
      <c r="EN27" s="138" t="n">
        <f aca="false">SUM(EM27-EG27)</f>
        <v>909936294.523601</v>
      </c>
      <c r="EO27" s="140" t="n">
        <f aca="false">SUM(EM27-EK27)</f>
        <v>88849085.8105001</v>
      </c>
      <c r="EP27" s="122"/>
    </row>
    <row r="28" customFormat="false" ht="12.75" hidden="false" customHeight="false" outlineLevel="0" collapsed="false">
      <c r="A28" s="143" t="s">
        <v>23</v>
      </c>
      <c r="B28" s="115" t="n">
        <f aca="false">SUM([8]ipes!$F$9)</f>
        <v>1205920</v>
      </c>
      <c r="C28" s="111" t="n">
        <f aca="false">IF(OR(B28=0,B$86=0),0,B28/B$86)*100</f>
        <v>0.165026481548058</v>
      </c>
      <c r="D28" s="144" t="n">
        <f aca="false">SUM([8]ipes!$J$9)</f>
        <v>1172481.094</v>
      </c>
      <c r="E28" s="111" t="n">
        <f aca="false">IF(OR(D28=0,B28=0),0,D28/B28)*100</f>
        <v>97.2271041196763</v>
      </c>
      <c r="F28" s="113" t="n">
        <f aca="false">SUM(H28-D28)</f>
        <v>0</v>
      </c>
      <c r="G28" s="111" t="n">
        <f aca="false">IF(OR(F28=0,B28=0),0,F28/B28)*100</f>
        <v>0</v>
      </c>
      <c r="H28" s="144" t="n">
        <f aca="false">SUM([8]ipes!$N$9)</f>
        <v>1172481.094</v>
      </c>
      <c r="I28" s="114" t="n">
        <f aca="false">IF(OR(H28=0,B28=0),0,H28/B28)*100</f>
        <v>97.2271041196763</v>
      </c>
      <c r="J28" s="115" t="n">
        <f aca="false">SUM([8]ipes!$F$43)</f>
        <v>319747</v>
      </c>
      <c r="K28" s="111" t="n">
        <f aca="false">IF(OR(J28=0,J$86=0),0,J28/J$86)*100</f>
        <v>0.0581712325104499</v>
      </c>
      <c r="L28" s="144" t="n">
        <f aca="false">SUM([8]ipes!$J$43)</f>
        <v>221315.349</v>
      </c>
      <c r="M28" s="111" t="n">
        <f aca="false">IF(OR(L28=0,J28=0),0,L28/J28)*100</f>
        <v>69.2157702808783</v>
      </c>
      <c r="N28" s="113" t="n">
        <f aca="false">SUM(P28-L28)</f>
        <v>44148.668</v>
      </c>
      <c r="O28" s="111" t="n">
        <f aca="false">IF(OR(N28=0,J28=0),0,N28/J28)*100</f>
        <v>13.8073752060222</v>
      </c>
      <c r="P28" s="144" t="n">
        <f aca="false">SUM([8]ipes!$N$43)</f>
        <v>265464.017</v>
      </c>
      <c r="Q28" s="114" t="n">
        <f aca="false">IF(OR(P28=0,J28=0),0,P28/J28)*100</f>
        <v>83.0231454869006</v>
      </c>
      <c r="R28" s="115" t="n">
        <f aca="false">SUM([8]ipes!$F$77)</f>
        <v>469938</v>
      </c>
      <c r="S28" s="111" t="n">
        <f aca="false">IF(OR(R28=0,R$86=0),0,R28/R$86)*100</f>
        <v>0.223154933011872</v>
      </c>
      <c r="T28" s="144" t="n">
        <f aca="false">SUM([8]ipes!$J$77)</f>
        <v>461086.578</v>
      </c>
      <c r="U28" s="111" t="n">
        <f aca="false">IF(OR(T28=0,R28=0),0,T28/R28)*100</f>
        <v>98.1164702577787</v>
      </c>
      <c r="V28" s="113" t="n">
        <f aca="false">SUM(X28-T28)</f>
        <v>0</v>
      </c>
      <c r="W28" s="111" t="n">
        <f aca="false">IF(OR(V28=0,R28=0),0,V28/R28)*100</f>
        <v>0</v>
      </c>
      <c r="X28" s="144" t="n">
        <f aca="false">SUM([8]ipes!$N$77)</f>
        <v>461086.578</v>
      </c>
      <c r="Y28" s="114" t="n">
        <f aca="false">IF(OR(X28=0,R28=0),0,X28/R28)*100</f>
        <v>98.1164702577787</v>
      </c>
      <c r="Z28" s="115" t="n">
        <f aca="false">SUM(B28+J28+R28)</f>
        <v>1995605</v>
      </c>
      <c r="AA28" s="116" t="n">
        <f aca="false">IF(OR(Z28=0,Z$86=0),0,Z28/Z$86)*100</f>
        <v>0.13384368917437</v>
      </c>
      <c r="AB28" s="113" t="n">
        <f aca="false">SUM(D28+L28+T28)</f>
        <v>1854883.021</v>
      </c>
      <c r="AC28" s="116" t="n">
        <f aca="false">IF(OR(AB28=0,Z28=0),0,AB28/Z28)*100</f>
        <v>92.9484051703619</v>
      </c>
      <c r="AD28" s="113" t="n">
        <f aca="false">SUM(F28+N28+V28)</f>
        <v>44148.668</v>
      </c>
      <c r="AE28" s="116" t="n">
        <f aca="false">IF(OR(AD28=0,Z28=0),0,AD28/Z28)*100</f>
        <v>2.21229491808248</v>
      </c>
      <c r="AF28" s="113" t="n">
        <f aca="false">SUM(AB28+AD28)</f>
        <v>1899031.689</v>
      </c>
      <c r="AG28" s="114" t="n">
        <f aca="false">IF(OR(AF28=0,Z28=0),0,AF28/Z28)*100</f>
        <v>95.1607000884444</v>
      </c>
      <c r="AH28" s="115"/>
      <c r="AI28" s="111" t="n">
        <f aca="false">IF(OR(AH28=0,AH$86=0),0,AH28/AH$86)*100</f>
        <v>0</v>
      </c>
      <c r="AJ28" s="113"/>
      <c r="AK28" s="111" t="n">
        <f aca="false">IF(OR(AJ28=0,AH28=0),0,AJ28/AH28)*100</f>
        <v>0</v>
      </c>
      <c r="AL28" s="113" t="n">
        <f aca="false">SUM(AN28-AJ28)</f>
        <v>0</v>
      </c>
      <c r="AM28" s="111" t="n">
        <f aca="false">IF(OR(AL28=0,AH28=0),0,AL28/AH28)*100</f>
        <v>0</v>
      </c>
      <c r="AN28" s="113"/>
      <c r="AO28" s="114" t="n">
        <f aca="false">IF(OR(AN28=0,AH28=0),0,AN28/AH28)*100</f>
        <v>0</v>
      </c>
      <c r="AP28" s="115" t="n">
        <f aca="false">SUM([8]ipes!$F$175)</f>
        <v>0</v>
      </c>
      <c r="AQ28" s="111" t="n">
        <f aca="false">IF(OR(AP28=0,AP$86=0),0,AP28/AP$86)*100</f>
        <v>0</v>
      </c>
      <c r="AR28" s="144" t="n">
        <f aca="false">SUM([8]ipes!$J$175)</f>
        <v>0</v>
      </c>
      <c r="AS28" s="111" t="n">
        <f aca="false">IF(OR(AR28=0,AP28=0),0,AR28/AP28)*100</f>
        <v>0</v>
      </c>
      <c r="AT28" s="113" t="n">
        <f aca="false">SUM(AV28-AR28)</f>
        <v>0</v>
      </c>
      <c r="AU28" s="111" t="n">
        <f aca="false">IF(OR(AT28=0,AP28=0),0,AT28/AP28)*100</f>
        <v>0</v>
      </c>
      <c r="AV28" s="144" t="n">
        <f aca="false">SUM([8]ipes!$N$175)</f>
        <v>0</v>
      </c>
      <c r="AW28" s="114" t="n">
        <f aca="false">IF(OR(AV28=0,AP28=0),0,AV28/AP28)*100</f>
        <v>0</v>
      </c>
      <c r="AX28" s="115" t="n">
        <f aca="false">SUM([8]ipes!$F$176)</f>
        <v>86653</v>
      </c>
      <c r="AY28" s="111" t="n">
        <f aca="false">IF(OR(AX28=0,AX$86=0),0,AX28/AX$86)*100</f>
        <v>0.166987391431461</v>
      </c>
      <c r="AZ28" s="144" t="n">
        <f aca="false">SUM([8]ipes!$J$176)</f>
        <v>76118.595</v>
      </c>
      <c r="BA28" s="111" t="n">
        <f aca="false">IF(OR(AZ28=0,AX28=0),0,AZ28/AX28)*100</f>
        <v>87.8430002423459</v>
      </c>
      <c r="BB28" s="113" t="n">
        <f aca="false">SUM(BD28-AZ28)</f>
        <v>50</v>
      </c>
      <c r="BC28" s="111" t="n">
        <f aca="false">IF(OR(BB28=0,AX28=0),0,BB28/AX28)*100</f>
        <v>0.0577014067602968</v>
      </c>
      <c r="BD28" s="144" t="n">
        <f aca="false">SUM([8]ipes!$N$176)</f>
        <v>76168.595</v>
      </c>
      <c r="BE28" s="114" t="n">
        <f aca="false">IF(OR(BD28=0,AX28=0),0,BD28/AX28)*100</f>
        <v>87.9007016491062</v>
      </c>
      <c r="BF28" s="115" t="n">
        <f aca="false">SUM(Z28+AH28+AP28+AX28)</f>
        <v>2082258</v>
      </c>
      <c r="BG28" s="116" t="n">
        <f aca="false">IF(OR(BF28=0,BF$86=0),0,BF28/BF$86)*100</f>
        <v>0.0620934497940287</v>
      </c>
      <c r="BH28" s="113" t="n">
        <f aca="false">SUM(AB28+AJ28+AR28+AZ28)</f>
        <v>1931001.616</v>
      </c>
      <c r="BI28" s="116" t="n">
        <f aca="false">IF(OR(BH28=0,BF28=0),0,BH28/BF28)*100</f>
        <v>92.735944152934</v>
      </c>
      <c r="BJ28" s="113" t="n">
        <f aca="false">SUM(AD28+AL28+AT28+BB28)</f>
        <v>44198.668</v>
      </c>
      <c r="BK28" s="116" t="n">
        <f aca="false">IF(OR(BJ28=0,BF28=0),0,BJ28/BF28)*100</f>
        <v>2.12263168156876</v>
      </c>
      <c r="BL28" s="113" t="n">
        <f aca="false">SUM(BH28+BJ28)</f>
        <v>1975200.284</v>
      </c>
      <c r="BM28" s="114" t="n">
        <f aca="false">IF(OR(BL28=0,BF28=0),0,BL28/BF28)*100</f>
        <v>94.8585758345028</v>
      </c>
      <c r="BN28" s="145"/>
      <c r="BO28" s="111" t="n">
        <f aca="false">IF(OR(BN28=0,BN$86=0),0,BN28/BN$86)*100</f>
        <v>0</v>
      </c>
      <c r="BP28" s="113"/>
      <c r="BQ28" s="111" t="n">
        <f aca="false">IF(OR(BP28=0,BN28=0),0,BP28/BN28)*100</f>
        <v>0</v>
      </c>
      <c r="BR28" s="113" t="n">
        <f aca="false">SUM(BT28-BP28)</f>
        <v>0</v>
      </c>
      <c r="BS28" s="111" t="n">
        <f aca="false">IF(OR(BR28=0,BN28=0),0,BR28/BN28)*100</f>
        <v>0</v>
      </c>
      <c r="BT28" s="113"/>
      <c r="BU28" s="114" t="n">
        <f aca="false">IF(OR(BT28=0,BN28=0),0,BT28/BN28)*100</f>
        <v>0</v>
      </c>
      <c r="BV28" s="115"/>
      <c r="BW28" s="111" t="n">
        <f aca="false">IF(OR(BV28=0,BV$86=0),0,BV28/BV$86)*100</f>
        <v>0</v>
      </c>
      <c r="BX28" s="113"/>
      <c r="BY28" s="111" t="n">
        <f aca="false">IF(OR(BX28=0,BV28=0),0,BX28/BV28)*100</f>
        <v>0</v>
      </c>
      <c r="BZ28" s="113" t="n">
        <f aca="false">SUM(CB28-BX28)</f>
        <v>0</v>
      </c>
      <c r="CA28" s="111" t="n">
        <f aca="false">IF(OR(BZ28=0,BV28=0),0,BZ28/BV28)*100</f>
        <v>0</v>
      </c>
      <c r="CB28" s="113"/>
      <c r="CC28" s="114" t="n">
        <f aca="false">IF(OR(CB28=0,BV28=0),0,CB28/BV28)*100</f>
        <v>0</v>
      </c>
      <c r="CD28" s="115"/>
      <c r="CE28" s="111" t="n">
        <f aca="false">IF(OR(CD28=0,CD$86=0),0,CD28/CD$86)*100</f>
        <v>0</v>
      </c>
      <c r="CF28" s="113"/>
      <c r="CG28" s="111" t="n">
        <f aca="false">IF(OR(CF28=0,CD28=0),0,CF28/CD28)*100</f>
        <v>0</v>
      </c>
      <c r="CH28" s="113" t="n">
        <f aca="false">SUM(CJ28-CF28)</f>
        <v>0</v>
      </c>
      <c r="CI28" s="111" t="n">
        <f aca="false">IF(OR(CH28=0,CD28=0),0,CH28/CD28)*100</f>
        <v>0</v>
      </c>
      <c r="CJ28" s="113"/>
      <c r="CK28" s="114" t="n">
        <f aca="false">IF(OR(CJ28=0,CD28=0),0,CJ28/CD28)*100</f>
        <v>0</v>
      </c>
      <c r="CL28" s="115" t="n">
        <f aca="false">SUM([8]ipes!$F$269)</f>
        <v>45813600</v>
      </c>
      <c r="CM28" s="111" t="n">
        <f aca="false">IF(OR(CL28=0,CL$86=0),0,CL28/CL$86)*100</f>
        <v>0.62486374175569</v>
      </c>
      <c r="CN28" s="144" t="n">
        <f aca="false">SUM([8]ipes!$J$269)</f>
        <v>30472056.459</v>
      </c>
      <c r="CO28" s="111" t="n">
        <f aca="false">IF(OR(CN28=0,CL28=0),0,CN28/CL28)*100</f>
        <v>66.5131237427314</v>
      </c>
      <c r="CP28" s="113" t="n">
        <f aca="false">SUM(CR28-CN28)</f>
        <v>13423552.133</v>
      </c>
      <c r="CQ28" s="111" t="n">
        <f aca="false">IF(OR(CP28=0,CL28=0),0,CP28/CL28)*100</f>
        <v>29.3003652474374</v>
      </c>
      <c r="CR28" s="144" t="n">
        <f aca="false">SUM([8]ipes!$N$269)</f>
        <v>43895608.592</v>
      </c>
      <c r="CS28" s="114" t="n">
        <f aca="false">IF(OR(CR28=0,CL28=0),0,CR28/CL28)*100</f>
        <v>95.8134889901689</v>
      </c>
      <c r="CT28" s="115"/>
      <c r="CU28" s="111" t="n">
        <f aca="false">IF(OR(CT28=0,CT$86=0),0,CT28/CT$86)*100</f>
        <v>0</v>
      </c>
      <c r="CV28" s="144"/>
      <c r="CW28" s="111" t="n">
        <f aca="false">IF(OR(CV28=0,CT28=0),0,CV28/CT28)*100</f>
        <v>0</v>
      </c>
      <c r="CX28" s="113" t="n">
        <f aca="false">SUM(CZ28-CV28)</f>
        <v>0</v>
      </c>
      <c r="CY28" s="111" t="n">
        <f aca="false">IF(OR(CX28=0,CT28=0),0,CX28/CT28)*100</f>
        <v>0</v>
      </c>
      <c r="CZ28" s="144"/>
      <c r="DA28" s="114" t="n">
        <f aca="false">IF(OR(CZ28=0,CT28=0),0,CZ28/CT28)*100</f>
        <v>0</v>
      </c>
      <c r="DB28" s="115" t="n">
        <f aca="false">SUM([8]ipes!$F$1332)</f>
        <v>929003</v>
      </c>
      <c r="DC28" s="111" t="n">
        <f aca="false">IF(OR(DB28=0,DB$86=0),0,DB28/DB$86)*100</f>
        <v>0.11344305682497</v>
      </c>
      <c r="DD28" s="144" t="n">
        <f aca="false">SUM([8]ipes!$J$1332)</f>
        <v>227761.522</v>
      </c>
      <c r="DE28" s="111" t="n">
        <f aca="false">IF(OR(DD28=0,DB28=0),0,DD28/DB28)*100</f>
        <v>24.5167692676988</v>
      </c>
      <c r="DF28" s="113" t="n">
        <f aca="false">SUM(DH28-DD28)</f>
        <v>0</v>
      </c>
      <c r="DG28" s="111" t="n">
        <f aca="false">IF(OR(DF28=0,DB28=0),0,DF28/DB28)*100</f>
        <v>0</v>
      </c>
      <c r="DH28" s="144" t="n">
        <f aca="false">SUM([8]ipes!$N$1332)</f>
        <v>227761.522</v>
      </c>
      <c r="DI28" s="114" t="n">
        <f aca="false">IF(OR(DH28=0,DB28=0),0,DH28/DB28)*100</f>
        <v>24.5167692676988</v>
      </c>
      <c r="DJ28" s="115" t="n">
        <f aca="false">SUM([8]ipes!$F$1334)</f>
        <v>15983571.999</v>
      </c>
      <c r="DK28" s="111" t="n">
        <f aca="false">IF(OR(DJ28=0,DJ$86=0),0,DJ28/DJ$86)*100</f>
        <v>1.19948688209536</v>
      </c>
      <c r="DL28" s="144" t="n">
        <f aca="false">SUM([8]ipes!$J$1334)</f>
        <v>11766221.137</v>
      </c>
      <c r="DM28" s="111" t="n">
        <f aca="false">IF(OR(DL28=0,DJ28=0),0,DL28/DJ28)*100</f>
        <v>73.6144657635737</v>
      </c>
      <c r="DN28" s="113" t="n">
        <f aca="false">SUM(DP28-DL28)</f>
        <v>2238984.173</v>
      </c>
      <c r="DO28" s="111" t="n">
        <f aca="false">IF(OR(DN28=0,DJ28=0),0,DN28/DJ28)*100</f>
        <v>14.0080338308613</v>
      </c>
      <c r="DP28" s="144" t="n">
        <f aca="false">SUM([8]ipes!$N$1334)</f>
        <v>14005205.31</v>
      </c>
      <c r="DQ28" s="114" t="n">
        <f aca="false">IF(OR(DP28=0,DJ28=0),0,DP28/DJ28)*100</f>
        <v>87.622499594435</v>
      </c>
      <c r="DR28" s="115" t="n">
        <f aca="false">SUM(CL28+CT28+DB28+DJ28)</f>
        <v>62726174.999</v>
      </c>
      <c r="DS28" s="116" t="n">
        <f aca="false">IF(OR(DR28=0,DR$86=0),0,DR28/DR$86)*100</f>
        <v>0.493662258307625</v>
      </c>
      <c r="DT28" s="113" t="n">
        <f aca="false">SUM(CN28+CV28+DD28+DL28)</f>
        <v>42466039.118</v>
      </c>
      <c r="DU28" s="111" t="n">
        <f aca="false">IF(OR(DT28=0,DR28=0),0,DT28/DR28)*100</f>
        <v>67.7006674146431</v>
      </c>
      <c r="DV28" s="113" t="n">
        <f aca="false">SUM(CP28+CX28+DF28+DN28)</f>
        <v>15662536.306</v>
      </c>
      <c r="DW28" s="116" t="n">
        <f aca="false">IF(OR(DV28=0,DR28=0),0,DV28/DR28)*100</f>
        <v>24.9696977477898</v>
      </c>
      <c r="DX28" s="113" t="n">
        <f aca="false">SUM(DT28+DV28)</f>
        <v>58128575.424</v>
      </c>
      <c r="DY28" s="114" t="n">
        <f aca="false">IF(OR(DX28=0,DR28=0),0,DX28/DR28)*100</f>
        <v>92.6703651624329</v>
      </c>
      <c r="DZ28" s="115"/>
      <c r="EA28" s="114" t="n">
        <f aca="false">IF(OR(DZ28=0,DZ$86=0),0,DZ28/DZ$86)*100</f>
        <v>0</v>
      </c>
      <c r="EB28" s="115" t="n">
        <f aca="false">SUM([8]ipes!$D$1693)</f>
        <v>66108432.999</v>
      </c>
      <c r="EC28" s="113" t="n">
        <f aca="false">SUM(BF28+BN28+BV28+DR28+DZ28)</f>
        <v>64808432.999</v>
      </c>
      <c r="ED28" s="111" t="n">
        <f aca="false">IF(OR(EC28=0,EC$86=0),0,EC28/EC$86)*100</f>
        <v>0.380947546817776</v>
      </c>
      <c r="EE28" s="144" t="n">
        <f aca="false">SUM([9]ipes!$H$1239)</f>
        <v>0</v>
      </c>
      <c r="EF28" s="118" t="n">
        <f aca="false">SUM(EC28-EE28)</f>
        <v>64808432.999</v>
      </c>
      <c r="EG28" s="115" t="n">
        <f aca="false">SUM(BH28+BP28+BX28+DT28)</f>
        <v>44397040.734</v>
      </c>
      <c r="EH28" s="111" t="n">
        <f aca="false">IF(OR(EG28=0,EC28=0),0,EG28/EC28)*100</f>
        <v>68.5050365817131</v>
      </c>
      <c r="EI28" s="113" t="n">
        <f aca="false">SUM(BJ28+BR28+BZ28+DV28)</f>
        <v>15706734.974</v>
      </c>
      <c r="EJ28" s="116" t="n">
        <f aca="false">IF(OR(EI28=0,EC28=0),0,EI28/EC28)*100</f>
        <v>24.2356345419467</v>
      </c>
      <c r="EK28" s="113" t="n">
        <f aca="false">SUM(EG28+EI28)</f>
        <v>60103775.708</v>
      </c>
      <c r="EL28" s="146" t="n">
        <f aca="false">IF(OR(EK28=0,EC28=0),0,EK28/EC28)*100</f>
        <v>92.7406711236598</v>
      </c>
      <c r="EM28" s="121" t="n">
        <f aca="false">SUM(ing!U9)</f>
        <v>50208475.359</v>
      </c>
      <c r="EN28" s="115" t="n">
        <f aca="false">SUM(EM28-EG28)</f>
        <v>5811434.625</v>
      </c>
      <c r="EO28" s="118" t="n">
        <f aca="false">SUM(EM28-EK28)</f>
        <v>-9895300.349</v>
      </c>
      <c r="EP28" s="122"/>
    </row>
    <row r="29" customFormat="false" ht="12.75" hidden="false" customHeight="false" outlineLevel="0" collapsed="false">
      <c r="A29" s="143" t="s">
        <v>24</v>
      </c>
      <c r="B29" s="115" t="n">
        <f aca="false">SUM([8]fdtt!$F$9)</f>
        <v>6177858.956</v>
      </c>
      <c r="C29" s="125" t="n">
        <f aca="false">IF(OR(B29=0,B$86=0),0,B29/B$86)*100</f>
        <v>0.845421194613935</v>
      </c>
      <c r="D29" s="113" t="n">
        <f aca="false">SUM([8]fdtt!$J$9)</f>
        <v>5277065.785</v>
      </c>
      <c r="E29" s="125" t="n">
        <f aca="false">IF(OR(D29=0,B29=0),0,D29/B29)*100</f>
        <v>85.4190071768288</v>
      </c>
      <c r="F29" s="113" t="n">
        <f aca="false">SUM(H29-D29)</f>
        <v>411061.559</v>
      </c>
      <c r="G29" s="125" t="n">
        <f aca="false">IF(OR(F29=0,B29=0),0,F29/B29)*100</f>
        <v>6.65378672332383</v>
      </c>
      <c r="H29" s="113" t="n">
        <f aca="false">SUM([8]fdtt!$N$9)</f>
        <v>5688127.344</v>
      </c>
      <c r="I29" s="127" t="n">
        <f aca="false">IF(OR(H29=0,B29=0),0,H29/B29)*100</f>
        <v>92.0727939001526</v>
      </c>
      <c r="J29" s="115" t="n">
        <f aca="false">SUM([8]fdtt!$F$43)</f>
        <v>2735008.485</v>
      </c>
      <c r="K29" s="125" t="n">
        <f aca="false">IF(OR(J29=0,J$86=0),0,J29/J$86)*100</f>
        <v>0.497577192276982</v>
      </c>
      <c r="L29" s="113" t="n">
        <f aca="false">SUM([8]fdtt!$J$43)</f>
        <v>2216836.09</v>
      </c>
      <c r="M29" s="125" t="n">
        <f aca="false">IF(OR(L29=0,J29=0),0,L29/J29)*100</f>
        <v>81.05408455433</v>
      </c>
      <c r="N29" s="113" t="n">
        <f aca="false">SUM(P29-L29)</f>
        <v>218849.939</v>
      </c>
      <c r="O29" s="125" t="n">
        <f aca="false">IF(OR(N29=0,J29=0),0,N29/J29)*100</f>
        <v>8.00180109861708</v>
      </c>
      <c r="P29" s="113" t="n">
        <f aca="false">SUM([8]fdtt!$N$43)</f>
        <v>2435686.029</v>
      </c>
      <c r="Q29" s="127" t="n">
        <f aca="false">IF(OR(P29=0,J29=0),0,P29/J29)*100</f>
        <v>89.055885652947</v>
      </c>
      <c r="R29" s="115" t="n">
        <f aca="false">SUM([8]fdtt!$F$77)</f>
        <v>986127.522</v>
      </c>
      <c r="S29" s="125" t="n">
        <f aca="false">IF(OR(R29=0,R$86=0),0,R29/R$86)*100</f>
        <v>0.46827288091849</v>
      </c>
      <c r="T29" s="113" t="n">
        <f aca="false">SUM([8]fdtt!$J$77)</f>
        <v>905279.273</v>
      </c>
      <c r="U29" s="125" t="n">
        <f aca="false">IF(OR(T29=0,R29=0),0,T29/R29)*100</f>
        <v>91.8014407674143</v>
      </c>
      <c r="V29" s="113" t="n">
        <f aca="false">SUM(X29-T29)</f>
        <v>0.00399999972432852</v>
      </c>
      <c r="W29" s="125" t="n">
        <f aca="false">IF(OR(V29=0,R29=0),0,V29/R29)*100</f>
        <v>4.05627024405117E-007</v>
      </c>
      <c r="X29" s="113" t="n">
        <f aca="false">SUM([8]fdtt!$N$77)</f>
        <v>905279.277</v>
      </c>
      <c r="Y29" s="127" t="n">
        <f aca="false">IF(OR(X29=0,R29=0),0,X29/R29)*100</f>
        <v>91.8014411730413</v>
      </c>
      <c r="Z29" s="124" t="n">
        <f aca="false">SUM(B29+J29+R29)</f>
        <v>9898994.963</v>
      </c>
      <c r="AA29" s="128" t="n">
        <f aca="false">IF(OR(Z29=0,Z$86=0),0,Z29/Z$86)*100</f>
        <v>0.663917962205157</v>
      </c>
      <c r="AB29" s="126" t="n">
        <f aca="false">SUM(D29+L29+T29)</f>
        <v>8399181.148</v>
      </c>
      <c r="AC29" s="128" t="n">
        <f aca="false">IF(OR(AB29=0,Z29=0),0,AB29/Z29)*100</f>
        <v>84.8488273748402</v>
      </c>
      <c r="AD29" s="126" t="n">
        <f aca="false">SUM(F29+N29+V29)</f>
        <v>629911.502</v>
      </c>
      <c r="AE29" s="128" t="n">
        <f aca="false">IF(OR(AD29=0,Z29=0),0,AD29/Z29)*100</f>
        <v>6.36338844856932</v>
      </c>
      <c r="AF29" s="126" t="n">
        <f aca="false">SUM(AB29+AD29)</f>
        <v>9029092.65</v>
      </c>
      <c r="AG29" s="127" t="n">
        <f aca="false">IF(OR(AF29=0,Z29=0),0,AF29/Z29)*100</f>
        <v>91.2122158234096</v>
      </c>
      <c r="AH29" s="115"/>
      <c r="AI29" s="125" t="n">
        <f aca="false">IF(OR(AH29=0,AH$86=0),0,AH29/AH$86)*100</f>
        <v>0</v>
      </c>
      <c r="AJ29" s="113"/>
      <c r="AK29" s="125" t="n">
        <f aca="false">IF(OR(AJ29=0,AH29=0),0,AJ29/AH29)*100</f>
        <v>0</v>
      </c>
      <c r="AL29" s="113" t="n">
        <f aca="false">SUM(AN29-AJ29)</f>
        <v>0</v>
      </c>
      <c r="AM29" s="125" t="n">
        <f aca="false">IF(OR(AL29=0,AH29=0),0,AL29/AH29)*100</f>
        <v>0</v>
      </c>
      <c r="AN29" s="113"/>
      <c r="AO29" s="127" t="n">
        <f aca="false">IF(OR(AN29=0,AH29=0),0,AN29/AH29)*100</f>
        <v>0</v>
      </c>
      <c r="AP29" s="115" t="n">
        <f aca="false">SUM([8]fdtt!$F$175)</f>
        <v>0</v>
      </c>
      <c r="AQ29" s="125" t="n">
        <f aca="false">IF(OR(AP29=0,AP$86=0),0,AP29/AP$86)*100</f>
        <v>0</v>
      </c>
      <c r="AR29" s="113" t="n">
        <f aca="false">SUM([8]fdtt!$J$175)</f>
        <v>0</v>
      </c>
      <c r="AS29" s="125" t="n">
        <f aca="false">IF(OR(AR29=0,AP29=0),0,AR29/AP29)*100</f>
        <v>0</v>
      </c>
      <c r="AT29" s="113" t="n">
        <f aca="false">SUM(AV29-AR29)</f>
        <v>0</v>
      </c>
      <c r="AU29" s="125" t="n">
        <f aca="false">IF(OR(AT29=0,AP29=0),0,AT29/AP29)*100</f>
        <v>0</v>
      </c>
      <c r="AV29" s="113" t="n">
        <f aca="false">SUM([8]fdtt!$N$175)</f>
        <v>0</v>
      </c>
      <c r="AW29" s="127" t="n">
        <f aca="false">IF(OR(AV29=0,AP29=0),0,AV29/AP29)*100</f>
        <v>0</v>
      </c>
      <c r="AX29" s="115" t="n">
        <f aca="false">SUM([8]fdtt!$F$176)</f>
        <v>1741251.515</v>
      </c>
      <c r="AY29" s="125" t="n">
        <f aca="false">IF(OR(AX29=0,AX$86=0),0,AX29/AX$86)*100</f>
        <v>3.35553354547366</v>
      </c>
      <c r="AZ29" s="113" t="n">
        <f aca="false">SUM([8]fdtt!$J$176)</f>
        <v>1680047.755</v>
      </c>
      <c r="BA29" s="125" t="n">
        <f aca="false">IF(OR(AZ29=0,AX29=0),0,AZ29/AX29)*100</f>
        <v>96.485070682049</v>
      </c>
      <c r="BB29" s="113" t="n">
        <f aca="false">SUM(BD29-AZ29)</f>
        <v>32996.5180000002</v>
      </c>
      <c r="BC29" s="125" t="n">
        <f aca="false">IF(OR(BB29=0,AX29=0),0,BB29/AX29)*100</f>
        <v>1.89498861685126</v>
      </c>
      <c r="BD29" s="113" t="n">
        <f aca="false">SUM([8]fdtt!$N$176)</f>
        <v>1713044.273</v>
      </c>
      <c r="BE29" s="127" t="n">
        <f aca="false">IF(OR(BD29=0,AX29=0),0,BD29/AX29)*100</f>
        <v>98.3800592989003</v>
      </c>
      <c r="BF29" s="124" t="n">
        <f aca="false">SUM(Z29+AH29+AP29+AX29)</f>
        <v>11640246.478</v>
      </c>
      <c r="BG29" s="128" t="n">
        <f aca="false">IF(OR(BF29=0,BF$86=0),0,BF29/BF$86)*100</f>
        <v>0.347115035827363</v>
      </c>
      <c r="BH29" s="126" t="n">
        <f aca="false">SUM(AB29+AJ29+AR29+AZ29)</f>
        <v>10079228.903</v>
      </c>
      <c r="BI29" s="128" t="n">
        <f aca="false">IF(OR(BH29=0,BF29=0),0,BH29/BF29)*100</f>
        <v>86.5894800599771</v>
      </c>
      <c r="BJ29" s="126" t="n">
        <f aca="false">SUM(AD29+AL29+AT29+BB29)</f>
        <v>662908.020000001</v>
      </c>
      <c r="BK29" s="128" t="n">
        <f aca="false">IF(OR(BJ29=0,BF29=0),0,BJ29/BF29)*100</f>
        <v>5.6949654910907</v>
      </c>
      <c r="BL29" s="126" t="n">
        <f aca="false">SUM(BH29+BJ29)</f>
        <v>10742136.923</v>
      </c>
      <c r="BM29" s="127" t="n">
        <f aca="false">IF(OR(BL29=0,BF29=0),0,BL29/BF29)*100</f>
        <v>92.2844455510678</v>
      </c>
      <c r="BN29" s="145"/>
      <c r="BO29" s="125" t="n">
        <f aca="false">IF(OR(BN29=0,BN$86=0),0,BN29/BN$86)*100</f>
        <v>0</v>
      </c>
      <c r="BP29" s="113"/>
      <c r="BQ29" s="125" t="n">
        <f aca="false">IF(OR(BP29=0,BN29=0),0,BP29/BN29)*100</f>
        <v>0</v>
      </c>
      <c r="BR29" s="113" t="n">
        <f aca="false">SUM(BT29-BP29)</f>
        <v>0</v>
      </c>
      <c r="BS29" s="125" t="n">
        <f aca="false">IF(OR(BR29=0,BN29=0),0,BR29/BN29)*100</f>
        <v>0</v>
      </c>
      <c r="BT29" s="113"/>
      <c r="BU29" s="127" t="n">
        <f aca="false">IF(OR(BT29=0,BN29=0),0,BT29/BN29)*100</f>
        <v>0</v>
      </c>
      <c r="BV29" s="115"/>
      <c r="BW29" s="125" t="n">
        <f aca="false">IF(OR(BV29=0,BV$86=0),0,BV29/BV$86)*100</f>
        <v>0</v>
      </c>
      <c r="BX29" s="113"/>
      <c r="BY29" s="125" t="n">
        <f aca="false">IF(OR(BX29=0,BV29=0),0,BX29/BV29)*100</f>
        <v>0</v>
      </c>
      <c r="BZ29" s="113" t="n">
        <f aca="false">SUM(CB29-BX29)</f>
        <v>0</v>
      </c>
      <c r="CA29" s="125" t="n">
        <f aca="false">IF(OR(BZ29=0,BV29=0),0,BZ29/BV29)*100</f>
        <v>0</v>
      </c>
      <c r="CB29" s="113"/>
      <c r="CC29" s="127" t="n">
        <f aca="false">IF(OR(CB29=0,BV29=0),0,CB29/BV29)*100</f>
        <v>0</v>
      </c>
      <c r="CD29" s="115"/>
      <c r="CE29" s="125" t="n">
        <f aca="false">IF(OR(CD29=0,CD$86=0),0,CD29/CD$86)*100</f>
        <v>0</v>
      </c>
      <c r="CF29" s="113"/>
      <c r="CG29" s="125" t="n">
        <f aca="false">IF(OR(CF29=0,CD29=0),0,CF29/CD29)*100</f>
        <v>0</v>
      </c>
      <c r="CH29" s="113" t="n">
        <f aca="false">SUM(CJ29-CF29)</f>
        <v>0</v>
      </c>
      <c r="CI29" s="125" t="n">
        <f aca="false">IF(OR(CH29=0,CD29=0),0,CH29/CD29)*100</f>
        <v>0</v>
      </c>
      <c r="CJ29" s="113"/>
      <c r="CK29" s="127" t="n">
        <f aca="false">IF(OR(CJ29=0,CD29=0),0,CJ29/CD29)*100</f>
        <v>0</v>
      </c>
      <c r="CL29" s="115" t="n">
        <f aca="false">SUM([8]fdtt!$F$269)</f>
        <v>5700000</v>
      </c>
      <c r="CM29" s="125" t="n">
        <f aca="false">IF(OR(CL29=0,CL$86=0),0,CL29/CL$86)*100</f>
        <v>0.0777437993959749</v>
      </c>
      <c r="CN29" s="113" t="n">
        <f aca="false">SUM([8]fdtt!$J$269)</f>
        <v>3008681.374</v>
      </c>
      <c r="CO29" s="125" t="n">
        <f aca="false">IF(OR(CN29=0,CL29=0),0,CN29/CL29)*100</f>
        <v>52.783883754386</v>
      </c>
      <c r="CP29" s="113" t="n">
        <f aca="false">SUM(CR29-CN29)</f>
        <v>2358253.968</v>
      </c>
      <c r="CQ29" s="125" t="n">
        <f aca="false">IF(OR(CP29=0,CL29=0),0,CP29/CL29)*100</f>
        <v>41.372876631579</v>
      </c>
      <c r="CR29" s="113" t="n">
        <f aca="false">SUM([8]fdtt!$N$269)</f>
        <v>5366935.342</v>
      </c>
      <c r="CS29" s="127" t="n">
        <f aca="false">IF(OR(CR29=0,CL29=0),0,CR29/CL29)*100</f>
        <v>94.1567603859649</v>
      </c>
      <c r="CT29" s="115"/>
      <c r="CU29" s="125" t="n">
        <f aca="false">IF(OR(CT29=0,CT$86=0),0,CT29/CT$86)*100</f>
        <v>0</v>
      </c>
      <c r="CV29" s="113"/>
      <c r="CW29" s="125" t="n">
        <f aca="false">IF(OR(CV29=0,CT29=0),0,CV29/CT29)*100</f>
        <v>0</v>
      </c>
      <c r="CX29" s="113" t="n">
        <f aca="false">SUM(CZ29-CV29)</f>
        <v>0</v>
      </c>
      <c r="CY29" s="125" t="n">
        <f aca="false">IF(OR(CX29=0,CT29=0),0,CX29/CT29)*100</f>
        <v>0</v>
      </c>
      <c r="CZ29" s="113"/>
      <c r="DA29" s="127" t="n">
        <f aca="false">IF(OR(CZ29=0,CT29=0),0,CZ29/CT29)*100</f>
        <v>0</v>
      </c>
      <c r="DB29" s="115" t="n">
        <f aca="false">SUM([8]fdtt!$F$1332)</f>
        <v>0</v>
      </c>
      <c r="DC29" s="125" t="n">
        <f aca="false">IF(OR(DB29=0,DB$86=0),0,DB29/DB$86)*100</f>
        <v>0</v>
      </c>
      <c r="DD29" s="113" t="n">
        <f aca="false">SUM([8]fdtt!$J$1332)</f>
        <v>0</v>
      </c>
      <c r="DE29" s="125" t="n">
        <f aca="false">IF(OR(DD29=0,DB29=0),0,DD29/DB29)*100</f>
        <v>0</v>
      </c>
      <c r="DF29" s="113" t="n">
        <f aca="false">SUM(DH29-DD29)</f>
        <v>0</v>
      </c>
      <c r="DG29" s="125" t="n">
        <f aca="false">IF(OR(DF29=0,DB29=0),0,DF29/DB29)*100</f>
        <v>0</v>
      </c>
      <c r="DH29" s="113" t="n">
        <f aca="false">SUM([8]fdtt!$N$1332)</f>
        <v>0</v>
      </c>
      <c r="DI29" s="127" t="n">
        <f aca="false">IF(OR(DH29=0,DB29=0),0,DH29/DB29)*100</f>
        <v>0</v>
      </c>
      <c r="DJ29" s="115" t="n">
        <f aca="false">SUM([8]fdtt!$F$1334)</f>
        <v>0</v>
      </c>
      <c r="DK29" s="125" t="n">
        <f aca="false">IF(OR(DJ29=0,DJ$86=0),0,DJ29/DJ$86)*100</f>
        <v>0</v>
      </c>
      <c r="DL29" s="113" t="n">
        <f aca="false">SUM([8]fdtt!$J$1336)</f>
        <v>0</v>
      </c>
      <c r="DM29" s="125" t="n">
        <f aca="false">IF(OR(DL29=0,DJ29=0),0,DL29/DJ29)*100</f>
        <v>0</v>
      </c>
      <c r="DN29" s="113" t="n">
        <f aca="false">SUM(DP29-DL29)</f>
        <v>0</v>
      </c>
      <c r="DO29" s="125" t="n">
        <f aca="false">IF(OR(DN29=0,DJ29=0),0,DN29/DJ29)*100</f>
        <v>0</v>
      </c>
      <c r="DP29" s="113" t="n">
        <f aca="false">SUM([8]fdtt!$N$1334)</f>
        <v>0</v>
      </c>
      <c r="DQ29" s="127" t="n">
        <f aca="false">IF(OR(DP29=0,DJ29=0),0,DP29/DJ29)*100</f>
        <v>0</v>
      </c>
      <c r="DR29" s="124" t="n">
        <f aca="false">SUM(CL29+CT29+DB29+DJ29)</f>
        <v>5700000</v>
      </c>
      <c r="DS29" s="128" t="n">
        <f aca="false">IF(OR(DR29=0,DR$86=0),0,DR29/DR$86)*100</f>
        <v>0.0448596598214114</v>
      </c>
      <c r="DT29" s="126" t="n">
        <f aca="false">SUM(CN29+CV29+DD29+DL29)</f>
        <v>3008681.374</v>
      </c>
      <c r="DU29" s="125" t="n">
        <f aca="false">IF(OR(DT29=0,DR29=0),0,DT29/DR29)*100</f>
        <v>52.783883754386</v>
      </c>
      <c r="DV29" s="126" t="n">
        <f aca="false">SUM(CP29+CX29+DF29+DN29)</f>
        <v>2358253.968</v>
      </c>
      <c r="DW29" s="128" t="n">
        <f aca="false">IF(OR(DV29=0,DR29=0),0,DV29/DR29)*100</f>
        <v>41.372876631579</v>
      </c>
      <c r="DX29" s="126" t="n">
        <f aca="false">SUM(DT29+DV29)</f>
        <v>5366935.342</v>
      </c>
      <c r="DY29" s="127" t="n">
        <f aca="false">IF(OR(DX29=0,DR29=0),0,DX29/DR29)*100</f>
        <v>94.1567603859649</v>
      </c>
      <c r="DZ29" s="124"/>
      <c r="EA29" s="127" t="n">
        <f aca="false">IF(OR(DZ29=0,DZ$86=0),0,DZ29/DZ$86)*100</f>
        <v>0</v>
      </c>
      <c r="EB29" s="115" t="n">
        <f aca="false">SUM([8]fdtt!$D$1693)</f>
        <v>16720000</v>
      </c>
      <c r="EC29" s="126" t="n">
        <f aca="false">SUM(BF29+BN29+BV29+DR29+DZ29)</f>
        <v>17340246.478</v>
      </c>
      <c r="ED29" s="125" t="n">
        <f aca="false">IF(OR(EC29=0,EC$86=0),0,EC29/EC$86)*100</f>
        <v>0.101926926039264</v>
      </c>
      <c r="EE29" s="113" t="n">
        <f aca="false">SUM([9]fdtt!$H$1239)</f>
        <v>0</v>
      </c>
      <c r="EF29" s="130" t="n">
        <f aca="false">SUM(EC29-EE29)</f>
        <v>17340246.478</v>
      </c>
      <c r="EG29" s="124" t="n">
        <f aca="false">SUM(BH29+BP29+BX29+DT29)</f>
        <v>13087910.277</v>
      </c>
      <c r="EH29" s="125" t="n">
        <f aca="false">IF(OR(EG29=0,EC29=0),0,EG29/EC29)*100</f>
        <v>75.4770717567651</v>
      </c>
      <c r="EI29" s="126" t="n">
        <f aca="false">SUM(BJ29+BR29+BZ29+DV29)</f>
        <v>3021161.988</v>
      </c>
      <c r="EJ29" s="128" t="n">
        <f aca="false">IF(OR(EI29=0,EC29=0),0,EI29/EC29)*100</f>
        <v>17.4228318601643</v>
      </c>
      <c r="EK29" s="126" t="n">
        <f aca="false">SUM(EG29+EI29)</f>
        <v>16109072.265</v>
      </c>
      <c r="EL29" s="131" t="n">
        <f aca="false">IF(OR(EK29=0,EC29=0),0,EK29/EC29)*100</f>
        <v>92.8999036169294</v>
      </c>
      <c r="EM29" s="121" t="n">
        <f aca="false">SUM(ing!U10)</f>
        <v>13548983.748</v>
      </c>
      <c r="EN29" s="124" t="n">
        <f aca="false">SUM(EM29-EG29)</f>
        <v>461073.470999999</v>
      </c>
      <c r="EO29" s="130" t="n">
        <f aca="false">SUM(EM29-EK29)</f>
        <v>-2560088.517</v>
      </c>
      <c r="EP29" s="122"/>
    </row>
    <row r="30" customFormat="false" ht="12.75" hidden="false" customHeight="false" outlineLevel="0" collapsed="false">
      <c r="A30" s="143" t="s">
        <v>25</v>
      </c>
      <c r="B30" s="115" t="n">
        <f aca="false">SUM([8]ffds!$F$9)</f>
        <v>83300</v>
      </c>
      <c r="C30" s="125" t="n">
        <f aca="false">IF(OR(B30=0,B$86=0),0,B30/B$86)*100</f>
        <v>0.0113993514602571</v>
      </c>
      <c r="D30" s="113" t="n">
        <f aca="false">SUM([8]ffds!$J$9)</f>
        <v>15153.75</v>
      </c>
      <c r="E30" s="125" t="n">
        <f aca="false">IF(OR(D30=0,B30=0),0,D30/B30)*100</f>
        <v>18.1917767106843</v>
      </c>
      <c r="F30" s="113" t="n">
        <f aca="false">SUM(H30-D30)</f>
        <v>51000</v>
      </c>
      <c r="G30" s="125" t="n">
        <f aca="false">IF(OR(F30=0,B30=0),0,F30/B30)*100</f>
        <v>61.2244897959184</v>
      </c>
      <c r="H30" s="113" t="n">
        <f aca="false">SUM([8]ffds!$N$9)</f>
        <v>66153.75</v>
      </c>
      <c r="I30" s="127" t="n">
        <f aca="false">IF(OR(H30=0,B30=0),0,H30/B30)*100</f>
        <v>79.4162665066026</v>
      </c>
      <c r="J30" s="115" t="n">
        <f aca="false">SUM([8]ffds!$F$43)</f>
        <v>7505682.596</v>
      </c>
      <c r="K30" s="125" t="n">
        <f aca="false">IF(OR(J30=0,J$86=0),0,J30/J$86)*100</f>
        <v>1.36550087238208</v>
      </c>
      <c r="L30" s="113" t="n">
        <f aca="false">SUM([8]ffds!$J$43)</f>
        <v>5530769.884</v>
      </c>
      <c r="M30" s="125" t="n">
        <f aca="false">IF(OR(L30=0,J30=0),0,L30/J30)*100</f>
        <v>73.6877667455257</v>
      </c>
      <c r="N30" s="113" t="n">
        <f aca="false">SUM(P30-L30)</f>
        <v>1860278.36</v>
      </c>
      <c r="O30" s="125" t="n">
        <f aca="false">IF(OR(N30=0,J30=0),0,N30/J30)*100</f>
        <v>24.7849324322801</v>
      </c>
      <c r="P30" s="113" t="n">
        <f aca="false">SUM([8]ffds!$N$43)</f>
        <v>7391048.244</v>
      </c>
      <c r="Q30" s="127" t="n">
        <f aca="false">IF(OR(P30=0,J30=0),0,P30/J30)*100</f>
        <v>98.4726991778058</v>
      </c>
      <c r="R30" s="115" t="n">
        <f aca="false">SUM([8]ffds!$F$77)</f>
        <v>0</v>
      </c>
      <c r="S30" s="125" t="n">
        <f aca="false">IF(OR(R30=0,R$86=0),0,R30/R$86)*100</f>
        <v>0</v>
      </c>
      <c r="T30" s="113" t="n">
        <f aca="false">SUM([8]ffds!$J$77)</f>
        <v>0</v>
      </c>
      <c r="U30" s="125" t="n">
        <f aca="false">IF(OR(T30=0,R30=0),0,T30/R30)*100</f>
        <v>0</v>
      </c>
      <c r="V30" s="113" t="n">
        <f aca="false">SUM(X30-T30)</f>
        <v>0</v>
      </c>
      <c r="W30" s="125" t="n">
        <f aca="false">IF(OR(V30=0,R30=0),0,V30/R30)*100</f>
        <v>0</v>
      </c>
      <c r="X30" s="113" t="n">
        <f aca="false">SUM([8]ffds!$N$77)</f>
        <v>0</v>
      </c>
      <c r="Y30" s="127" t="n">
        <f aca="false">IF(OR(X30=0,R30=0),0,X30/R30)*100</f>
        <v>0</v>
      </c>
      <c r="Z30" s="124" t="n">
        <f aca="false">SUM(B30+J30+R30)</f>
        <v>7588982.596</v>
      </c>
      <c r="AA30" s="128" t="n">
        <f aca="false">IF(OR(Z30=0,Z$86=0),0,Z30/Z$86)*100</f>
        <v>0.508987213265513</v>
      </c>
      <c r="AB30" s="126" t="n">
        <f aca="false">SUM(D30+L30+T30)</f>
        <v>5545923.634</v>
      </c>
      <c r="AC30" s="128" t="n">
        <f aca="false">IF(OR(AB30=0,Z30=0),0,AB30/Z30)*100</f>
        <v>73.0786184293418</v>
      </c>
      <c r="AD30" s="126" t="n">
        <f aca="false">SUM(F30+N30+V30)</f>
        <v>1911278.36</v>
      </c>
      <c r="AE30" s="128" t="n">
        <f aca="false">IF(OR(AD30=0,Z30=0),0,AD30/Z30)*100</f>
        <v>25.1849089890837</v>
      </c>
      <c r="AF30" s="126" t="n">
        <f aca="false">SUM(AB30+AD30)</f>
        <v>7457201.994</v>
      </c>
      <c r="AG30" s="127" t="n">
        <f aca="false">IF(OR(AF30=0,Z30=0),0,AF30/Z30)*100</f>
        <v>98.2635274184256</v>
      </c>
      <c r="AH30" s="115" t="n">
        <f aca="false">SUM([8]ffds!$F$100)</f>
        <v>977262</v>
      </c>
      <c r="AI30" s="125" t="n">
        <f aca="false">IF(OR(AH30=0,AH$86=0),0,AH30/AH$86)*100</f>
        <v>0.0719912913063323</v>
      </c>
      <c r="AJ30" s="113" t="n">
        <f aca="false">SUM([8]ffds!$J$100)</f>
        <v>977262</v>
      </c>
      <c r="AK30" s="125" t="n">
        <f aca="false">IF(OR(AJ30=0,AH30=0),0,AJ30/AH30)*100</f>
        <v>100</v>
      </c>
      <c r="AL30" s="113" t="n">
        <f aca="false">SUM(AN30-AJ30)</f>
        <v>0</v>
      </c>
      <c r="AM30" s="125" t="n">
        <f aca="false">IF(OR(AL30=0,AH30=0),0,AL30/AH30)*100</f>
        <v>0</v>
      </c>
      <c r="AN30" s="113" t="n">
        <f aca="false">SUM([8]ffds!$N$100)</f>
        <v>977262</v>
      </c>
      <c r="AO30" s="127" t="n">
        <f aca="false">IF(OR(AN30=0,AH30=0),0,AN30/AH30)*100</f>
        <v>100</v>
      </c>
      <c r="AP30" s="115" t="n">
        <f aca="false">SUM([8]ffds!$F$175)</f>
        <v>0</v>
      </c>
      <c r="AQ30" s="125" t="n">
        <f aca="false">IF(OR(AP30=0,AP$86=0),0,AP30/AP$86)*100</f>
        <v>0</v>
      </c>
      <c r="AR30" s="113" t="n">
        <f aca="false">SUM([8]ffds!$J$175)</f>
        <v>0</v>
      </c>
      <c r="AS30" s="125" t="n">
        <f aca="false">IF(OR(AR30=0,AP30=0),0,AR30/AP30)*100</f>
        <v>0</v>
      </c>
      <c r="AT30" s="113" t="n">
        <f aca="false">SUM(AV30-AR30)</f>
        <v>0</v>
      </c>
      <c r="AU30" s="125" t="n">
        <f aca="false">IF(OR(AT30=0,AP30=0),0,AT30/AP30)*100</f>
        <v>0</v>
      </c>
      <c r="AV30" s="113" t="n">
        <f aca="false">SUM([8]ffds!$N$175)</f>
        <v>0</v>
      </c>
      <c r="AW30" s="127" t="n">
        <f aca="false">IF(OR(AV30=0,AP30=0),0,AV30/AP30)*100</f>
        <v>0</v>
      </c>
      <c r="AX30" s="115" t="n">
        <f aca="false">SUM([8]ffds!$F$176)</f>
        <v>1940755.394</v>
      </c>
      <c r="AY30" s="125" t="n">
        <f aca="false">IF(OR(AX30=0,AX$86=0),0,AX30/AX$86)*100</f>
        <v>3.73999377575614</v>
      </c>
      <c r="AZ30" s="113" t="n">
        <f aca="false">SUM([8]ffds!$J$176)</f>
        <v>1889874.33</v>
      </c>
      <c r="BA30" s="125" t="n">
        <f aca="false">IF(OR(AZ30=0,AX30=0),0,AZ30/AX30)*100</f>
        <v>97.378285581104</v>
      </c>
      <c r="BB30" s="113" t="n">
        <f aca="false">SUM(BD30-AZ30)</f>
        <v>49797.5399999996</v>
      </c>
      <c r="BC30" s="125" t="n">
        <f aca="false">IF(OR(BB30=0,AX30=0),0,BB30/AX30)*100</f>
        <v>2.56588440531726</v>
      </c>
      <c r="BD30" s="113" t="n">
        <f aca="false">SUM([8]ffds!$N$176)</f>
        <v>1939671.87</v>
      </c>
      <c r="BE30" s="127" t="n">
        <f aca="false">IF(OR(BD30=0,AX30=0),0,BD30/AX30)*100</f>
        <v>99.9441699864213</v>
      </c>
      <c r="BF30" s="124" t="n">
        <f aca="false">SUM(Z30+AH30+AP30+AX30)</f>
        <v>10506999.99</v>
      </c>
      <c r="BG30" s="128" t="n">
        <f aca="false">IF(OR(BF30=0,BF$86=0),0,BF30/BF$86)*100</f>
        <v>0.313321344600393</v>
      </c>
      <c r="BH30" s="126" t="n">
        <f aca="false">SUM(AB30+AJ30+AR30+AZ30)</f>
        <v>8413059.964</v>
      </c>
      <c r="BI30" s="128" t="n">
        <f aca="false">IF(OR(BH30=0,BF30=0),0,BH30/BF30)*100</f>
        <v>80.0710000191025</v>
      </c>
      <c r="BJ30" s="126" t="n">
        <f aca="false">SUM(AD30+AL30+AT30+BB30)</f>
        <v>1961075.9</v>
      </c>
      <c r="BK30" s="128" t="n">
        <f aca="false">IF(OR(BJ30=0,BF30=0),0,BJ30/BF30)*100</f>
        <v>18.6644703708618</v>
      </c>
      <c r="BL30" s="126" t="n">
        <f aca="false">SUM(BH30+BJ30)</f>
        <v>10374135.864</v>
      </c>
      <c r="BM30" s="127" t="n">
        <f aca="false">IF(OR(BL30=0,BF30=0),0,BL30/BF30)*100</f>
        <v>98.7354703899643</v>
      </c>
      <c r="BN30" s="145"/>
      <c r="BO30" s="125" t="n">
        <f aca="false">IF(OR(BN30=0,BN$86=0),0,BN30/BN$86)*100</f>
        <v>0</v>
      </c>
      <c r="BP30" s="113"/>
      <c r="BQ30" s="125" t="n">
        <f aca="false">IF(OR(BP30=0,BN30=0),0,BP30/BN30)*100</f>
        <v>0</v>
      </c>
      <c r="BR30" s="113" t="n">
        <f aca="false">SUM(BT30-BP30)</f>
        <v>0</v>
      </c>
      <c r="BS30" s="125" t="n">
        <f aca="false">IF(OR(BR30=0,BN30=0),0,BR30/BN30)*100</f>
        <v>0</v>
      </c>
      <c r="BT30" s="113"/>
      <c r="BU30" s="127" t="n">
        <f aca="false">IF(OR(BT30=0,BN30=0),0,BT30/BN30)*100</f>
        <v>0</v>
      </c>
      <c r="BV30" s="115"/>
      <c r="BW30" s="125" t="n">
        <f aca="false">IF(OR(BV30=0,BV$86=0),0,BV30/BV$86)*100</f>
        <v>0</v>
      </c>
      <c r="BX30" s="113"/>
      <c r="BY30" s="125" t="n">
        <f aca="false">IF(OR(BX30=0,BV30=0),0,BX30/BV30)*100</f>
        <v>0</v>
      </c>
      <c r="BZ30" s="113" t="n">
        <f aca="false">SUM(CB30-BX30)</f>
        <v>0</v>
      </c>
      <c r="CA30" s="125" t="n">
        <f aca="false">IF(OR(BZ30=0,BV30=0),0,BZ30/BV30)*100</f>
        <v>0</v>
      </c>
      <c r="CB30" s="113"/>
      <c r="CC30" s="127" t="n">
        <f aca="false">IF(OR(CB30=0,BV30=0),0,CB30/BV30)*100</f>
        <v>0</v>
      </c>
      <c r="CD30" s="115"/>
      <c r="CE30" s="125" t="n">
        <f aca="false">IF(OR(CD30=0,CD$86=0),0,CD30/CD$86)*100</f>
        <v>0</v>
      </c>
      <c r="CF30" s="113"/>
      <c r="CG30" s="125" t="n">
        <f aca="false">IF(OR(CF30=0,CD30=0),0,CF30/CD30)*100</f>
        <v>0</v>
      </c>
      <c r="CH30" s="113" t="n">
        <f aca="false">SUM(CJ30-CF30)</f>
        <v>0</v>
      </c>
      <c r="CI30" s="125" t="n">
        <f aca="false">IF(OR(CH30=0,CD30=0),0,CH30/CD30)*100</f>
        <v>0</v>
      </c>
      <c r="CJ30" s="113"/>
      <c r="CK30" s="127" t="n">
        <f aca="false">IF(OR(CJ30=0,CD30=0),0,CJ30/CD30)*100</f>
        <v>0</v>
      </c>
      <c r="CL30" s="115" t="n">
        <f aca="false">SUM([8]ffds!$F$269)</f>
        <v>1117178754.66</v>
      </c>
      <c r="CM30" s="125" t="n">
        <f aca="false">IF(OR(CL30=0,CL$86=0),0,CL30/CL$86)*100</f>
        <v>15.2374949108302</v>
      </c>
      <c r="CN30" s="113" t="n">
        <f aca="false">SUM([8]ffds!$J$269)</f>
        <v>802394015.121</v>
      </c>
      <c r="CO30" s="125" t="n">
        <f aca="false">IF(OR(CN30=0,CL30=0),0,CN30/CL30)*100</f>
        <v>71.8232433058754</v>
      </c>
      <c r="CP30" s="113" t="n">
        <f aca="false">SUM(CR30-CN30)</f>
        <v>224471189.654</v>
      </c>
      <c r="CQ30" s="125" t="n">
        <f aca="false">IF(OR(CP30=0,CL30=0),0,CP30/CL30)*100</f>
        <v>20.0926833523893</v>
      </c>
      <c r="CR30" s="113" t="n">
        <f aca="false">SUM([8]ffds!$N$269)</f>
        <v>1026865204.775</v>
      </c>
      <c r="CS30" s="127" t="n">
        <f aca="false">IF(OR(CR30=0,CL30=0),0,CR30/CL30)*100</f>
        <v>91.9159266582647</v>
      </c>
      <c r="CT30" s="115" t="n">
        <f aca="false">SUM([8]ffds!$F$1170)</f>
        <v>4482540.269</v>
      </c>
      <c r="CU30" s="125" t="n">
        <f aca="false">IF(OR(CT30=0,CT$86=0),0,CT30/CT$86)*100</f>
        <v>0.139076763057292</v>
      </c>
      <c r="CV30" s="113" t="n">
        <f aca="false">SUM([8]ffds!$J$1170)</f>
        <v>3092900.75</v>
      </c>
      <c r="CW30" s="125" t="n">
        <f aca="false">IF(OR(CV30=0,CT30=0),0,CV30/CT30)*100</f>
        <v>68.9988391490789</v>
      </c>
      <c r="CX30" s="113" t="n">
        <f aca="false">SUM(CZ30-CV30)</f>
        <v>658046.574</v>
      </c>
      <c r="CY30" s="125" t="n">
        <f aca="false">IF(OR(CX30=0,CT30=0),0,CX30/CT30)*100</f>
        <v>14.6802155588175</v>
      </c>
      <c r="CZ30" s="113" t="n">
        <f aca="false">SUM([8]ffds!$N$1170)</f>
        <v>3750947.324</v>
      </c>
      <c r="DA30" s="127" t="n">
        <f aca="false">IF(OR(CZ30=0,CT30=0),0,CZ30/CT30)*100</f>
        <v>83.6790547078965</v>
      </c>
      <c r="DB30" s="115" t="n">
        <f aca="false">SUM([8]ffds!$F$1332)</f>
        <v>2281.808</v>
      </c>
      <c r="DC30" s="125" t="n">
        <f aca="false">IF(OR(DB30=0,DB$86=0),0,DB30/DB$86)*100</f>
        <v>0.000278637716571068</v>
      </c>
      <c r="DD30" s="113" t="n">
        <f aca="false">SUM([8]ffds!$J$1332)</f>
        <v>2281.808</v>
      </c>
      <c r="DE30" s="125" t="n">
        <f aca="false">IF(OR(DD30=0,DB30=0),0,DD30/DB30)*100</f>
        <v>100</v>
      </c>
      <c r="DF30" s="113" t="n">
        <f aca="false">SUM(DH30-DD30)</f>
        <v>0</v>
      </c>
      <c r="DG30" s="125" t="n">
        <f aca="false">IF(OR(DF30=0,DB30=0),0,DF30/DB30)*100</f>
        <v>0</v>
      </c>
      <c r="DH30" s="113" t="n">
        <f aca="false">SUM([8]ffds!$N$1332)</f>
        <v>2281.808</v>
      </c>
      <c r="DI30" s="127" t="n">
        <f aca="false">IF(OR(DH30=0,DB30=0),0,DH30/DB30)*100</f>
        <v>100</v>
      </c>
      <c r="DJ30" s="115" t="n">
        <f aca="false">SUM([8]ffds!$F$1334)</f>
        <v>264811553.131</v>
      </c>
      <c r="DK30" s="125" t="n">
        <f aca="false">IF(OR(DJ30=0,DJ$86=0),0,DJ30/DJ$86)*100</f>
        <v>19.8727783894493</v>
      </c>
      <c r="DL30" s="113" t="n">
        <f aca="false">SUM([8]ffds!$J$1334)</f>
        <v>132572778.709</v>
      </c>
      <c r="DM30" s="125" t="n">
        <f aca="false">IF(OR(DL30=0,DJ30=0),0,DL30/DJ30)*100</f>
        <v>50.0630645232527</v>
      </c>
      <c r="DN30" s="113" t="n">
        <f aca="false">SUM(DP30-DL30)</f>
        <v>132117852.32</v>
      </c>
      <c r="DO30" s="125" t="n">
        <f aca="false">IF(OR(DN30=0,DJ30=0),0,DN30/DJ30)*100</f>
        <v>49.8912720226532</v>
      </c>
      <c r="DP30" s="113" t="n">
        <f aca="false">SUM([8]ffds!$N$1334)</f>
        <v>264690631.029</v>
      </c>
      <c r="DQ30" s="127" t="n">
        <f aca="false">IF(OR(DP30=0,DJ30=0),0,DP30/DJ30)*100</f>
        <v>99.9543365459059</v>
      </c>
      <c r="DR30" s="124" t="n">
        <f aca="false">SUM(CL30+CT30+DB30+DJ30)</f>
        <v>1386475129.868</v>
      </c>
      <c r="DS30" s="128" t="n">
        <f aca="false">IF(OR(DR30=0,DR$86=0),0,DR30/DR$86)*100</f>
        <v>10.9117197678466</v>
      </c>
      <c r="DT30" s="126" t="n">
        <f aca="false">SUM(CN30+CV30+DD30+DL30)</f>
        <v>938061976.388</v>
      </c>
      <c r="DU30" s="125" t="n">
        <f aca="false">IF(OR(DT30=0,DR30=0),0,DT30/DR30)*100</f>
        <v>67.6580456569249</v>
      </c>
      <c r="DV30" s="126" t="n">
        <f aca="false">SUM(CP30+CX30+DF30+DN30)</f>
        <v>357247088.548</v>
      </c>
      <c r="DW30" s="128" t="n">
        <f aca="false">IF(OR(DV30=0,DR30=0),0,DV30/DR30)*100</f>
        <v>25.7665702652749</v>
      </c>
      <c r="DX30" s="126" t="n">
        <f aca="false">SUM(DT30+DV30)</f>
        <v>1295309064.936</v>
      </c>
      <c r="DY30" s="127" t="n">
        <f aca="false">IF(OR(DX30=0,DR30=0),0,DX30/DR30)*100</f>
        <v>93.4246159221998</v>
      </c>
      <c r="DZ30" s="124"/>
      <c r="EA30" s="127" t="n">
        <f aca="false">IF(OR(DZ30=0,DZ$86=0),0,DZ30/DZ$86)*100</f>
        <v>0</v>
      </c>
      <c r="EB30" s="115" t="n">
        <f aca="false">SUM([8]ffds!$D$1693)</f>
        <v>1478367352.99</v>
      </c>
      <c r="EC30" s="126" t="n">
        <f aca="false">SUM(BF30+BN30+BV30+DR30+DZ30)</f>
        <v>1396982129.858</v>
      </c>
      <c r="ED30" s="125" t="n">
        <f aca="false">IF(OR(EC30=0,EC$86=0),0,EC30/EC$86)*100</f>
        <v>8.21153807755061</v>
      </c>
      <c r="EE30" s="126" t="n">
        <f aca="false">SUM([9]ffds!$H$1239)</f>
        <v>0</v>
      </c>
      <c r="EF30" s="130" t="n">
        <f aca="false">SUM(EC30-EE30)</f>
        <v>1396982129.858</v>
      </c>
      <c r="EG30" s="124" t="n">
        <f aca="false">SUM(BH30+BP30+BX30+DT30)</f>
        <v>946475036.352</v>
      </c>
      <c r="EH30" s="125" t="n">
        <f aca="false">IF(OR(EG30=0,EC30=0),0,EG30/EC30)*100</f>
        <v>67.7514061291684</v>
      </c>
      <c r="EI30" s="126" t="n">
        <f aca="false">SUM(BJ30+BR30+BZ30+DV30)</f>
        <v>359208164.448</v>
      </c>
      <c r="EJ30" s="128" t="n">
        <f aca="false">IF(OR(EI30=0,EC30=0),0,EI30/EC30)*100</f>
        <v>25.713153860065</v>
      </c>
      <c r="EK30" s="126" t="n">
        <f aca="false">SUM(EG30+EI30)</f>
        <v>1305683200.8</v>
      </c>
      <c r="EL30" s="131" t="n">
        <f aca="false">IF(OR(EK30=0,EC30=0),0,EK30/EC30)*100</f>
        <v>93.4645599892333</v>
      </c>
      <c r="EM30" s="121" t="n">
        <f aca="false">SUM(ing!U11)</f>
        <v>1224246286.104</v>
      </c>
      <c r="EN30" s="124" t="n">
        <f aca="false">SUM(EM30-EG30)</f>
        <v>277771249.752</v>
      </c>
      <c r="EO30" s="130" t="n">
        <f aca="false">SUM(EM30-EK30)</f>
        <v>-81436914.6959996</v>
      </c>
      <c r="EP30" s="122"/>
    </row>
    <row r="31" customFormat="false" ht="25.5" hidden="false" customHeight="false" outlineLevel="0" collapsed="false">
      <c r="A31" s="143" t="s">
        <v>26</v>
      </c>
      <c r="B31" s="115" t="n">
        <f aca="false">SUM([8]fopae!$F$9)</f>
        <v>0</v>
      </c>
      <c r="C31" s="125" t="n">
        <f aca="false">IF(OR(B31=0,B$86=0),0,B31/B$86)*100</f>
        <v>0</v>
      </c>
      <c r="D31" s="113" t="n">
        <f aca="false">SUM([8]fopae!$J$9)</f>
        <v>0</v>
      </c>
      <c r="E31" s="125" t="n">
        <f aca="false">IF(OR(D31=0,B31=0),0,D31/B31)*100</f>
        <v>0</v>
      </c>
      <c r="F31" s="113" t="n">
        <f aca="false">SUM(H31-D31)</f>
        <v>0</v>
      </c>
      <c r="G31" s="125" t="n">
        <f aca="false">IF(OR(F31=0,B31=0),0,F31/B31)*100</f>
        <v>0</v>
      </c>
      <c r="H31" s="113" t="n">
        <f aca="false">SUM([8]fopae!$N$9)</f>
        <v>0</v>
      </c>
      <c r="I31" s="127" t="n">
        <f aca="false">IF(OR(H31=0,B31=0),0,H31/B31)*100</f>
        <v>0</v>
      </c>
      <c r="J31" s="115" t="n">
        <f aca="false">SUM([8]fopae!$F$43)</f>
        <v>833506.904</v>
      </c>
      <c r="K31" s="125" t="n">
        <f aca="false">IF(OR(J31=0,J$86=0),0,J31/J$86)*100</f>
        <v>0.151639026829491</v>
      </c>
      <c r="L31" s="113" t="n">
        <f aca="false">SUM([8]fopae!$J$43)</f>
        <v>454982.669</v>
      </c>
      <c r="M31" s="125" t="n">
        <f aca="false">IF(OR(L31=0,J31=0),0,L31/J31)*100</f>
        <v>54.5865507311983</v>
      </c>
      <c r="N31" s="113" t="n">
        <f aca="false">SUM(P31-L31)</f>
        <v>188474.288</v>
      </c>
      <c r="O31" s="125" t="n">
        <f aca="false">IF(OR(N31=0,J31=0),0,N31/J31)*100</f>
        <v>22.6122047814495</v>
      </c>
      <c r="P31" s="113" t="n">
        <f aca="false">SUM([8]fopae!$N$43)</f>
        <v>643456.957</v>
      </c>
      <c r="Q31" s="127" t="n">
        <f aca="false">IF(OR(P31=0,J31=0),0,P31/J31)*100</f>
        <v>77.1987555126478</v>
      </c>
      <c r="R31" s="115" t="n">
        <f aca="false">SUM([8]fopae!$F$77)</f>
        <v>0</v>
      </c>
      <c r="S31" s="125" t="n">
        <f aca="false">IF(OR(R31=0,R$86=0),0,R31/R$86)*100</f>
        <v>0</v>
      </c>
      <c r="T31" s="113" t="n">
        <f aca="false">SUM([8]fopae!$J$77)</f>
        <v>0</v>
      </c>
      <c r="U31" s="125" t="n">
        <f aca="false">IF(OR(T31=0,R31=0),0,T31/R31)*100</f>
        <v>0</v>
      </c>
      <c r="V31" s="113" t="n">
        <f aca="false">SUM(X31-T31)</f>
        <v>0</v>
      </c>
      <c r="W31" s="125" t="n">
        <f aca="false">IF(OR(V31=0,R31=0),0,V31/R31)*100</f>
        <v>0</v>
      </c>
      <c r="X31" s="113" t="n">
        <f aca="false">SUM([8]fopae!$N$77)</f>
        <v>0</v>
      </c>
      <c r="Y31" s="127" t="n">
        <f aca="false">IF(OR(X31=0,R31=0),0,X31/R31)*100</f>
        <v>0</v>
      </c>
      <c r="Z31" s="124" t="n">
        <f aca="false">SUM(B31+J31+R31)</f>
        <v>833506.904</v>
      </c>
      <c r="AA31" s="128" t="n">
        <f aca="false">IF(OR(Z31=0,Z$86=0),0,Z31/Z$86)*100</f>
        <v>0.0559026655994885</v>
      </c>
      <c r="AB31" s="126" t="n">
        <f aca="false">SUM(D31+L31+T31)</f>
        <v>454982.669</v>
      </c>
      <c r="AC31" s="128" t="n">
        <f aca="false">IF(OR(AB31=0,Z31=0),0,AB31/Z31)*100</f>
        <v>54.5865507311983</v>
      </c>
      <c r="AD31" s="126" t="n">
        <f aca="false">SUM(F31+N31+V31)</f>
        <v>188474.288</v>
      </c>
      <c r="AE31" s="128" t="n">
        <f aca="false">IF(OR(AD31=0,Z31=0),0,AD31/Z31)*100</f>
        <v>22.6122047814495</v>
      </c>
      <c r="AF31" s="126" t="n">
        <f aca="false">SUM(AB31+AD31)</f>
        <v>643456.957</v>
      </c>
      <c r="AG31" s="127" t="n">
        <f aca="false">IF(OR(AF31=0,Z31=0),0,AF31/Z31)*100</f>
        <v>77.1987555126478</v>
      </c>
      <c r="AH31" s="115"/>
      <c r="AI31" s="125" t="n">
        <f aca="false">IF(OR(AH31=0,AH$86=0),0,AH31/AH$86)*100</f>
        <v>0</v>
      </c>
      <c r="AJ31" s="113"/>
      <c r="AK31" s="125" t="n">
        <f aca="false">IF(OR(AJ31=0,AH31=0),0,AJ31/AH31)*100</f>
        <v>0</v>
      </c>
      <c r="AL31" s="113" t="n">
        <f aca="false">SUM(AN31-AJ31)</f>
        <v>0</v>
      </c>
      <c r="AM31" s="125" t="n">
        <f aca="false">IF(OR(AL31=0,AH31=0),0,AL31/AH31)*100</f>
        <v>0</v>
      </c>
      <c r="AN31" s="113"/>
      <c r="AO31" s="127" t="n">
        <f aca="false">IF(OR(AN31=0,AH31=0),0,AN31/AH31)*100</f>
        <v>0</v>
      </c>
      <c r="AP31" s="115" t="n">
        <f aca="false">SUM([8]fopae!$F$175)</f>
        <v>0</v>
      </c>
      <c r="AQ31" s="125" t="n">
        <f aca="false">IF(OR(AP31=0,AP$86=0),0,AP31/AP$86)*100</f>
        <v>0</v>
      </c>
      <c r="AR31" s="113" t="n">
        <f aca="false">SUM([8]fopae!$J$175)</f>
        <v>0</v>
      </c>
      <c r="AS31" s="125" t="n">
        <f aca="false">IF(OR(AR31=0,AP31=0),0,AR31/AP31)*100</f>
        <v>0</v>
      </c>
      <c r="AT31" s="113" t="n">
        <f aca="false">SUM(AV31-AR31)</f>
        <v>0</v>
      </c>
      <c r="AU31" s="125" t="n">
        <f aca="false">IF(OR(AT31=0,AP31=0),0,AT31/AP31)*100</f>
        <v>0</v>
      </c>
      <c r="AV31" s="113" t="n">
        <f aca="false">SUM([8]fopae!$N$175)</f>
        <v>0</v>
      </c>
      <c r="AW31" s="127" t="n">
        <f aca="false">IF(OR(AV31=0,AP31=0),0,AV31/AP31)*100</f>
        <v>0</v>
      </c>
      <c r="AX31" s="115" t="n">
        <f aca="false">SUM([8]fopae!$F$176)</f>
        <v>95494.096</v>
      </c>
      <c r="AY31" s="125" t="n">
        <f aca="false">IF(OR(AX31=0,AX$86=0),0,AX31/AX$86)*100</f>
        <v>0.184024903790354</v>
      </c>
      <c r="AZ31" s="113" t="n">
        <f aca="false">SUM([8]fopae!$J$176)</f>
        <v>95487.881</v>
      </c>
      <c r="BA31" s="125" t="n">
        <f aca="false">IF(OR(AZ31=0,AX31=0),0,AZ31/AX31)*100</f>
        <v>99.9934917442435</v>
      </c>
      <c r="BB31" s="113" t="n">
        <f aca="false">SUM(BD31-AZ31)</f>
        <v>0</v>
      </c>
      <c r="BC31" s="125" t="n">
        <f aca="false">IF(OR(BB31=0,AX31=0),0,BB31/AX31)*100</f>
        <v>0</v>
      </c>
      <c r="BD31" s="113" t="n">
        <f aca="false">SUM([8]fopae!$N$176)</f>
        <v>95487.881</v>
      </c>
      <c r="BE31" s="127" t="n">
        <f aca="false">IF(OR(BD31=0,AX31=0),0,BD31/AX31)*100</f>
        <v>99.9934917442435</v>
      </c>
      <c r="BF31" s="124" t="n">
        <f aca="false">SUM(Z31+AH31+AP31+AX31)</f>
        <v>929001</v>
      </c>
      <c r="BG31" s="128" t="n">
        <f aca="false">IF(OR(BF31=0,BF$86=0),0,BF31/BF$86)*100</f>
        <v>0.0277030401382069</v>
      </c>
      <c r="BH31" s="126" t="n">
        <f aca="false">SUM(AB31+AJ31+AR31+AZ31)</f>
        <v>550470.55</v>
      </c>
      <c r="BI31" s="128" t="n">
        <f aca="false">IF(OR(BH31=0,BF31=0),0,BH31/BF31)*100</f>
        <v>59.2540320193412</v>
      </c>
      <c r="BJ31" s="126" t="n">
        <f aca="false">SUM(AD31+AL31+AT31+BB31)</f>
        <v>188474.288</v>
      </c>
      <c r="BK31" s="128" t="n">
        <f aca="false">IF(OR(BJ31=0,BF31=0),0,BJ31/BF31)*100</f>
        <v>20.2878455459144</v>
      </c>
      <c r="BL31" s="126" t="n">
        <f aca="false">SUM(BH31+BJ31)</f>
        <v>738944.838</v>
      </c>
      <c r="BM31" s="127" t="n">
        <f aca="false">IF(OR(BL31=0,BF31=0),0,BL31/BF31)*100</f>
        <v>79.5418775652556</v>
      </c>
      <c r="BN31" s="145"/>
      <c r="BO31" s="125" t="n">
        <f aca="false">IF(OR(BN31=0,BN$86=0),0,BN31/BN$86)*100</f>
        <v>0</v>
      </c>
      <c r="BP31" s="113"/>
      <c r="BQ31" s="125" t="n">
        <f aca="false">IF(OR(BP31=0,BN31=0),0,BP31/BN31)*100</f>
        <v>0</v>
      </c>
      <c r="BR31" s="113" t="n">
        <f aca="false">SUM(BT31-BP31)</f>
        <v>0</v>
      </c>
      <c r="BS31" s="125" t="n">
        <f aca="false">IF(OR(BR31=0,BN31=0),0,BR31/BN31)*100</f>
        <v>0</v>
      </c>
      <c r="BT31" s="113"/>
      <c r="BU31" s="127" t="n">
        <f aca="false">IF(OR(BT31=0,BN31=0),0,BT31/BN31)*100</f>
        <v>0</v>
      </c>
      <c r="BV31" s="115"/>
      <c r="BW31" s="125" t="n">
        <f aca="false">IF(OR(BV31=0,BV$86=0),0,BV31/BV$86)*100</f>
        <v>0</v>
      </c>
      <c r="BX31" s="113"/>
      <c r="BY31" s="125" t="n">
        <f aca="false">IF(OR(BX31=0,BV31=0),0,BX31/BV31)*100</f>
        <v>0</v>
      </c>
      <c r="BZ31" s="113" t="n">
        <f aca="false">SUM(CB31-BX31)</f>
        <v>0</v>
      </c>
      <c r="CA31" s="125" t="n">
        <f aca="false">IF(OR(BZ31=0,BV31=0),0,BZ31/BV31)*100</f>
        <v>0</v>
      </c>
      <c r="CB31" s="113"/>
      <c r="CC31" s="127" t="n">
        <f aca="false">IF(OR(CB31=0,BV31=0),0,CB31/BV31)*100</f>
        <v>0</v>
      </c>
      <c r="CD31" s="115"/>
      <c r="CE31" s="125" t="n">
        <f aca="false">IF(OR(CD31=0,CD$86=0),0,CD31/CD$86)*100</f>
        <v>0</v>
      </c>
      <c r="CF31" s="113"/>
      <c r="CG31" s="125" t="n">
        <f aca="false">IF(OR(CF31=0,CD31=0),0,CF31/CD31)*100</f>
        <v>0</v>
      </c>
      <c r="CH31" s="113" t="n">
        <f aca="false">SUM(CJ31-CF31)</f>
        <v>0</v>
      </c>
      <c r="CI31" s="125" t="n">
        <f aca="false">IF(OR(CH31=0,CD31=0),0,CH31/CD31)*100</f>
        <v>0</v>
      </c>
      <c r="CJ31" s="113"/>
      <c r="CK31" s="127" t="n">
        <f aca="false">IF(OR(CJ31=0,CD31=0),0,CJ31/CD31)*100</f>
        <v>0</v>
      </c>
      <c r="CL31" s="115" t="n">
        <f aca="false">SUM([8]fopae!$F$269)</f>
        <v>27294588</v>
      </c>
      <c r="CM31" s="125" t="n">
        <f aca="false">IF(OR(CL31=0,CL$86=0),0,CL31/CL$86)*100</f>
        <v>0.372278065625927</v>
      </c>
      <c r="CN31" s="113" t="n">
        <f aca="false">SUM([8]fopae!$J$269)</f>
        <v>18039967.65</v>
      </c>
      <c r="CO31" s="125" t="n">
        <f aca="false">IF(OR(CN31=0,CL31=0),0,CN31/CL31)*100</f>
        <v>66.0935700879603</v>
      </c>
      <c r="CP31" s="113" t="n">
        <f aca="false">SUM(CR31-CN31)</f>
        <v>3257766.837</v>
      </c>
      <c r="CQ31" s="125" t="n">
        <f aca="false">IF(OR(CP31=0,CL31=0),0,CP31/CL31)*100</f>
        <v>11.9355779871086</v>
      </c>
      <c r="CR31" s="113" t="n">
        <f aca="false">SUM([8]fopae!$N$269)</f>
        <v>21297734.487</v>
      </c>
      <c r="CS31" s="127" t="n">
        <f aca="false">IF(OR(CR31=0,CL31=0),0,CR31/CL31)*100</f>
        <v>78.029148075069</v>
      </c>
      <c r="CT31" s="115"/>
      <c r="CU31" s="125" t="n">
        <f aca="false">IF(OR(CT31=0,CT$86=0),0,CT31/CT$86)*100</f>
        <v>0</v>
      </c>
      <c r="CV31" s="113"/>
      <c r="CW31" s="125" t="n">
        <f aca="false">IF(OR(CV31=0,CT31=0),0,CV31/CT31)*100</f>
        <v>0</v>
      </c>
      <c r="CX31" s="113" t="n">
        <f aca="false">SUM(CZ31-CV31)</f>
        <v>0</v>
      </c>
      <c r="CY31" s="125" t="n">
        <f aca="false">IF(OR(CX31=0,CT31=0),0,CX31/CT31)*100</f>
        <v>0</v>
      </c>
      <c r="CZ31" s="113"/>
      <c r="DA31" s="127" t="n">
        <f aca="false">IF(OR(CZ31=0,CT31=0),0,CZ31/CT31)*100</f>
        <v>0</v>
      </c>
      <c r="DB31" s="115" t="n">
        <f aca="false">SUM([8]fopae!$F$1332)</f>
        <v>0</v>
      </c>
      <c r="DC31" s="125" t="n">
        <f aca="false">IF(OR(DB31=0,DB$86=0),0,DB31/DB$86)*100</f>
        <v>0</v>
      </c>
      <c r="DD31" s="113" t="n">
        <f aca="false">SUM([8]fopae!$J$1332)</f>
        <v>0</v>
      </c>
      <c r="DE31" s="125" t="n">
        <f aca="false">IF(OR(DD31=0,DB31=0),0,DD31/DB31)*100</f>
        <v>0</v>
      </c>
      <c r="DF31" s="113" t="n">
        <f aca="false">SUM(DH31-DD31)</f>
        <v>0</v>
      </c>
      <c r="DG31" s="125" t="n">
        <f aca="false">IF(OR(DF31=0,DB31=0),0,DF31/DB31)*100</f>
        <v>0</v>
      </c>
      <c r="DH31" s="113" t="n">
        <f aca="false">SUM([8]fopae!$N$1332)</f>
        <v>0</v>
      </c>
      <c r="DI31" s="127" t="n">
        <f aca="false">IF(OR(DH31=0,DB31=0),0,DH31/DB31)*100</f>
        <v>0</v>
      </c>
      <c r="DJ31" s="115" t="n">
        <f aca="false">SUM([8]fopae!$F$1334)</f>
        <v>3127466.317</v>
      </c>
      <c r="DK31" s="125" t="n">
        <f aca="false">IF(OR(DJ31=0,DJ$86=0),0,DJ31/DJ$86)*100</f>
        <v>0.234700655252237</v>
      </c>
      <c r="DL31" s="113" t="n">
        <f aca="false">SUM([8]fopae!$J$1334)</f>
        <v>2826090.351</v>
      </c>
      <c r="DM31" s="125" t="n">
        <f aca="false">IF(OR(DL31=0,DJ31=0),0,DL31/DJ31)*100</f>
        <v>90.3635743617187</v>
      </c>
      <c r="DN31" s="113" t="n">
        <f aca="false">SUM(DP31-DL31)</f>
        <v>260948.284</v>
      </c>
      <c r="DO31" s="125" t="n">
        <f aca="false">IF(OR(DN31=0,DJ31=0),0,DN31/DJ31)*100</f>
        <v>8.34376001370695</v>
      </c>
      <c r="DP31" s="113" t="n">
        <f aca="false">SUM([8]fopae!$N$1334)</f>
        <v>3087038.635</v>
      </c>
      <c r="DQ31" s="127" t="n">
        <f aca="false">IF(OR(DP31=0,DJ31=0),0,DP31/DJ31)*100</f>
        <v>98.7073343754257</v>
      </c>
      <c r="DR31" s="124" t="n">
        <f aca="false">SUM(CL31+CT31+DB31+DJ31)</f>
        <v>30422054.317</v>
      </c>
      <c r="DS31" s="128" t="n">
        <f aca="false">IF(OR(DR31=0,DR$86=0),0,DR31/DR$86)*100</f>
        <v>0.239425089075284</v>
      </c>
      <c r="DT31" s="126" t="n">
        <f aca="false">SUM(CN31+CV31+DD31+DL31)</f>
        <v>20866058.001</v>
      </c>
      <c r="DU31" s="125" t="n">
        <f aca="false">IF(OR(DT31=0,DR31=0),0,DT31/DR31)*100</f>
        <v>68.588589657931</v>
      </c>
      <c r="DV31" s="126" t="n">
        <f aca="false">SUM(CP31+CX31+DF31+DN31)</f>
        <v>3518715.121</v>
      </c>
      <c r="DW31" s="128" t="n">
        <f aca="false">IF(OR(DV31=0,DR31=0),0,DV31/DR31)*100</f>
        <v>11.566329756481</v>
      </c>
      <c r="DX31" s="126" t="n">
        <f aca="false">SUM(DT31+DV31)</f>
        <v>24384773.122</v>
      </c>
      <c r="DY31" s="127" t="n">
        <f aca="false">IF(OR(DX31=0,DR31=0),0,DX31/DR31)*100</f>
        <v>80.154919414412</v>
      </c>
      <c r="DZ31" s="124"/>
      <c r="EA31" s="127" t="n">
        <f aca="false">IF(OR(DZ31=0,DZ$86=0),0,DZ31/DZ$86)*100</f>
        <v>0</v>
      </c>
      <c r="EB31" s="115" t="n">
        <f aca="false">SUM([8]fopae!$D$1693)</f>
        <v>33645634</v>
      </c>
      <c r="EC31" s="126" t="n">
        <f aca="false">SUM(BF31+BN31+BV31+DR31+DZ31)</f>
        <v>31351055.317</v>
      </c>
      <c r="ED31" s="125" t="n">
        <f aca="false">IF(OR(EC31=0,EC$86=0),0,EC31/EC$86)*100</f>
        <v>0.184283233840013</v>
      </c>
      <c r="EE31" s="113" t="n">
        <f aca="false">SUM([9]fopae!$H$1239)</f>
        <v>0</v>
      </c>
      <c r="EF31" s="130" t="n">
        <f aca="false">SUM(EC31-EE31)</f>
        <v>31351055.317</v>
      </c>
      <c r="EG31" s="124" t="n">
        <f aca="false">SUM(BH31+BP31+BX31+DT31)</f>
        <v>21416528.551</v>
      </c>
      <c r="EH31" s="125" t="n">
        <f aca="false">IF(OR(EG31=0,EC31=0),0,EG31/EC31)*100</f>
        <v>68.3119861020658</v>
      </c>
      <c r="EI31" s="126" t="n">
        <f aca="false">SUM(BJ31+BR31+BZ31+DV31)</f>
        <v>3707189.409</v>
      </c>
      <c r="EJ31" s="128" t="n">
        <f aca="false">IF(OR(EI31=0,EC31=0),0,EI31/EC31)*100</f>
        <v>11.8247675286062</v>
      </c>
      <c r="EK31" s="126" t="n">
        <f aca="false">SUM(EG31+EI31)</f>
        <v>25123717.96</v>
      </c>
      <c r="EL31" s="131" t="n">
        <f aca="false">IF(OR(EK31=0,EC31=0),0,EK31/EC31)*100</f>
        <v>80.1367536306721</v>
      </c>
      <c r="EM31" s="121" t="n">
        <f aca="false">SUM(ing!U12)</f>
        <v>22547506.921</v>
      </c>
      <c r="EN31" s="124" t="n">
        <f aca="false">SUM(EM31-EG31)</f>
        <v>1130978.37</v>
      </c>
      <c r="EO31" s="130" t="n">
        <f aca="false">SUM(EM31-EK31)</f>
        <v>-2576211.039</v>
      </c>
      <c r="EP31" s="122"/>
    </row>
    <row r="32" customFormat="false" ht="12.75" hidden="false" customHeight="false" outlineLevel="0" collapsed="false">
      <c r="A32" s="143" t="s">
        <v>27</v>
      </c>
      <c r="B32" s="115" t="n">
        <f aca="false">SUM([8]idu!$F$9)</f>
        <v>21114352.625</v>
      </c>
      <c r="C32" s="125" t="n">
        <f aca="false">IF(OR(B32=0,B$86=0),0,B32/B$86)*100</f>
        <v>2.88943489109455</v>
      </c>
      <c r="D32" s="113" t="n">
        <f aca="false">SUM([8]idu!$J$9)</f>
        <v>20086962.422</v>
      </c>
      <c r="E32" s="125" t="n">
        <f aca="false">IF(OR(D32=0,B32=0),0,D32/B32)*100</f>
        <v>95.1341619549181</v>
      </c>
      <c r="F32" s="113" t="n">
        <f aca="false">SUM(H32-D32)</f>
        <v>45675.1029999964</v>
      </c>
      <c r="G32" s="125" t="n">
        <f aca="false">IF(OR(F32=0,B32=0),0,F32/B32)*100</f>
        <v>0.216322535723476</v>
      </c>
      <c r="H32" s="113" t="n">
        <f aca="false">SUM([8]idu!$N$9)</f>
        <v>20132637.525</v>
      </c>
      <c r="I32" s="127" t="n">
        <f aca="false">IF(OR(H32=0,B32=0),0,H32/B32)*100</f>
        <v>95.3504844906416</v>
      </c>
      <c r="J32" s="115" t="n">
        <f aca="false">SUM([8]idu!$F$43)</f>
        <v>7962791.727</v>
      </c>
      <c r="K32" s="125" t="n">
        <f aca="false">IF(OR(J32=0,J$86=0),0,J32/J$86)*100</f>
        <v>1.44866225166648</v>
      </c>
      <c r="L32" s="113" t="n">
        <f aca="false">SUM([8]idu!$J$43)</f>
        <v>3391947.414</v>
      </c>
      <c r="M32" s="125" t="n">
        <f aca="false">IF(OR(L32=0,J32=0),0,L32/J32)*100</f>
        <v>42.5974649380654</v>
      </c>
      <c r="N32" s="113" t="n">
        <f aca="false">SUM(P32-L32)</f>
        <v>3839090.368</v>
      </c>
      <c r="O32" s="125" t="n">
        <f aca="false">IF(OR(N32=0,J32=0),0,N32/J32)*100</f>
        <v>48.2128693003802</v>
      </c>
      <c r="P32" s="113" t="n">
        <f aca="false">SUM([8]idu!$N$43)</f>
        <v>7231037.782</v>
      </c>
      <c r="Q32" s="127" t="n">
        <f aca="false">IF(OR(P32=0,J32=0),0,P32/J32)*100</f>
        <v>90.8103342384457</v>
      </c>
      <c r="R32" s="115" t="n">
        <f aca="false">SUM([8]idu!$F$77)</f>
        <v>6980763.573</v>
      </c>
      <c r="S32" s="125" t="n">
        <f aca="false">IF(OR(R32=0,R$86=0),0,R32/R$86)*100</f>
        <v>3.31488797991338</v>
      </c>
      <c r="T32" s="113" t="n">
        <f aca="false">SUM([8]idu!$J$77)</f>
        <v>5334869.813</v>
      </c>
      <c r="U32" s="125" t="n">
        <f aca="false">IF(OR(T32=0,R32=0),0,T32/R32)*100</f>
        <v>76.4224394253096</v>
      </c>
      <c r="V32" s="113" t="n">
        <f aca="false">SUM(X32-T32)</f>
        <v>0</v>
      </c>
      <c r="W32" s="125" t="n">
        <f aca="false">IF(OR(V32=0,R32=0),0,V32/R32)*100</f>
        <v>0</v>
      </c>
      <c r="X32" s="113" t="n">
        <f aca="false">SUM([8]idu!$N$77)</f>
        <v>5334869.813</v>
      </c>
      <c r="Y32" s="127" t="n">
        <f aca="false">IF(OR(X32=0,R32=0),0,X32/R32)*100</f>
        <v>76.4224394253096</v>
      </c>
      <c r="Z32" s="124" t="n">
        <f aca="false">SUM(B32+J32+R32)</f>
        <v>36057907.925</v>
      </c>
      <c r="AA32" s="128" t="n">
        <f aca="false">IF(OR(Z32=0,Z$86=0),0,Z32/Z$86)*100</f>
        <v>2.41837609175751</v>
      </c>
      <c r="AB32" s="126" t="n">
        <f aca="false">SUM(D32+L32+T32)</f>
        <v>28813779.649</v>
      </c>
      <c r="AC32" s="128" t="n">
        <f aca="false">IF(OR(AB32=0,Z32=0),0,AB32/Z32)*100</f>
        <v>79.9097377167092</v>
      </c>
      <c r="AD32" s="126" t="n">
        <f aca="false">SUM(F32+N32+V32)</f>
        <v>3884765.47099999</v>
      </c>
      <c r="AE32" s="128" t="n">
        <f aca="false">IF(OR(AD32=0,Z32=0),0,AD32/Z32)*100</f>
        <v>10.7736851485679</v>
      </c>
      <c r="AF32" s="126" t="n">
        <f aca="false">SUM(AB32+AD32)</f>
        <v>32698545.12</v>
      </c>
      <c r="AG32" s="127" t="n">
        <f aca="false">IF(OR(AF32=0,Z32=0),0,AF32/Z32)*100</f>
        <v>90.6834228652771</v>
      </c>
      <c r="AH32" s="115"/>
      <c r="AI32" s="125" t="n">
        <f aca="false">IF(OR(AH32=0,AH$86=0),0,AH32/AH$86)*100</f>
        <v>0</v>
      </c>
      <c r="AJ32" s="113"/>
      <c r="AK32" s="125" t="n">
        <f aca="false">IF(OR(AJ32=0,AH32=0),0,AJ32/AH32)*100</f>
        <v>0</v>
      </c>
      <c r="AL32" s="113" t="n">
        <f aca="false">SUM(AN32-AJ32)</f>
        <v>0</v>
      </c>
      <c r="AM32" s="125" t="n">
        <f aca="false">IF(OR(AL32=0,AH32=0),0,AL32/AH32)*100</f>
        <v>0</v>
      </c>
      <c r="AN32" s="113"/>
      <c r="AO32" s="127" t="n">
        <f aca="false">IF(OR(AN32=0,AH32=0),0,AN32/AH32)*100</f>
        <v>0</v>
      </c>
      <c r="AP32" s="115" t="n">
        <f aca="false">SUM([8]idu!$F$175)</f>
        <v>312376.075</v>
      </c>
      <c r="AQ32" s="125" t="n">
        <f aca="false">IF(OR(AP32=0,AP$86=0),0,AP32/AP$86)*100</f>
        <v>0.295050521024742</v>
      </c>
      <c r="AR32" s="113" t="n">
        <f aca="false">SUM([8]idu!$J$175)</f>
        <v>265938.803</v>
      </c>
      <c r="AS32" s="125" t="n">
        <f aca="false">IF(OR(AR32=0,AP32=0),0,AR32/AP32)*100</f>
        <v>85.1341777695363</v>
      </c>
      <c r="AT32" s="113" t="n">
        <f aca="false">SUM(AV32-AR32)</f>
        <v>0</v>
      </c>
      <c r="AU32" s="125" t="n">
        <f aca="false">IF(OR(AT32=0,AP32=0),0,AT32/AP32)*100</f>
        <v>0</v>
      </c>
      <c r="AV32" s="113" t="n">
        <f aca="false">SUM([8]idu!$N$175)</f>
        <v>265938.803</v>
      </c>
      <c r="AW32" s="127" t="n">
        <f aca="false">IF(OR(AV32=0,AP32=0),0,AV32/AP32)*100</f>
        <v>85.1341777695363</v>
      </c>
      <c r="AX32" s="115" t="n">
        <f aca="false">SUM([8]idu!$F$176)</f>
        <v>5001580.997</v>
      </c>
      <c r="AY32" s="125" t="n">
        <f aca="false">IF(OR(AX32=0,AX$86=0),0,AX32/AX$86)*100</f>
        <v>9.63845410686526</v>
      </c>
      <c r="AZ32" s="113" t="n">
        <f aca="false">SUM([8]idu!$J$176)</f>
        <v>3718309.519</v>
      </c>
      <c r="BA32" s="125" t="n">
        <f aca="false">IF(OR(AZ32=0,AX32=0),0,AZ32/AX32)*100</f>
        <v>74.3426832681562</v>
      </c>
      <c r="BB32" s="113" t="n">
        <f aca="false">SUM(BD32-AZ32)</f>
        <v>399240.082</v>
      </c>
      <c r="BC32" s="125" t="n">
        <f aca="false">IF(OR(BB32=0,AX32=0),0,BB32/AX32)*100</f>
        <v>7.98227764859688</v>
      </c>
      <c r="BD32" s="113" t="n">
        <f aca="false">SUM([8]idu!$N$176)</f>
        <v>4117549.601</v>
      </c>
      <c r="BE32" s="127" t="n">
        <f aca="false">IF(OR(BD32=0,AX32=0),0,BD32/AX32)*100</f>
        <v>82.3249609167531</v>
      </c>
      <c r="BF32" s="124" t="n">
        <f aca="false">SUM(Z32+AH32+AP32+AX32)</f>
        <v>41371864.997</v>
      </c>
      <c r="BG32" s="128" t="n">
        <f aca="false">IF(OR(BF32=0,BF$86=0),0,BF32/BF$86)*100</f>
        <v>1.23371927113574</v>
      </c>
      <c r="BH32" s="126" t="n">
        <f aca="false">SUM(AB32+AJ32+AR32+AZ32)</f>
        <v>32798027.971</v>
      </c>
      <c r="BI32" s="128" t="n">
        <f aca="false">IF(OR(BH32=0,BF32=0),0,BH32/BF32)*100</f>
        <v>79.2761650299746</v>
      </c>
      <c r="BJ32" s="126" t="n">
        <f aca="false">SUM(AD32+AL32+AT32+BB32)</f>
        <v>4284005.55299999</v>
      </c>
      <c r="BK32" s="128" t="n">
        <f aca="false">IF(OR(BJ32=0,BF32=0),0,BJ32/BF32)*100</f>
        <v>10.354876564812</v>
      </c>
      <c r="BL32" s="126" t="n">
        <f aca="false">SUM(BH32+BJ32)</f>
        <v>37082033.524</v>
      </c>
      <c r="BM32" s="127" t="n">
        <f aca="false">IF(OR(BL32=0,BF32=0),0,BL32/BF32)*100</f>
        <v>89.6310415947865</v>
      </c>
      <c r="BN32" s="145"/>
      <c r="BO32" s="125" t="n">
        <f aca="false">IF(OR(BN32=0,BN$86=0),0,BN32/BN$86)*100</f>
        <v>0</v>
      </c>
      <c r="BP32" s="113"/>
      <c r="BQ32" s="125" t="n">
        <f aca="false">IF(OR(BP32=0,BN32=0),0,BP32/BN32)*100</f>
        <v>0</v>
      </c>
      <c r="BR32" s="113" t="n">
        <f aca="false">SUM(BT32-BP32)</f>
        <v>0</v>
      </c>
      <c r="BS32" s="125" t="n">
        <f aca="false">IF(OR(BR32=0,BN32=0),0,BR32/BN32)*100</f>
        <v>0</v>
      </c>
      <c r="BT32" s="113"/>
      <c r="BU32" s="127" t="n">
        <f aca="false">IF(OR(BT32=0,BN32=0),0,BT32/BN32)*100</f>
        <v>0</v>
      </c>
      <c r="BV32" s="115" t="n">
        <f aca="false">SUM([8]idu!$F$243)</f>
        <v>11689324</v>
      </c>
      <c r="BW32" s="125" t="n">
        <f aca="false">IF(OR(BV32=0,BV$86=0),0,BV32/BV$86)*100</f>
        <v>1.24496077160234</v>
      </c>
      <c r="BX32" s="113" t="n">
        <f aca="false">SUM([8]idu!$J$243)</f>
        <v>11200912.01</v>
      </c>
      <c r="BY32" s="125" t="n">
        <f aca="false">IF(OR(BX32=0,BV32=0),0,BX32/BV32)*100</f>
        <v>95.8217259612275</v>
      </c>
      <c r="BZ32" s="113" t="n">
        <f aca="false">SUM(CB32-BX32)</f>
        <v>0</v>
      </c>
      <c r="CA32" s="125" t="n">
        <f aca="false">IF(OR(BZ32=0,BV32=0),0,BZ32/BV32)*100</f>
        <v>0</v>
      </c>
      <c r="CB32" s="113" t="n">
        <f aca="false">SUM([8]idu!$N$243)</f>
        <v>11200912.01</v>
      </c>
      <c r="CC32" s="127" t="n">
        <f aca="false">IF(OR(CB32=0,BV32=0),0,CB32/BV32)*100</f>
        <v>95.8217259612275</v>
      </c>
      <c r="CD32" s="115" t="n">
        <f aca="false">SUM([8]idu!$F$263)</f>
        <v>0</v>
      </c>
      <c r="CE32" s="125" t="n">
        <f aca="false">IF(OR(CD32=0,CD$86=0),0,CD32/CD$86)*100</f>
        <v>0</v>
      </c>
      <c r="CF32" s="113" t="n">
        <f aca="false">SUM([8]idu!$J$263)</f>
        <v>0</v>
      </c>
      <c r="CG32" s="125" t="n">
        <f aca="false">IF(OR(CF32=0,CD32=0),0,CF32/CD32)*100</f>
        <v>0</v>
      </c>
      <c r="CH32" s="113" t="n">
        <f aca="false">SUM(CJ32-CF32)</f>
        <v>0</v>
      </c>
      <c r="CI32" s="125" t="n">
        <f aca="false">IF(OR(CH32=0,CD32=0),0,CH32/CD32)*100</f>
        <v>0</v>
      </c>
      <c r="CJ32" s="113" t="n">
        <f aca="false">SUM([8]idu!$N$263)</f>
        <v>0</v>
      </c>
      <c r="CK32" s="127" t="n">
        <f aca="false">IF(OR(CJ32=0,CD32=0),0,CJ32/CD32)*100</f>
        <v>0</v>
      </c>
      <c r="CL32" s="115" t="n">
        <f aca="false">SUM([8]idu!$F$269)</f>
        <v>383092250.495</v>
      </c>
      <c r="CM32" s="125" t="n">
        <f aca="false">IF(OR(CL32=0,CL$86=0),0,CL32/CL$86)*100</f>
        <v>5.22509597765541</v>
      </c>
      <c r="CN32" s="113" t="n">
        <f aca="false">SUM([8]idu!$J$269)</f>
        <v>81503323.255</v>
      </c>
      <c r="CO32" s="125" t="n">
        <f aca="false">IF(OR(CN32=0,CL32=0),0,CN32/CL32)*100</f>
        <v>21.2751166722084</v>
      </c>
      <c r="CP32" s="113" t="n">
        <f aca="false">SUM(CR32-CN32)</f>
        <v>285791017.732</v>
      </c>
      <c r="CQ32" s="125" t="n">
        <f aca="false">IF(OR(CP32=0,CL32=0),0,CP32/CL32)*100</f>
        <v>74.6010960448103</v>
      </c>
      <c r="CR32" s="113" t="n">
        <f aca="false">SUM([8]idu!$N$269)</f>
        <v>367294340.987</v>
      </c>
      <c r="CS32" s="127" t="n">
        <f aca="false">IF(OR(CR32=0,CL32=0),0,CR32/CL32)*100</f>
        <v>95.8762127170186</v>
      </c>
      <c r="CT32" s="115"/>
      <c r="CU32" s="125" t="n">
        <f aca="false">IF(OR(CT32=0,CT$86=0),0,CT32/CT$86)*100</f>
        <v>0</v>
      </c>
      <c r="CV32" s="113"/>
      <c r="CW32" s="125" t="n">
        <f aca="false">IF(OR(CV32=0,CT32=0),0,CV32/CT32)*100</f>
        <v>0</v>
      </c>
      <c r="CX32" s="113" t="n">
        <f aca="false">SUM(CZ32-CV32)</f>
        <v>0</v>
      </c>
      <c r="CY32" s="125" t="n">
        <f aca="false">IF(OR(CX32=0,CT32=0),0,CX32/CT32)*100</f>
        <v>0</v>
      </c>
      <c r="CZ32" s="113"/>
      <c r="DA32" s="127" t="n">
        <f aca="false">IF(OR(CZ32=0,CT32=0),0,CZ32/CT32)*100</f>
        <v>0</v>
      </c>
      <c r="DB32" s="115" t="n">
        <f aca="false">SUM([8]idu!$F$1332)</f>
        <v>214843875</v>
      </c>
      <c r="DC32" s="125" t="n">
        <f aca="false">IF(OR(DB32=0,DB$86=0),0,DB32/DB$86)*100</f>
        <v>26.2351638478259</v>
      </c>
      <c r="DD32" s="113" t="n">
        <f aca="false">SUM([8]idu!$J$1332)</f>
        <v>168384759.498</v>
      </c>
      <c r="DE32" s="125" t="n">
        <f aca="false">IF(OR(DD32=0,DB32=0),0,DD32/DB32)*100</f>
        <v>78.3754060933783</v>
      </c>
      <c r="DF32" s="113" t="n">
        <f aca="false">SUM(DH32-DD32)</f>
        <v>0</v>
      </c>
      <c r="DG32" s="125" t="n">
        <f aca="false">IF(OR(DF32=0,DB32=0),0,DF32/DB32)*100</f>
        <v>0</v>
      </c>
      <c r="DH32" s="113" t="n">
        <f aca="false">SUM([8]idu!$N$1332)</f>
        <v>168384759.498</v>
      </c>
      <c r="DI32" s="127" t="n">
        <f aca="false">IF(OR(DH32=0,DB32=0),0,DH32/DB32)*100</f>
        <v>78.3754060933783</v>
      </c>
      <c r="DJ32" s="115" t="n">
        <f aca="false">SUM([8]idu!$F$1334)</f>
        <v>472246550</v>
      </c>
      <c r="DK32" s="125" t="n">
        <f aca="false">IF(OR(DJ32=0,DJ$86=0),0,DJ32/DJ$86)*100</f>
        <v>35.4397341142038</v>
      </c>
      <c r="DL32" s="113" t="n">
        <f aca="false">SUM([8]idu!$J$1334)</f>
        <v>287939316.983</v>
      </c>
      <c r="DM32" s="125" t="n">
        <f aca="false">IF(OR(DL32=0,DJ32=0),0,DL32/DJ32)*100</f>
        <v>60.9722436263431</v>
      </c>
      <c r="DN32" s="113" t="n">
        <f aca="false">SUM(DP32-DL32)</f>
        <v>150321522.53</v>
      </c>
      <c r="DO32" s="125" t="n">
        <f aca="false">IF(OR(DN32=0,DJ32=0),0,DN32/DJ32)*100</f>
        <v>31.83115314024</v>
      </c>
      <c r="DP32" s="113" t="n">
        <f aca="false">SUM([8]idu!$N$1334)</f>
        <v>438260839.513</v>
      </c>
      <c r="DQ32" s="127" t="n">
        <f aca="false">IF(OR(DP32=0,DJ32=0),0,DP32/DJ32)*100</f>
        <v>92.803396766583</v>
      </c>
      <c r="DR32" s="124" t="n">
        <f aca="false">SUM(CL32+CT32+DB32+DJ32)</f>
        <v>1070182675.495</v>
      </c>
      <c r="DS32" s="128" t="n">
        <f aca="false">IF(OR(DR32=0,DR$86=0),0,DR32/DR$86)*100</f>
        <v>8.42246153850414</v>
      </c>
      <c r="DT32" s="126" t="n">
        <f aca="false">SUM(CN32+CV32+DD32+DL32)</f>
        <v>537827399.736</v>
      </c>
      <c r="DU32" s="125" t="n">
        <f aca="false">IF(OR(DT32=0,DR32=0),0,DT32/DR32)*100</f>
        <v>50.2556630798788</v>
      </c>
      <c r="DV32" s="126" t="n">
        <f aca="false">SUM(CP32+CX32+DF32+DN32)</f>
        <v>436112540.262</v>
      </c>
      <c r="DW32" s="128" t="n">
        <f aca="false">IF(OR(DV32=0,DR32=0),0,DV32/DR32)*100</f>
        <v>40.7512240898762</v>
      </c>
      <c r="DX32" s="126" t="n">
        <f aca="false">SUM(DT32+DV32)</f>
        <v>973939939.998</v>
      </c>
      <c r="DY32" s="127" t="n">
        <f aca="false">IF(OR(DX32=0,DR32=0),0,DX32/DR32)*100</f>
        <v>91.006887169755</v>
      </c>
      <c r="DZ32" s="124"/>
      <c r="EA32" s="127" t="n">
        <f aca="false">IF(OR(DZ32=0,DZ$86=0),0,DZ32/DZ$86)*100</f>
        <v>0</v>
      </c>
      <c r="EB32" s="115" t="n">
        <f aca="false">SUM([8]idu!$D$1693)</f>
        <v>1662455386.997</v>
      </c>
      <c r="EC32" s="126" t="n">
        <f aca="false">SUM(BF32+BN32+BV32+DR32+DZ32)</f>
        <v>1123243864.492</v>
      </c>
      <c r="ED32" s="125" t="n">
        <f aca="false">IF(OR(EC32=0,EC$86=0),0,EC32/EC$86)*100</f>
        <v>6.60248944243024</v>
      </c>
      <c r="EE32" s="113" t="n">
        <f aca="false">SUM([9]idu!$H$1239)</f>
        <v>0</v>
      </c>
      <c r="EF32" s="130" t="n">
        <f aca="false">SUM(EC32-EE32)</f>
        <v>1123243864.492</v>
      </c>
      <c r="EG32" s="124" t="n">
        <f aca="false">SUM(BH32+BP32+BX32+DT32)</f>
        <v>581826339.717</v>
      </c>
      <c r="EH32" s="125" t="n">
        <f aca="false">IF(OR(EG32=0,EC32=0),0,EG32/EC32)*100</f>
        <v>51.7987552044309</v>
      </c>
      <c r="EI32" s="126" t="n">
        <f aca="false">SUM(BJ32+BR32+BZ32+DV32)</f>
        <v>440396545.815</v>
      </c>
      <c r="EJ32" s="128" t="n">
        <f aca="false">IF(OR(EI32=0,EC32=0),0,EI32/EC32)*100</f>
        <v>39.2075630000592</v>
      </c>
      <c r="EK32" s="126" t="n">
        <f aca="false">SUM(EG32+EI32)</f>
        <v>1022222885.532</v>
      </c>
      <c r="EL32" s="131" t="n">
        <f aca="false">IF(OR(EK32=0,EC32=0),0,EK32/EC32)*100</f>
        <v>91.00631820449</v>
      </c>
      <c r="EM32" s="121" t="n">
        <f aca="false">SUM(ing!U13)</f>
        <v>1169963801.733</v>
      </c>
      <c r="EN32" s="124" t="n">
        <f aca="false">SUM(EM32-EG32)</f>
        <v>588137462.016</v>
      </c>
      <c r="EO32" s="130" t="n">
        <f aca="false">SUM(EM32-EK32)</f>
        <v>147740916.201</v>
      </c>
      <c r="EP32" s="122"/>
    </row>
    <row r="33" customFormat="false" ht="38.25" hidden="false" customHeight="false" outlineLevel="0" collapsed="false">
      <c r="A33" s="143" t="s">
        <v>28</v>
      </c>
      <c r="B33" s="115" t="n">
        <f aca="false">SUM([8]fced!$F$9)</f>
        <v>4293511.819</v>
      </c>
      <c r="C33" s="125" t="n">
        <f aca="false">IF(OR(B33=0,B$86=0),0,B33/B$86)*100</f>
        <v>0.5875540242923</v>
      </c>
      <c r="D33" s="113" t="n">
        <f aca="false">SUM([8]fced!$J$9)</f>
        <v>3860003.623</v>
      </c>
      <c r="E33" s="125" t="n">
        <f aca="false">IF(OR(D33=0,B33=0),0,D33/B33)*100</f>
        <v>89.9031791625307</v>
      </c>
      <c r="F33" s="113" t="n">
        <f aca="false">SUM(H33-D33)</f>
        <v>111741.44</v>
      </c>
      <c r="G33" s="125" t="n">
        <f aca="false">IF(OR(F33=0,B33=0),0,F33/B33)*100</f>
        <v>2.60256509614141</v>
      </c>
      <c r="H33" s="113" t="n">
        <f aca="false">SUM([8]fced!$N$9)</f>
        <v>3971745.063</v>
      </c>
      <c r="I33" s="127" t="n">
        <f aca="false">IF(OR(H33=0,B33=0),0,H33/B33)*100</f>
        <v>92.5057442586721</v>
      </c>
      <c r="J33" s="115" t="n">
        <f aca="false">SUM([8]fced!$F$43)</f>
        <v>4156958.385</v>
      </c>
      <c r="K33" s="125" t="n">
        <f aca="false">IF(OR(J33=0,J$86=0),0,J33/J$86)*100</f>
        <v>0.756271029126463</v>
      </c>
      <c r="L33" s="113" t="n">
        <f aca="false">SUM([8]fced!$J$43)</f>
        <v>970745.006</v>
      </c>
      <c r="M33" s="125" t="n">
        <f aca="false">IF(OR(L33=0,J33=0),0,L33/J33)*100</f>
        <v>23.3522906917434</v>
      </c>
      <c r="N33" s="113" t="n">
        <f aca="false">SUM(P33-L33)</f>
        <v>2577795.315</v>
      </c>
      <c r="O33" s="125" t="n">
        <f aca="false">IF(OR(N33=0,J33=0),0,N33/J33)*100</f>
        <v>62.0115737579124</v>
      </c>
      <c r="P33" s="113" t="n">
        <f aca="false">SUM([8]fced!$N$43)</f>
        <v>3548540.321</v>
      </c>
      <c r="Q33" s="127" t="n">
        <f aca="false">IF(OR(P33=0,J33=0),0,P33/J33)*100</f>
        <v>85.3638644496558</v>
      </c>
      <c r="R33" s="115" t="n">
        <f aca="false">SUM([8]fced!$F$77)</f>
        <v>1272970.003</v>
      </c>
      <c r="S33" s="125" t="n">
        <f aca="false">IF(OR(R33=0,R$86=0),0,R33/R$86)*100</f>
        <v>0.604483007855478</v>
      </c>
      <c r="T33" s="113" t="n">
        <f aca="false">SUM([8]fced!$J$77)</f>
        <v>1265410.528</v>
      </c>
      <c r="U33" s="125" t="n">
        <f aca="false">IF(OR(T33=0,R33=0),0,T33/R33)*100</f>
        <v>99.4061545062189</v>
      </c>
      <c r="V33" s="113" t="n">
        <f aca="false">SUM(X33-T33)</f>
        <v>0</v>
      </c>
      <c r="W33" s="125" t="n">
        <f aca="false">IF(OR(V33=0,R33=0),0,V33/R33)*100</f>
        <v>0</v>
      </c>
      <c r="X33" s="113" t="n">
        <f aca="false">SUM([8]fced!$N$77)</f>
        <v>1265410.528</v>
      </c>
      <c r="Y33" s="127" t="n">
        <f aca="false">IF(OR(X33=0,R33=0),0,X33/R33)*100</f>
        <v>99.4061545062189</v>
      </c>
      <c r="Z33" s="124" t="n">
        <f aca="false">SUM(B33+J33+R33)</f>
        <v>9723440.207</v>
      </c>
      <c r="AA33" s="128" t="n">
        <f aca="false">IF(OR(Z33=0,Z$86=0),0,Z33/Z$86)*100</f>
        <v>0.652143640034614</v>
      </c>
      <c r="AB33" s="126" t="n">
        <f aca="false">SUM(D33+L33+T33)</f>
        <v>6096159.157</v>
      </c>
      <c r="AC33" s="128" t="n">
        <f aca="false">IF(OR(AB33=0,Z33=0),0,AB33/Z33)*100</f>
        <v>62.69549693545</v>
      </c>
      <c r="AD33" s="126" t="n">
        <f aca="false">SUM(F33+N33+V33)</f>
        <v>2689536.755</v>
      </c>
      <c r="AE33" s="128" t="n">
        <f aca="false">IF(OR(AD33=0,Z33=0),0,AD33/Z33)*100</f>
        <v>27.6603413785974</v>
      </c>
      <c r="AF33" s="126" t="n">
        <f aca="false">SUM(AB33+AD33)</f>
        <v>8785695.912</v>
      </c>
      <c r="AG33" s="127" t="n">
        <f aca="false">IF(OR(AF33=0,Z33=0),0,AF33/Z33)*100</f>
        <v>90.3558383140475</v>
      </c>
      <c r="AH33" s="115" t="n">
        <f aca="false">SUM([8]fced!$F$100)</f>
        <v>226114824</v>
      </c>
      <c r="AI33" s="125" t="n">
        <f aca="false">IF(OR(AH33=0,AH$86=0),0,AH33/AH$86)*100</f>
        <v>16.657046076962</v>
      </c>
      <c r="AJ33" s="113" t="n">
        <f aca="false">SUM([8]fced!$J$100)</f>
        <v>226114824</v>
      </c>
      <c r="AK33" s="125" t="n">
        <f aca="false">IF(OR(AJ33=0,AH33=0),0,AJ33/AH33)*100</f>
        <v>100</v>
      </c>
      <c r="AL33" s="113" t="n">
        <f aca="false">SUM(AN33-AJ33)</f>
        <v>0</v>
      </c>
      <c r="AM33" s="125" t="n">
        <f aca="false">IF(OR(AL33=0,AH33=0),0,AL33/AH33)*100</f>
        <v>0</v>
      </c>
      <c r="AN33" s="113" t="n">
        <f aca="false">SUM([8]fced!$N$100)</f>
        <v>226114824</v>
      </c>
      <c r="AO33" s="127" t="n">
        <f aca="false">IF(OR(AN33=0,AH33=0),0,AN33/AH33)*100</f>
        <v>100</v>
      </c>
      <c r="AP33" s="115" t="n">
        <f aca="false">SUM([8]fced!$F$175)</f>
        <v>1488.793</v>
      </c>
      <c r="AQ33" s="125" t="n">
        <f aca="false">IF(OR(AP33=0,AP$86=0),0,AP33/AP$86)*100</f>
        <v>0.00140621893129296</v>
      </c>
      <c r="AR33" s="113" t="n">
        <f aca="false">SUM([8]fced!$J$175)</f>
        <v>1488.793</v>
      </c>
      <c r="AS33" s="125" t="n">
        <f aca="false">IF(OR(AR33=0,AP33=0),0,AR33/AP33)*100</f>
        <v>100</v>
      </c>
      <c r="AT33" s="113" t="n">
        <f aca="false">SUM(AV33-AR33)</f>
        <v>0</v>
      </c>
      <c r="AU33" s="125" t="n">
        <f aca="false">IF(OR(AT33=0,AP33=0),0,AT33/AP33)*100</f>
        <v>0</v>
      </c>
      <c r="AV33" s="113" t="n">
        <f aca="false">SUM([8]fced!$N$175)</f>
        <v>1488.793</v>
      </c>
      <c r="AW33" s="127" t="n">
        <f aca="false">IF(OR(AV33=0,AP33=0),0,AV33/AP33)*100</f>
        <v>100</v>
      </c>
      <c r="AX33" s="115" t="n">
        <f aca="false">SUM([8]fced!$F$176)</f>
        <v>1652466.556</v>
      </c>
      <c r="AY33" s="125" t="n">
        <f aca="false">IF(OR(AX33=0,AX$86=0),0,AX33/AX$86)*100</f>
        <v>3.18443769533854</v>
      </c>
      <c r="AZ33" s="113" t="n">
        <f aca="false">SUM([8]fced!$J$176)</f>
        <v>1542960.619</v>
      </c>
      <c r="BA33" s="125" t="n">
        <f aca="false">IF(OR(AZ33=0,AX33=0),0,AZ33/AX33)*100</f>
        <v>93.3731828579289</v>
      </c>
      <c r="BB33" s="113" t="n">
        <f aca="false">SUM(BD33-AZ33)</f>
        <v>76920.9919999999</v>
      </c>
      <c r="BC33" s="125" t="n">
        <f aca="false">IF(OR(BB33=0,AX33=0),0,BB33/AX33)*100</f>
        <v>4.65491974531676</v>
      </c>
      <c r="BD33" s="113" t="n">
        <f aca="false">SUM([8]fced!$N$176)</f>
        <v>1619881.611</v>
      </c>
      <c r="BE33" s="127" t="n">
        <f aca="false">IF(OR(BD33=0,AX33=0),0,BD33/AX33)*100</f>
        <v>98.0281026032457</v>
      </c>
      <c r="BF33" s="124" t="n">
        <f aca="false">SUM(Z33+AH33+AP33+AX33)</f>
        <v>237492219.556</v>
      </c>
      <c r="BG33" s="128" t="n">
        <f aca="false">IF(OR(BF33=0,BF$86=0),0,BF33/BF$86)*100</f>
        <v>7.08207686630232</v>
      </c>
      <c r="BH33" s="126" t="n">
        <f aca="false">SUM(AB33+AJ33+AR33+AZ33)</f>
        <v>233755432.569</v>
      </c>
      <c r="BI33" s="128" t="n">
        <f aca="false">IF(OR(BH33=0,BF33=0),0,BH33/BF33)*100</f>
        <v>98.4265644600964</v>
      </c>
      <c r="BJ33" s="126" t="n">
        <f aca="false">SUM(AD33+AL33+AT33+BB33)</f>
        <v>2766457.747</v>
      </c>
      <c r="BK33" s="128" t="n">
        <f aca="false">IF(OR(BJ33=0,BF33=0),0,BJ33/BF33)*100</f>
        <v>1.16486247514634</v>
      </c>
      <c r="BL33" s="126" t="n">
        <f aca="false">SUM(BH33+BJ33)</f>
        <v>236521890.316</v>
      </c>
      <c r="BM33" s="127" t="n">
        <f aca="false">IF(OR(BL33=0,BF33=0),0,BL33/BF33)*100</f>
        <v>99.5914269352427</v>
      </c>
      <c r="BN33" s="145"/>
      <c r="BO33" s="125" t="n">
        <f aca="false">IF(OR(BN33=0,BN$86=0),0,BN33/BN$86)*100</f>
        <v>0</v>
      </c>
      <c r="BP33" s="113"/>
      <c r="BQ33" s="125" t="n">
        <f aca="false">IF(OR(BP33=0,BN33=0),0,BP33/BN33)*100</f>
        <v>0</v>
      </c>
      <c r="BR33" s="113" t="n">
        <f aca="false">SUM(BT33-BP33)</f>
        <v>0</v>
      </c>
      <c r="BS33" s="125" t="n">
        <f aca="false">IF(OR(BR33=0,BN33=0),0,BR33/BN33)*100</f>
        <v>0</v>
      </c>
      <c r="BT33" s="113"/>
      <c r="BU33" s="127" t="n">
        <f aca="false">IF(OR(BT33=0,BN33=0),0,BT33/BN33)*100</f>
        <v>0</v>
      </c>
      <c r="BV33" s="115" t="n">
        <f aca="false">SUM([8]fced!$F$243)</f>
        <v>135605000</v>
      </c>
      <c r="BW33" s="125" t="n">
        <f aca="false">IF(OR(BV33=0,BV$86=0),0,BV33/BV$86)*100</f>
        <v>14.4424866171162</v>
      </c>
      <c r="BX33" s="113" t="n">
        <f aca="false">SUM([8]fced!$J$243)</f>
        <v>100105000</v>
      </c>
      <c r="BY33" s="125" t="n">
        <f aca="false">IF(OR(BX33=0,BV33=0),0,BX33/BV33)*100</f>
        <v>73.8210242985141</v>
      </c>
      <c r="BZ33" s="113" t="n">
        <f aca="false">SUM(CB33-BX33)</f>
        <v>0</v>
      </c>
      <c r="CA33" s="125" t="n">
        <f aca="false">IF(OR(BZ33=0,BV33=0),0,BZ33/BV33)*100</f>
        <v>0</v>
      </c>
      <c r="CB33" s="113" t="n">
        <f aca="false">SUM([8]fced!$N$243)</f>
        <v>100105000</v>
      </c>
      <c r="CC33" s="127" t="n">
        <f aca="false">IF(OR(CB33=0,BV33=0),0,CB33/BV33)*100</f>
        <v>73.8210242985141</v>
      </c>
      <c r="CD33" s="115" t="n">
        <f aca="false">SUM([10]fced!$F$263)</f>
        <v>0</v>
      </c>
      <c r="CE33" s="125" t="n">
        <f aca="false">IF(OR(CD33=0,CD$86=0),0,CD33/CD$86)*100</f>
        <v>0</v>
      </c>
      <c r="CF33" s="113" t="n">
        <f aca="false">SUM([8]fced!$J$263)</f>
        <v>0</v>
      </c>
      <c r="CG33" s="125" t="n">
        <f aca="false">IF(OR(CF33=0,CD33=0),0,CF33/CD33)*100</f>
        <v>0</v>
      </c>
      <c r="CH33" s="113" t="n">
        <f aca="false">SUM(CJ33-CF33)</f>
        <v>0</v>
      </c>
      <c r="CI33" s="125" t="n">
        <f aca="false">IF(OR(CH33=0,CD33=0),0,CH33/CD33)*100</f>
        <v>0</v>
      </c>
      <c r="CJ33" s="113" t="n">
        <f aca="false">SUM([8]fced!$N$263)</f>
        <v>0</v>
      </c>
      <c r="CK33" s="127" t="n">
        <f aca="false">IF(OR(CJ33=0,CD33=0),0,CJ33/CD33)*100</f>
        <v>0</v>
      </c>
      <c r="CL33" s="115" t="n">
        <f aca="false">SUM([8]fced!$F$269)</f>
        <v>39194808.506</v>
      </c>
      <c r="CM33" s="125" t="n">
        <f aca="false">IF(OR(CL33=0,CL$86=0),0,CL33/CL$86)*100</f>
        <v>0.534588303483178</v>
      </c>
      <c r="CN33" s="113" t="n">
        <f aca="false">SUM([8]fced!$J$269)</f>
        <v>36152643.652</v>
      </c>
      <c r="CO33" s="125" t="n">
        <f aca="false">IF(OR(CN33=0,CL33=0),0,CN33/CL33)*100</f>
        <v>92.2383474496774</v>
      </c>
      <c r="CP33" s="113" t="n">
        <f aca="false">SUM(CR33-CN33)</f>
        <v>1083607.824</v>
      </c>
      <c r="CQ33" s="125" t="n">
        <f aca="false">IF(OR(CP33=0,CL33=0),0,CP33/CL33)*100</f>
        <v>2.76467181574346</v>
      </c>
      <c r="CR33" s="113" t="n">
        <f aca="false">SUM([8]fced!$N$269)</f>
        <v>37236251.476</v>
      </c>
      <c r="CS33" s="127" t="n">
        <f aca="false">IF(OR(CR33=0,CL33=0),0,CR33/CL33)*100</f>
        <v>95.0030192654209</v>
      </c>
      <c r="CT33" s="115"/>
      <c r="CU33" s="125" t="n">
        <f aca="false">IF(OR(CT33=0,CT$86=0),0,CT33/CT$86)*100</f>
        <v>0</v>
      </c>
      <c r="CV33" s="113"/>
      <c r="CW33" s="125" t="n">
        <f aca="false">IF(OR(CV33=0,CT33=0),0,CV33/CT33)*100</f>
        <v>0</v>
      </c>
      <c r="CX33" s="113" t="n">
        <f aca="false">SUM(CZ33-CV33)</f>
        <v>0</v>
      </c>
      <c r="CY33" s="125" t="n">
        <f aca="false">IF(OR(CX33=0,CT33=0),0,CX33/CT33)*100</f>
        <v>0</v>
      </c>
      <c r="CZ33" s="113"/>
      <c r="DA33" s="127" t="n">
        <f aca="false">IF(OR(CZ33=0,CT33=0),0,CZ33/CT33)*100</f>
        <v>0</v>
      </c>
      <c r="DB33" s="115" t="n">
        <f aca="false">SUM([8]fced!$F$1332)</f>
        <v>0</v>
      </c>
      <c r="DC33" s="125" t="n">
        <f aca="false">IF(OR(DB33=0,DB$86=0),0,DB33/DB$86)*100</f>
        <v>0</v>
      </c>
      <c r="DD33" s="113" t="n">
        <f aca="false">SUM([8]fced!$J$1332)</f>
        <v>0</v>
      </c>
      <c r="DE33" s="125" t="n">
        <f aca="false">IF(OR(DD33=0,DB33=0),0,DD33/DB33)*100</f>
        <v>0</v>
      </c>
      <c r="DF33" s="113" t="n">
        <f aca="false">SUM(DH33-DD33)</f>
        <v>0</v>
      </c>
      <c r="DG33" s="125" t="n">
        <f aca="false">IF(OR(DF33=0,DB33=0),0,DF33/DB33)*100</f>
        <v>0</v>
      </c>
      <c r="DH33" s="113" t="n">
        <f aca="false">SUM([8]fced!$N$1332)</f>
        <v>0</v>
      </c>
      <c r="DI33" s="127" t="n">
        <f aca="false">IF(OR(DH33=0,DB33=0),0,DH33/DB33)*100</f>
        <v>0</v>
      </c>
      <c r="DJ33" s="115" t="n">
        <f aca="false">SUM([8]fced!$F$1334)</f>
        <v>1225505.494</v>
      </c>
      <c r="DK33" s="125" t="n">
        <f aca="false">IF(OR(DJ33=0,DJ$86=0),0,DJ33/DJ$86)*100</f>
        <v>0.0919680384385147</v>
      </c>
      <c r="DL33" s="113" t="n">
        <f aca="false">SUM([8]fced!$J$1334)</f>
        <v>1041555.63</v>
      </c>
      <c r="DM33" s="125" t="n">
        <f aca="false">IF(OR(DL33=0,DJ33=0),0,DL33/DJ33)*100</f>
        <v>84.9898784705081</v>
      </c>
      <c r="DN33" s="113" t="n">
        <f aca="false">SUM(DP33-DL33)</f>
        <v>182169.864</v>
      </c>
      <c r="DO33" s="125" t="n">
        <f aca="false">IF(OR(DN33=0,DJ33=0),0,DN33/DJ33)*100</f>
        <v>14.8648753426151</v>
      </c>
      <c r="DP33" s="113" t="n">
        <f aca="false">SUM([8]fced!$N$1334)</f>
        <v>1223725.494</v>
      </c>
      <c r="DQ33" s="127" t="n">
        <f aca="false">IF(OR(DP33=0,DJ33=0),0,DP33/DJ33)*100</f>
        <v>99.8547538131233</v>
      </c>
      <c r="DR33" s="124" t="n">
        <f aca="false">SUM(CL33+CT33+DB33+DJ33)</f>
        <v>40420314</v>
      </c>
      <c r="DS33" s="128" t="n">
        <f aca="false">IF(OR(DR33=0,DR$86=0),0,DR33/DR$86)*100</f>
        <v>0.318112550160462</v>
      </c>
      <c r="DT33" s="126" t="n">
        <f aca="false">SUM(CN33+CV33+DD33+DL33)</f>
        <v>37194199.282</v>
      </c>
      <c r="DU33" s="125" t="n">
        <f aca="false">IF(OR(DT33=0,DR33=0),0,DT33/DR33)*100</f>
        <v>92.0185807611489</v>
      </c>
      <c r="DV33" s="126" t="n">
        <f aca="false">SUM(CP33+CX33+DF33+DN33)</f>
        <v>1265777.688</v>
      </c>
      <c r="DW33" s="128" t="n">
        <f aca="false">IF(OR(DV33=0,DR33=0),0,DV33/DR33)*100</f>
        <v>3.13153848334776</v>
      </c>
      <c r="DX33" s="126" t="n">
        <f aca="false">SUM(DT33+DV33)</f>
        <v>38459976.97</v>
      </c>
      <c r="DY33" s="127" t="n">
        <f aca="false">IF(OR(DX33=0,DR33=0),0,DX33/DR33)*100</f>
        <v>95.1501192444967</v>
      </c>
      <c r="DZ33" s="124"/>
      <c r="EA33" s="127" t="n">
        <f aca="false">IF(OR(DZ33=0,DZ$86=0),0,DZ33/DZ$86)*100</f>
        <v>0</v>
      </c>
      <c r="EB33" s="115" t="n">
        <f aca="false">SUM([8]fced!$D$1693)</f>
        <v>413542673</v>
      </c>
      <c r="EC33" s="126" t="n">
        <f aca="false">SUM(BF33+BN33+BV33+DR33+DZ33)</f>
        <v>413517533.556</v>
      </c>
      <c r="ED33" s="125" t="n">
        <f aca="false">IF(OR(EC33=0,EC$86=0),0,EC33/EC$86)*100</f>
        <v>2.43067888984025</v>
      </c>
      <c r="EE33" s="113" t="n">
        <f aca="false">SUM([9]fced!$H$1239)</f>
        <v>0</v>
      </c>
      <c r="EF33" s="130" t="n">
        <f aca="false">SUM(EC33-EE33)</f>
        <v>413517533.556</v>
      </c>
      <c r="EG33" s="124" t="n">
        <f aca="false">SUM(BH33+BP33+BX33+DT33)</f>
        <v>371054631.851</v>
      </c>
      <c r="EH33" s="125" t="n">
        <f aca="false">IF(OR(EG33=0,EC33=0),0,EG33/EC33)*100</f>
        <v>89.7312935343165</v>
      </c>
      <c r="EI33" s="126" t="n">
        <f aca="false">SUM(BJ33+BR33+BZ33+DV33)</f>
        <v>4032235.435</v>
      </c>
      <c r="EJ33" s="128" t="n">
        <f aca="false">IF(OR(EI33=0,EC33=0),0,EI33/EC33)*100</f>
        <v>0.975106279128051</v>
      </c>
      <c r="EK33" s="126" t="n">
        <f aca="false">SUM(EG33+EI33)</f>
        <v>375086867.286</v>
      </c>
      <c r="EL33" s="131" t="n">
        <f aca="false">IF(OR(EK33=0,EC33=0),0,EK33/EC33)*100</f>
        <v>90.7063998134445</v>
      </c>
      <c r="EM33" s="121" t="n">
        <f aca="false">SUM(ing!U14)</f>
        <v>378967988.42</v>
      </c>
      <c r="EN33" s="124" t="n">
        <f aca="false">SUM(EM33-EG33)</f>
        <v>7913356.56900001</v>
      </c>
      <c r="EO33" s="130" t="n">
        <f aca="false">SUM(EM33-EK33)</f>
        <v>3881121.134</v>
      </c>
      <c r="EP33" s="122"/>
    </row>
    <row r="34" customFormat="false" ht="12.75" hidden="false" customHeight="false" outlineLevel="0" collapsed="false">
      <c r="A34" s="143" t="s">
        <v>29</v>
      </c>
      <c r="B34" s="115" t="n">
        <f aca="false">SUM([8]cvp!$F$9)</f>
        <v>3036738.683</v>
      </c>
      <c r="C34" s="125" t="n">
        <f aca="false">IF(OR(B34=0,B$86=0),0,B34/B$86)*100</f>
        <v>0.415568445864048</v>
      </c>
      <c r="D34" s="113" t="n">
        <f aca="false">SUM([8]cvp!$J$9)</f>
        <v>2910228.073</v>
      </c>
      <c r="E34" s="125" t="n">
        <f aca="false">IF(OR(D34=0,B34=0),0,D34/B34)*100</f>
        <v>95.8339974819624</v>
      </c>
      <c r="F34" s="113" t="n">
        <f aca="false">SUM(H34-D34)</f>
        <v>23616.6669999999</v>
      </c>
      <c r="G34" s="125" t="n">
        <f aca="false">IF(OR(F34=0,B34=0),0,F34/B34)*100</f>
        <v>0.777698362134635</v>
      </c>
      <c r="H34" s="113" t="n">
        <f aca="false">SUM([8]cvp!$N$9)</f>
        <v>2933844.74</v>
      </c>
      <c r="I34" s="127" t="n">
        <f aca="false">IF(OR(H34=0,B34=0),0,H34/B34)*100</f>
        <v>96.6116958440971</v>
      </c>
      <c r="J34" s="115" t="n">
        <f aca="false">SUM([8]cvp!$F$43)</f>
        <v>927801.56</v>
      </c>
      <c r="K34" s="125" t="n">
        <f aca="false">IF(OR(J34=0,J$86=0),0,J34/J$86)*100</f>
        <v>0.168793953564281</v>
      </c>
      <c r="L34" s="113" t="n">
        <f aca="false">SUM([8]cvp!$J$43)</f>
        <v>674210.283</v>
      </c>
      <c r="M34" s="125" t="n">
        <f aca="false">IF(OR(L34=0,J34=0),0,L34/J34)*100</f>
        <v>72.6675090953716</v>
      </c>
      <c r="N34" s="113" t="n">
        <f aca="false">SUM(P34-L34)</f>
        <v>162198.773</v>
      </c>
      <c r="O34" s="125" t="n">
        <f aca="false">IF(OR(N34=0,J34=0),0,N34/J34)*100</f>
        <v>17.4820543522259</v>
      </c>
      <c r="P34" s="113" t="n">
        <f aca="false">SUM([8]cvp!$N$43)</f>
        <v>836409.056</v>
      </c>
      <c r="Q34" s="127" t="n">
        <f aca="false">IF(OR(P34=0,J34=0),0,P34/J34)*100</f>
        <v>90.1495634475976</v>
      </c>
      <c r="R34" s="115" t="n">
        <f aca="false">SUM([8]cvp!$F$77)</f>
        <v>1156590.84</v>
      </c>
      <c r="S34" s="125" t="n">
        <f aca="false">IF(OR(R34=0,R$86=0),0,R34/R$86)*100</f>
        <v>0.549219155340375</v>
      </c>
      <c r="T34" s="113" t="n">
        <f aca="false">SUM([8]cvp!$J$77)</f>
        <v>1008677.154</v>
      </c>
      <c r="U34" s="125" t="n">
        <f aca="false">IF(OR(T34=0,R34=0),0,T34/R34)*100</f>
        <v>87.2112348736914</v>
      </c>
      <c r="V34" s="113" t="n">
        <f aca="false">SUM(X34-T34)</f>
        <v>0</v>
      </c>
      <c r="W34" s="125" t="n">
        <f aca="false">IF(OR(V34=0,R34=0),0,V34/R34)*100</f>
        <v>0</v>
      </c>
      <c r="X34" s="113" t="n">
        <f aca="false">SUM([8]cvp!$N$77)</f>
        <v>1008677.154</v>
      </c>
      <c r="Y34" s="127" t="n">
        <f aca="false">IF(OR(X34=0,R34=0),0,X34/R34)*100</f>
        <v>87.2112348736914</v>
      </c>
      <c r="Z34" s="124" t="n">
        <f aca="false">SUM(B34+J34+R34)</f>
        <v>5121131.083</v>
      </c>
      <c r="AA34" s="128" t="n">
        <f aca="false">IF(OR(Z34=0,Z$86=0),0,Z34/Z$86)*100</f>
        <v>0.34347031446316</v>
      </c>
      <c r="AB34" s="126" t="n">
        <f aca="false">SUM(D34+L34+T34)</f>
        <v>4593115.51</v>
      </c>
      <c r="AC34" s="128" t="n">
        <f aca="false">IF(OR(AB34=0,Z34=0),0,AB34/Z34)*100</f>
        <v>89.6894735861616</v>
      </c>
      <c r="AD34" s="126" t="n">
        <f aca="false">SUM(F34+N34+V34)</f>
        <v>185815.44</v>
      </c>
      <c r="AE34" s="128" t="n">
        <f aca="false">IF(OR(AD34=0,Z34=0),0,AD34/Z34)*100</f>
        <v>3.62840624441013</v>
      </c>
      <c r="AF34" s="126" t="n">
        <f aca="false">SUM(AB34+AD34)</f>
        <v>4778930.95</v>
      </c>
      <c r="AG34" s="127" t="n">
        <f aca="false">IF(OR(AF34=0,Z34=0),0,AF34/Z34)*100</f>
        <v>93.3178798305718</v>
      </c>
      <c r="AH34" s="115"/>
      <c r="AI34" s="125" t="n">
        <f aca="false">IF(OR(AH34=0,AH$86=0),0,AH34/AH$86)*100</f>
        <v>0</v>
      </c>
      <c r="AJ34" s="113"/>
      <c r="AK34" s="125" t="n">
        <f aca="false">IF(OR(AJ34=0,AH34=0),0,AJ34/AH34)*100</f>
        <v>0</v>
      </c>
      <c r="AL34" s="113" t="n">
        <f aca="false">SUM(AN34-AJ34)</f>
        <v>0</v>
      </c>
      <c r="AM34" s="125" t="n">
        <f aca="false">IF(OR(AL34=0,AH34=0),0,AL34/AH34)*100</f>
        <v>0</v>
      </c>
      <c r="AN34" s="113"/>
      <c r="AO34" s="127" t="n">
        <f aca="false">IF(OR(AN34=0,AH34=0),0,AN34/AH34)*100</f>
        <v>0</v>
      </c>
      <c r="AP34" s="115" t="n">
        <f aca="false">SUM([8]cvp!$F$175)</f>
        <v>0</v>
      </c>
      <c r="AQ34" s="125" t="n">
        <f aca="false">IF(OR(AP34=0,AP$86=0),0,AP34/AP$86)*100</f>
        <v>0</v>
      </c>
      <c r="AR34" s="113" t="n">
        <f aca="false">SUM([8]cvp!$J$175)</f>
        <v>0</v>
      </c>
      <c r="AS34" s="125" t="n">
        <f aca="false">IF(OR(AR34=0,AP34=0),0,AR34/AP34)*100</f>
        <v>0</v>
      </c>
      <c r="AT34" s="113" t="n">
        <f aca="false">SUM(AV34-AR34)</f>
        <v>0</v>
      </c>
      <c r="AU34" s="125" t="n">
        <f aca="false">IF(OR(AT34=0,AP34=0),0,AT34/AP34)*100</f>
        <v>0</v>
      </c>
      <c r="AV34" s="113" t="n">
        <f aca="false">SUM([8]cvp!$N$175)</f>
        <v>0</v>
      </c>
      <c r="AW34" s="127" t="n">
        <f aca="false">IF(OR(AV34=0,AP34=0),0,AV34/AP34)*100</f>
        <v>0</v>
      </c>
      <c r="AX34" s="115" t="n">
        <f aca="false">SUM([8]cvp!$F$176)</f>
        <v>204368.92</v>
      </c>
      <c r="AY34" s="125" t="n">
        <f aca="false">IF(OR(AX34=0,AX$86=0),0,AX34/AX$86)*100</f>
        <v>0.393835560689935</v>
      </c>
      <c r="AZ34" s="113" t="n">
        <f aca="false">SUM([8]cvp!$J$176)</f>
        <v>132261.989</v>
      </c>
      <c r="BA34" s="125" t="n">
        <f aca="false">IF(OR(AZ34=0,AX34=0),0,AZ34/AX34)*100</f>
        <v>64.717271589046</v>
      </c>
      <c r="BB34" s="113" t="n">
        <f aca="false">SUM(BD34-AZ34)</f>
        <v>71535.782</v>
      </c>
      <c r="BC34" s="125" t="n">
        <f aca="false">IF(OR(BB34=0,AX34=0),0,BB34/AX34)*100</f>
        <v>35.0032588125435</v>
      </c>
      <c r="BD34" s="113" t="n">
        <f aca="false">SUM([8]cvp!$N$176)</f>
        <v>203797.771</v>
      </c>
      <c r="BE34" s="127" t="n">
        <f aca="false">IF(OR(BD34=0,AX34=0),0,BD34/AX34)*100</f>
        <v>99.7205304015895</v>
      </c>
      <c r="BF34" s="124" t="n">
        <f aca="false">SUM(Z34+AH34+AP34+AX34)</f>
        <v>5325500.003</v>
      </c>
      <c r="BG34" s="128" t="n">
        <f aca="false">IF(OR(BF34=0,BF$86=0),0,BF34/BF$86)*100</f>
        <v>0.15880773038902</v>
      </c>
      <c r="BH34" s="126" t="n">
        <f aca="false">SUM(AB34+AJ34+AR34+AZ34)</f>
        <v>4725377.499</v>
      </c>
      <c r="BI34" s="128" t="n">
        <f aca="false">IF(OR(BH34=0,BF34=0),0,BH34/BF34)*100</f>
        <v>88.7311519357443</v>
      </c>
      <c r="BJ34" s="126" t="n">
        <f aca="false">SUM(AD34+AL34+AT34+BB34)</f>
        <v>257351.222</v>
      </c>
      <c r="BK34" s="128" t="n">
        <f aca="false">IF(OR(BJ34=0,BF34=0),0,BJ34/BF34)*100</f>
        <v>4.8324330458178</v>
      </c>
      <c r="BL34" s="126" t="n">
        <f aca="false">SUM(BH34+BJ34)</f>
        <v>4982728.721</v>
      </c>
      <c r="BM34" s="127" t="n">
        <f aca="false">IF(OR(BL34=0,BF34=0),0,BL34/BF34)*100</f>
        <v>93.5635849815621</v>
      </c>
      <c r="BN34" s="145"/>
      <c r="BO34" s="125" t="n">
        <f aca="false">IF(OR(BN34=0,BN$86=0),0,BN34/BN$86)*100</f>
        <v>0</v>
      </c>
      <c r="BP34" s="113"/>
      <c r="BQ34" s="125" t="n">
        <f aca="false">IF(OR(BP34=0,BN34=0),0,BP34/BN34)*100</f>
        <v>0</v>
      </c>
      <c r="BR34" s="113" t="n">
        <f aca="false">SUM(BT34-BP34)</f>
        <v>0</v>
      </c>
      <c r="BS34" s="125" t="n">
        <f aca="false">IF(OR(BR34=0,BN34=0),0,BR34/BN34)*100</f>
        <v>0</v>
      </c>
      <c r="BT34" s="113"/>
      <c r="BU34" s="127" t="n">
        <f aca="false">IF(OR(BT34=0,BN34=0),0,BT34/BN34)*100</f>
        <v>0</v>
      </c>
      <c r="BV34" s="115"/>
      <c r="BW34" s="125" t="n">
        <f aca="false">IF(OR(BV34=0,BV$86=0),0,BV34/BV$86)*100</f>
        <v>0</v>
      </c>
      <c r="BX34" s="113"/>
      <c r="BY34" s="125" t="n">
        <f aca="false">IF(OR(BX34=0,BV34=0),0,BX34/BV34)*100</f>
        <v>0</v>
      </c>
      <c r="BZ34" s="113" t="n">
        <f aca="false">SUM(CB34-BX34)</f>
        <v>0</v>
      </c>
      <c r="CA34" s="125" t="n">
        <f aca="false">IF(OR(BZ34=0,BV34=0),0,BZ34/BV34)*100</f>
        <v>0</v>
      </c>
      <c r="CB34" s="113"/>
      <c r="CC34" s="127" t="n">
        <f aca="false">IF(OR(CB34=0,BV34=0),0,CB34/BV34)*100</f>
        <v>0</v>
      </c>
      <c r="CD34" s="115"/>
      <c r="CE34" s="125" t="n">
        <f aca="false">IF(OR(CD34=0,CD$86=0),0,CD34/CD$86)*100</f>
        <v>0</v>
      </c>
      <c r="CF34" s="113"/>
      <c r="CG34" s="125" t="n">
        <f aca="false">IF(OR(CF34=0,CD34=0),0,CF34/CD34)*100</f>
        <v>0</v>
      </c>
      <c r="CH34" s="113" t="n">
        <f aca="false">SUM(CJ34-CF34)</f>
        <v>0</v>
      </c>
      <c r="CI34" s="125" t="n">
        <f aca="false">IF(OR(CH34=0,CD34=0),0,CH34/CD34)*100</f>
        <v>0</v>
      </c>
      <c r="CJ34" s="113"/>
      <c r="CK34" s="127" t="n">
        <f aca="false">IF(OR(CJ34=0,CD34=0),0,CJ34/CD34)*100</f>
        <v>0</v>
      </c>
      <c r="CL34" s="115" t="n">
        <f aca="false">SUM([8]cvp!$F$269)</f>
        <v>22841217.502</v>
      </c>
      <c r="CM34" s="125" t="n">
        <f aca="false">IF(OR(CL34=0,CL$86=0),0,CL34/CL$86)*100</f>
        <v>0.311537373936021</v>
      </c>
      <c r="CN34" s="113" t="n">
        <f aca="false">SUM([8]cvp!$J$269)</f>
        <v>14163875.715</v>
      </c>
      <c r="CO34" s="125" t="n">
        <f aca="false">IF(OR(CN34=0,CL34=0),0,CN34/CL34)*100</f>
        <v>62.0101608583684</v>
      </c>
      <c r="CP34" s="113" t="n">
        <f aca="false">SUM(CR34-CN34)</f>
        <v>6596446.414</v>
      </c>
      <c r="CQ34" s="125" t="n">
        <f aca="false">IF(OR(CP34=0,CL34=0),0,CP34/CL34)*100</f>
        <v>28.8795744509784</v>
      </c>
      <c r="CR34" s="113" t="n">
        <f aca="false">SUM([8]cvp!$N$269)</f>
        <v>20760322.129</v>
      </c>
      <c r="CS34" s="127" t="n">
        <f aca="false">IF(OR(CR34=0,CL34=0),0,CR34/CL34)*100</f>
        <v>90.8897353093469</v>
      </c>
      <c r="CT34" s="115"/>
      <c r="CU34" s="125" t="n">
        <f aca="false">IF(OR(CT34=0,CT$86=0),0,CT34/CT$86)*100</f>
        <v>0</v>
      </c>
      <c r="CV34" s="113"/>
      <c r="CW34" s="125" t="n">
        <f aca="false">IF(OR(CV34=0,CT34=0),0,CV34/CT34)*100</f>
        <v>0</v>
      </c>
      <c r="CX34" s="113" t="n">
        <f aca="false">SUM(CZ34-CV34)</f>
        <v>0</v>
      </c>
      <c r="CY34" s="125" t="n">
        <f aca="false">IF(OR(CX34=0,CT34=0),0,CX34/CT34)*100</f>
        <v>0</v>
      </c>
      <c r="CZ34" s="113"/>
      <c r="DA34" s="127" t="n">
        <f aca="false">IF(OR(CZ34=0,CT34=0),0,CZ34/CT34)*100</f>
        <v>0</v>
      </c>
      <c r="DB34" s="115" t="n">
        <f aca="false">SUM([8]cvp!$F$1332)</f>
        <v>193602.725</v>
      </c>
      <c r="DC34" s="125" t="n">
        <f aca="false">IF(OR(DB34=0,DB$86=0),0,DB34/DB$86)*100</f>
        <v>0.0236413498488639</v>
      </c>
      <c r="DD34" s="113" t="n">
        <f aca="false">SUM([8]cvp!$J$1332)</f>
        <v>115802.569</v>
      </c>
      <c r="DE34" s="125" t="n">
        <f aca="false">IF(OR(DD34=0,DB34=0),0,DD34/DB34)*100</f>
        <v>59.814534635295</v>
      </c>
      <c r="DF34" s="113" t="n">
        <f aca="false">SUM(DH34-DD34)</f>
        <v>0</v>
      </c>
      <c r="DG34" s="125" t="n">
        <f aca="false">IF(OR(DF34=0,DB34=0),0,DF34/DB34)*100</f>
        <v>0</v>
      </c>
      <c r="DH34" s="113" t="n">
        <f aca="false">SUM([8]cvp!$N$1332)</f>
        <v>115802.569</v>
      </c>
      <c r="DI34" s="127" t="n">
        <f aca="false">IF(OR(DH34=0,DB34=0),0,DH34/DB34)*100</f>
        <v>59.814534635295</v>
      </c>
      <c r="DJ34" s="115" t="n">
        <f aca="false">SUM([8]cvp!$F$1334)</f>
        <v>2583339.882</v>
      </c>
      <c r="DK34" s="125" t="n">
        <f aca="false">IF(OR(DJ34=0,DJ$86=0),0,DJ34/DJ$86)*100</f>
        <v>0.193866696420966</v>
      </c>
      <c r="DL34" s="113" t="n">
        <f aca="false">SUM([8]cvp!$J$1334)</f>
        <v>2133171.897</v>
      </c>
      <c r="DM34" s="125" t="n">
        <f aca="false">IF(OR(DL34=0,DJ34=0),0,DL34/DJ34)*100</f>
        <v>82.5741866900036</v>
      </c>
      <c r="DN34" s="113" t="n">
        <f aca="false">SUM(DP34-DL34)</f>
        <v>394565.49</v>
      </c>
      <c r="DO34" s="125" t="n">
        <f aca="false">IF(OR(DN34=0,DJ34=0),0,DN34/DJ34)*100</f>
        <v>15.2734641209708</v>
      </c>
      <c r="DP34" s="113" t="n">
        <f aca="false">SUM([8]cvp!$N$1334)</f>
        <v>2527737.387</v>
      </c>
      <c r="DQ34" s="127" t="n">
        <f aca="false">IF(OR(DP34=0,DJ34=0),0,DP34/DJ34)*100</f>
        <v>97.8476508109745</v>
      </c>
      <c r="DR34" s="124" t="n">
        <f aca="false">SUM(CL34+CT34+DB34+DJ34)</f>
        <v>25618160.109</v>
      </c>
      <c r="DS34" s="128" t="n">
        <f aca="false">IF(OR(DR34=0,DR$86=0),0,DR34/DR$86)*100</f>
        <v>0.201617885568455</v>
      </c>
      <c r="DT34" s="126" t="n">
        <f aca="false">SUM(CN34+CV34+DD34+DL34)</f>
        <v>16412850.181</v>
      </c>
      <c r="DU34" s="125" t="n">
        <f aca="false">IF(OR(DT34=0,DR34=0),0,DT34/DR34)*100</f>
        <v>64.0672480426647</v>
      </c>
      <c r="DV34" s="126" t="n">
        <f aca="false">SUM(CP34+CX34+DF34+DN34)</f>
        <v>6991011.904</v>
      </c>
      <c r="DW34" s="128" t="n">
        <f aca="false">IF(OR(DV34=0,DR34=0),0,DV34/DR34)*100</f>
        <v>27.2892817995308</v>
      </c>
      <c r="DX34" s="126" t="n">
        <f aca="false">SUM(DT34+DV34)</f>
        <v>23403862.085</v>
      </c>
      <c r="DY34" s="127" t="n">
        <f aca="false">IF(OR(DX34=0,DR34=0),0,DX34/DR34)*100</f>
        <v>91.3565298421955</v>
      </c>
      <c r="DZ34" s="124"/>
      <c r="EA34" s="127" t="n">
        <f aca="false">IF(OR(DZ34=0,DZ$86=0),0,DZ34/DZ$86)*100</f>
        <v>0</v>
      </c>
      <c r="EB34" s="115" t="n">
        <f aca="false">SUM([8]cvp!$D$1693)</f>
        <v>34669979.003</v>
      </c>
      <c r="EC34" s="126" t="n">
        <f aca="false">SUM(BF34+BN34+BV34+DR34+DZ34)</f>
        <v>30943660.112</v>
      </c>
      <c r="ED34" s="125" t="n">
        <f aca="false">IF(OR(EC34=0,EC$86=0),0,EC34/EC$86)*100</f>
        <v>0.181888542335399</v>
      </c>
      <c r="EE34" s="113" t="n">
        <f aca="false">SUM([9]cvp!$H$1239)</f>
        <v>0</v>
      </c>
      <c r="EF34" s="130" t="n">
        <f aca="false">SUM(EC34-EE34)</f>
        <v>30943660.112</v>
      </c>
      <c r="EG34" s="124" t="n">
        <f aca="false">SUM(BH34+BP34+BX34+DT34)</f>
        <v>21138227.68</v>
      </c>
      <c r="EH34" s="125" t="n">
        <f aca="false">IF(OR(EG34=0,EC34=0),0,EG34/EC34)*100</f>
        <v>68.3119824981614</v>
      </c>
      <c r="EI34" s="126" t="n">
        <f aca="false">SUM(BJ34+BR34+BZ34+DV34)</f>
        <v>7248363.126</v>
      </c>
      <c r="EJ34" s="128" t="n">
        <f aca="false">IF(OR(EI34=0,EC34=0),0,EI34/EC34)*100</f>
        <v>23.4243883876849</v>
      </c>
      <c r="EK34" s="126" t="n">
        <f aca="false">SUM(EG34+EI34)</f>
        <v>28386590.806</v>
      </c>
      <c r="EL34" s="131" t="n">
        <f aca="false">IF(OR(EK34=0,EC34=0),0,EK34/EC34)*100</f>
        <v>91.7363708858463</v>
      </c>
      <c r="EM34" s="121" t="n">
        <f aca="false">SUM(ing!U15)</f>
        <v>28578448.359</v>
      </c>
      <c r="EN34" s="124" t="n">
        <f aca="false">SUM(EM34-EG34)</f>
        <v>7440220.67899999</v>
      </c>
      <c r="EO34" s="130" t="n">
        <f aca="false">SUM(EM34-EK34)</f>
        <v>191857.552999988</v>
      </c>
      <c r="EP34" s="122"/>
    </row>
    <row r="35" customFormat="false" ht="25.5" hidden="false" customHeight="false" outlineLevel="0" collapsed="false">
      <c r="A35" s="147" t="s">
        <v>30</v>
      </c>
      <c r="B35" s="115" t="n">
        <f aca="false">SUM([8]idrd!$F$9)</f>
        <v>10932886</v>
      </c>
      <c r="C35" s="125" t="n">
        <f aca="false">IF(OR(B35=0,B$86=0),0,B35/B$86)*100</f>
        <v>1.49613217273618</v>
      </c>
      <c r="D35" s="113" t="n">
        <f aca="false">SUM([8]idrd!$J$9)</f>
        <v>10252697.581</v>
      </c>
      <c r="E35" s="125" t="n">
        <f aca="false">IF(OR(D35=0,B35=0),0,D35/B35)*100</f>
        <v>93.778509910375</v>
      </c>
      <c r="F35" s="113" t="n">
        <f aca="false">SUM(H35-D35)</f>
        <v>85636</v>
      </c>
      <c r="G35" s="125" t="n">
        <f aca="false">IF(OR(F35=0,B35=0),0,F35/B35)*100</f>
        <v>0.78328814550888</v>
      </c>
      <c r="H35" s="113" t="n">
        <f aca="false">SUM([8]idrd!$N$9)</f>
        <v>10338333.581</v>
      </c>
      <c r="I35" s="127" t="n">
        <f aca="false">IF(OR(H35=0,B35=0),0,H35/B35)*100</f>
        <v>94.5617980558838</v>
      </c>
      <c r="J35" s="115" t="n">
        <f aca="false">SUM([8]idrd!$F$43)</f>
        <v>4108690</v>
      </c>
      <c r="K35" s="125" t="n">
        <f aca="false">IF(OR(J35=0,J$86=0),0,J35/J$86)*100</f>
        <v>0.747489613048317</v>
      </c>
      <c r="L35" s="113" t="n">
        <f aca="false">SUM([8]idrd!$J$43)</f>
        <v>3414937.735</v>
      </c>
      <c r="M35" s="125" t="n">
        <f aca="false">IF(OR(L35=0,J35=0),0,L35/J35)*100</f>
        <v>83.1150010100543</v>
      </c>
      <c r="N35" s="113" t="n">
        <f aca="false">SUM(P35-L35)</f>
        <v>266180.849000001</v>
      </c>
      <c r="O35" s="125" t="n">
        <f aca="false">IF(OR(N35=0,J35=0),0,N35/J35)*100</f>
        <v>6.47848460214815</v>
      </c>
      <c r="P35" s="113" t="n">
        <f aca="false">SUM([8]idrd!$N$43)</f>
        <v>3681118.584</v>
      </c>
      <c r="Q35" s="127" t="n">
        <f aca="false">IF(OR(P35=0,J35=0),0,P35/J35)*100</f>
        <v>89.5934856122025</v>
      </c>
      <c r="R35" s="115" t="n">
        <f aca="false">SUM([8]idrd!$F$77)</f>
        <v>3879531</v>
      </c>
      <c r="S35" s="125" t="n">
        <f aca="false">IF(OR(R35=0,R$86=0),0,R35/R$86)*100</f>
        <v>1.84223552984113</v>
      </c>
      <c r="T35" s="113" t="n">
        <f aca="false">SUM([8]idrd!$J$77)</f>
        <v>3434507.937</v>
      </c>
      <c r="U35" s="125" t="n">
        <f aca="false">IF(OR(T35=0,R35=0),0,T35/R35)*100</f>
        <v>88.5289468495032</v>
      </c>
      <c r="V35" s="113" t="n">
        <f aca="false">SUM(X35-T35)</f>
        <v>0</v>
      </c>
      <c r="W35" s="125" t="n">
        <f aca="false">IF(OR(V35=0,R35=0),0,V35/R35)*100</f>
        <v>0</v>
      </c>
      <c r="X35" s="113" t="n">
        <f aca="false">SUM([8]idrd!$N$77)</f>
        <v>3434507.937</v>
      </c>
      <c r="Y35" s="127" t="n">
        <f aca="false">IF(OR(X35=0,R35=0),0,X35/R35)*100</f>
        <v>88.5289468495032</v>
      </c>
      <c r="Z35" s="124" t="n">
        <f aca="false">SUM(B35+J35+R35)</f>
        <v>18921107</v>
      </c>
      <c r="AA35" s="128" t="n">
        <f aca="false">IF(OR(Z35=0,Z$86=0),0,Z35/Z$86)*100</f>
        <v>1.26902406244873</v>
      </c>
      <c r="AB35" s="126" t="n">
        <f aca="false">SUM(D35+L35+T35)</f>
        <v>17102143.253</v>
      </c>
      <c r="AC35" s="128" t="n">
        <f aca="false">IF(OR(AB35=0,Z35=0),0,AB35/Z35)*100</f>
        <v>90.3865891831804</v>
      </c>
      <c r="AD35" s="126" t="n">
        <f aca="false">SUM(F35+N35+V35)</f>
        <v>351816.849000001</v>
      </c>
      <c r="AE35" s="128" t="n">
        <f aca="false">IF(OR(AD35=0,Z35=0),0,AD35/Z35)*100</f>
        <v>1.8593882958328</v>
      </c>
      <c r="AF35" s="126" t="n">
        <f aca="false">SUM(AB35+AD35)</f>
        <v>17453960.102</v>
      </c>
      <c r="AG35" s="127" t="n">
        <f aca="false">IF(OR(AF35=0,Z35=0),0,AF35/Z35)*100</f>
        <v>92.2459774790132</v>
      </c>
      <c r="AH35" s="115"/>
      <c r="AI35" s="125" t="n">
        <f aca="false">IF(OR(AH35=0,AH$86=0),0,AH35/AH$86)*100</f>
        <v>0</v>
      </c>
      <c r="AJ35" s="113"/>
      <c r="AK35" s="125" t="n">
        <f aca="false">IF(OR(AJ35=0,AH35=0),0,AJ35/AH35)*100</f>
        <v>0</v>
      </c>
      <c r="AL35" s="113" t="n">
        <f aca="false">SUM(AN35-AJ35)</f>
        <v>0</v>
      </c>
      <c r="AM35" s="125" t="n">
        <f aca="false">IF(OR(AL35=0,AH35=0),0,AL35/AH35)*100</f>
        <v>0</v>
      </c>
      <c r="AN35" s="113"/>
      <c r="AO35" s="127" t="n">
        <f aca="false">IF(OR(AN35=0,AH35=0),0,AN35/AH35)*100</f>
        <v>0</v>
      </c>
      <c r="AP35" s="115" t="n">
        <f aca="false">SUM([8]idrd!$F$175)</f>
        <v>21000</v>
      </c>
      <c r="AQ35" s="125" t="n">
        <f aca="false">IF(OR(AP35=0,AP$86=0),0,AP35/AP$86)*100</f>
        <v>0.0198352608839188</v>
      </c>
      <c r="AR35" s="113" t="n">
        <f aca="false">SUM([8]idrd!$J$175)</f>
        <v>20307.77</v>
      </c>
      <c r="AS35" s="125" t="n">
        <f aca="false">IF(OR(AR35=0,AP35=0),0,AR35/AP35)*100</f>
        <v>96.7036666666667</v>
      </c>
      <c r="AT35" s="113" t="n">
        <f aca="false">SUM(AV35-AR35)</f>
        <v>0</v>
      </c>
      <c r="AU35" s="125" t="n">
        <f aca="false">IF(OR(AT35=0,AP35=0),0,AT35/AP35)*100</f>
        <v>0</v>
      </c>
      <c r="AV35" s="113" t="n">
        <f aca="false">SUM([8]idrd!$N$175)</f>
        <v>20307.77</v>
      </c>
      <c r="AW35" s="127" t="n">
        <f aca="false">IF(OR(AV35=0,AP35=0),0,AV35/AP35)*100</f>
        <v>96.7036666666667</v>
      </c>
      <c r="AX35" s="115" t="n">
        <f aca="false">SUM([8]idrd!$F$176)</f>
        <v>259109.21</v>
      </c>
      <c r="AY35" s="125" t="n">
        <f aca="false">IF(OR(AX35=0,AX$86=0),0,AX35/AX$86)*100</f>
        <v>0.499324559724033</v>
      </c>
      <c r="AZ35" s="113" t="n">
        <f aca="false">SUM([8]idrd!$J$176)</f>
        <v>232377.405</v>
      </c>
      <c r="BA35" s="125" t="n">
        <f aca="false">IF(OR(AZ35=0,AX35=0),0,AZ35/AX35)*100</f>
        <v>89.6831899568525</v>
      </c>
      <c r="BB35" s="113" t="n">
        <f aca="false">SUM(BD35-AZ35)</f>
        <v>26418.304</v>
      </c>
      <c r="BC35" s="125" t="n">
        <f aca="false">IF(OR(BB35=0,AX35=0),0,BB35/AX35)*100</f>
        <v>10.1958182034517</v>
      </c>
      <c r="BD35" s="113" t="n">
        <f aca="false">SUM([8]idrd!$N$176)</f>
        <v>258795.709</v>
      </c>
      <c r="BE35" s="127" t="n">
        <f aca="false">IF(OR(BD35=0,AX35=0),0,BD35/AX35)*100</f>
        <v>99.8790081603043</v>
      </c>
      <c r="BF35" s="124" t="n">
        <f aca="false">SUM(Z35+AH35+AP35+AX35)</f>
        <v>19201216.21</v>
      </c>
      <c r="BG35" s="128" t="n">
        <f aca="false">IF(OR(BF35=0,BF$86=0),0,BF35/BF$86)*100</f>
        <v>0.57258502775349</v>
      </c>
      <c r="BH35" s="126" t="n">
        <f aca="false">SUM(AB35+AJ35+AR35+AZ35)</f>
        <v>17354828.428</v>
      </c>
      <c r="BI35" s="128" t="n">
        <f aca="false">IF(OR(BH35=0,BF35=0),0,BH35/BF35)*100</f>
        <v>90.3840060868727</v>
      </c>
      <c r="BJ35" s="126" t="n">
        <f aca="false">SUM(AD35+AL35+AT35+BB35)</f>
        <v>378235.153000001</v>
      </c>
      <c r="BK35" s="128" t="n">
        <f aca="false">IF(OR(BJ35=0,BF35=0),0,BJ35/BF35)*100</f>
        <v>1.96984997649793</v>
      </c>
      <c r="BL35" s="126" t="n">
        <f aca="false">SUM(BH35+BJ35)</f>
        <v>17733063.581</v>
      </c>
      <c r="BM35" s="127" t="n">
        <f aca="false">IF(OR(BL35=0,BF35=0),0,BL35/BF35)*100</f>
        <v>92.3538560633707</v>
      </c>
      <c r="BN35" s="145"/>
      <c r="BO35" s="125" t="n">
        <f aca="false">IF(OR(BN35=0,BN$86=0),0,BN35/BN$86)*100</f>
        <v>0</v>
      </c>
      <c r="BP35" s="113"/>
      <c r="BQ35" s="125" t="n">
        <f aca="false">IF(OR(BP35=0,BN35=0),0,BP35/BN35)*100</f>
        <v>0</v>
      </c>
      <c r="BR35" s="113" t="n">
        <f aca="false">SUM(BT35-BP35)</f>
        <v>0</v>
      </c>
      <c r="BS35" s="125" t="n">
        <f aca="false">IF(OR(BR35=0,BN35=0),0,BR35/BN35)*100</f>
        <v>0</v>
      </c>
      <c r="BT35" s="113"/>
      <c r="BU35" s="127" t="n">
        <f aca="false">IF(OR(BT35=0,BN35=0),0,BT35/BN35)*100</f>
        <v>0</v>
      </c>
      <c r="BV35" s="115"/>
      <c r="BW35" s="125" t="n">
        <f aca="false">IF(OR(BV35=0,BV$86=0),0,BV35/BV$86)*100</f>
        <v>0</v>
      </c>
      <c r="BX35" s="113"/>
      <c r="BY35" s="125" t="n">
        <f aca="false">IF(OR(BX35=0,BV35=0),0,BX35/BV35)*100</f>
        <v>0</v>
      </c>
      <c r="BZ35" s="113" t="n">
        <f aca="false">SUM(CB35-BX35)</f>
        <v>0</v>
      </c>
      <c r="CA35" s="125" t="n">
        <f aca="false">IF(OR(BZ35=0,BV35=0),0,BZ35/BV35)*100</f>
        <v>0</v>
      </c>
      <c r="CB35" s="113"/>
      <c r="CC35" s="127" t="n">
        <f aca="false">IF(OR(CB35=0,BV35=0),0,CB35/BV35)*100</f>
        <v>0</v>
      </c>
      <c r="CD35" s="115"/>
      <c r="CE35" s="125" t="n">
        <f aca="false">IF(OR(CD35=0,CD$86=0),0,CD35/CD$86)*100</f>
        <v>0</v>
      </c>
      <c r="CF35" s="113"/>
      <c r="CG35" s="125" t="n">
        <f aca="false">IF(OR(CF35=0,CD35=0),0,CF35/CD35)*100</f>
        <v>0</v>
      </c>
      <c r="CH35" s="113" t="n">
        <f aca="false">SUM(CJ35-CF35)</f>
        <v>0</v>
      </c>
      <c r="CI35" s="125" t="n">
        <f aca="false">IF(OR(CH35=0,CD35=0),0,CH35/CD35)*100</f>
        <v>0</v>
      </c>
      <c r="CJ35" s="113"/>
      <c r="CK35" s="127" t="n">
        <f aca="false">IF(OR(CJ35=0,CD35=0),0,CJ35/CD35)*100</f>
        <v>0</v>
      </c>
      <c r="CL35" s="115" t="n">
        <f aca="false">SUM([8]idrd!$F$269)</f>
        <v>107183531.542</v>
      </c>
      <c r="CM35" s="125" t="n">
        <f aca="false">IF(OR(CL35=0,CL$86=0),0,CL35/CL$86)*100</f>
        <v>1.46190438153568</v>
      </c>
      <c r="CN35" s="113" t="n">
        <f aca="false">SUM([8]idrd!$J$269)</f>
        <v>68706519.127</v>
      </c>
      <c r="CO35" s="125" t="n">
        <f aca="false">IF(OR(CN35=0,CL35=0),0,CN35/CL35)*100</f>
        <v>64.1017497170984</v>
      </c>
      <c r="CP35" s="113" t="n">
        <f aca="false">SUM(CR35-CN35)</f>
        <v>23959315.264</v>
      </c>
      <c r="CQ35" s="125" t="n">
        <f aca="false">IF(OR(CP35=0,CL35=0),0,CP35/CL35)*100</f>
        <v>22.3535415555994</v>
      </c>
      <c r="CR35" s="113" t="n">
        <f aca="false">SUM([8]idrd!$N$269)</f>
        <v>92665834.391</v>
      </c>
      <c r="CS35" s="127" t="n">
        <f aca="false">IF(OR(CR35=0,CL35=0),0,CR35/CL35)*100</f>
        <v>86.4552912726978</v>
      </c>
      <c r="CT35" s="115"/>
      <c r="CU35" s="125" t="n">
        <f aca="false">IF(OR(CT35=0,CT$86=0),0,CT35/CT$86)*100</f>
        <v>0</v>
      </c>
      <c r="CV35" s="113"/>
      <c r="CW35" s="125" t="n">
        <f aca="false">IF(OR(CV35=0,CT35=0),0,CV35/CT35)*100</f>
        <v>0</v>
      </c>
      <c r="CX35" s="113" t="n">
        <f aca="false">SUM(CZ35-CV35)</f>
        <v>0</v>
      </c>
      <c r="CY35" s="125" t="n">
        <f aca="false">IF(OR(CX35=0,CT35=0),0,CX35/CT35)*100</f>
        <v>0</v>
      </c>
      <c r="CZ35" s="113"/>
      <c r="DA35" s="127" t="n">
        <f aca="false">IF(OR(CZ35=0,CT35=0),0,CZ35/CT35)*100</f>
        <v>0</v>
      </c>
      <c r="DB35" s="115" t="n">
        <f aca="false">SUM([8]idrd!$F$1332)</f>
        <v>1715094.49</v>
      </c>
      <c r="DC35" s="125" t="n">
        <f aca="false">IF(OR(DB35=0,DB$86=0),0,DB35/DB$86)*100</f>
        <v>0.209434804504683</v>
      </c>
      <c r="DD35" s="113" t="n">
        <f aca="false">SUM([8]idrd!$J$1332)</f>
        <v>1672518.894</v>
      </c>
      <c r="DE35" s="125" t="n">
        <f aca="false">IF(OR(DD35=0,DB35=0),0,DD35/DB35)*100</f>
        <v>97.5175947303055</v>
      </c>
      <c r="DF35" s="113" t="n">
        <f aca="false">SUM(DH35-DD35)</f>
        <v>0</v>
      </c>
      <c r="DG35" s="125" t="n">
        <f aca="false">IF(OR(DF35=0,DB35=0),0,DF35/DB35)*100</f>
        <v>0</v>
      </c>
      <c r="DH35" s="113" t="n">
        <f aca="false">SUM([8]idrd!$N$1332)</f>
        <v>1672518.894</v>
      </c>
      <c r="DI35" s="127" t="n">
        <f aca="false">IF(OR(DH35=0,DB35=0),0,DH35/DB35)*100</f>
        <v>97.5175947303055</v>
      </c>
      <c r="DJ35" s="115" t="n">
        <f aca="false">SUM([8]idrd!$F$1334)</f>
        <v>20166101.29</v>
      </c>
      <c r="DK35" s="125" t="n">
        <f aca="false">IF(OR(DJ35=0,DJ$86=0),0,DJ35/DJ$86)*100</f>
        <v>1.51336471984327</v>
      </c>
      <c r="DL35" s="113" t="n">
        <f aca="false">SUM([8]idrd!$J$1334)</f>
        <v>16575824.688</v>
      </c>
      <c r="DM35" s="125" t="n">
        <f aca="false">IF(OR(DL35=0,DJ35=0),0,DL35/DJ35)*100</f>
        <v>82.1964764018102</v>
      </c>
      <c r="DN35" s="113" t="n">
        <f aca="false">SUM(DP35-DL35)</f>
        <v>3358732.535</v>
      </c>
      <c r="DO35" s="125" t="n">
        <f aca="false">IF(OR(DN35=0,DJ35=0),0,DN35/DJ35)*100</f>
        <v>16.6553390102505</v>
      </c>
      <c r="DP35" s="113" t="n">
        <f aca="false">SUM([8]idrd!$N$1334)</f>
        <v>19934557.223</v>
      </c>
      <c r="DQ35" s="127" t="n">
        <f aca="false">IF(OR(DP35=0,DJ35=0),0,DP35/DJ35)*100</f>
        <v>98.8518154120607</v>
      </c>
      <c r="DR35" s="124" t="n">
        <f aca="false">SUM(CL35+CT35+DB35+DJ35)</f>
        <v>129064727.322</v>
      </c>
      <c r="DS35" s="128" t="n">
        <f aca="false">IF(OR(DR35=0,DR$86=0),0,DR35/DR$86)*100</f>
        <v>1.01575434431722</v>
      </c>
      <c r="DT35" s="126" t="n">
        <f aca="false">SUM(CN35+CV35+DD35+DL35)</f>
        <v>86954862.709</v>
      </c>
      <c r="DU35" s="125" t="n">
        <f aca="false">IF(OR(DT35=0,DR35=0),0,DT35/DR35)*100</f>
        <v>67.3730650606488</v>
      </c>
      <c r="DV35" s="126" t="n">
        <f aca="false">SUM(CP35+CX35+DF35+DN35)</f>
        <v>27318047.799</v>
      </c>
      <c r="DW35" s="128" t="n">
        <f aca="false">IF(OR(DV35=0,DR35=0),0,DV35/DR35)*100</f>
        <v>21.1661608603914</v>
      </c>
      <c r="DX35" s="126" t="n">
        <f aca="false">SUM(DT35+DV35)</f>
        <v>114272910.508</v>
      </c>
      <c r="DY35" s="127" t="n">
        <f aca="false">IF(OR(DX35=0,DR35=0),0,DX35/DR35)*100</f>
        <v>88.5392259210401</v>
      </c>
      <c r="DZ35" s="124"/>
      <c r="EA35" s="127" t="n">
        <f aca="false">IF(OR(DZ35=0,DZ$86=0),0,DZ35/DZ$86)*100</f>
        <v>0</v>
      </c>
      <c r="EB35" s="115" t="n">
        <f aca="false">SUM([8]idrd!$D$1693)</f>
        <v>163459479</v>
      </c>
      <c r="EC35" s="126" t="n">
        <f aca="false">SUM(BF35+BN35+BV35+DR35+DZ35)</f>
        <v>148265943.532</v>
      </c>
      <c r="ED35" s="125" t="n">
        <f aca="false">IF(OR(EC35=0,EC$86=0),0,EC35/EC$86)*100</f>
        <v>0.871515400873984</v>
      </c>
      <c r="EE35" s="113" t="n">
        <f aca="false">SUM([9]idrd!$H$1239)</f>
        <v>0</v>
      </c>
      <c r="EF35" s="130" t="n">
        <f aca="false">SUM(EC35-EE35)</f>
        <v>148265943.532</v>
      </c>
      <c r="EG35" s="124" t="n">
        <f aca="false">SUM(BH35+BP35+BX35+DT35)</f>
        <v>104309691.137</v>
      </c>
      <c r="EH35" s="125" t="n">
        <f aca="false">IF(OR(EG35=0,EC35=0),0,EG35/EC35)*100</f>
        <v>70.353102440202</v>
      </c>
      <c r="EI35" s="126" t="n">
        <f aca="false">SUM(BJ35+BR35+BZ35+DV35)</f>
        <v>27696282.952</v>
      </c>
      <c r="EJ35" s="128" t="n">
        <f aca="false">IF(OR(EI35=0,EC35=0),0,EI35/EC35)*100</f>
        <v>18.6801380628737</v>
      </c>
      <c r="EK35" s="126" t="n">
        <f aca="false">SUM(EG35+EI35)</f>
        <v>132005974.089</v>
      </c>
      <c r="EL35" s="131" t="n">
        <f aca="false">IF(OR(EK35=0,EC35=0),0,EK35/EC35)*100</f>
        <v>89.0332405030757</v>
      </c>
      <c r="EM35" s="121" t="n">
        <f aca="false">SUM(ing!U16)</f>
        <v>115291118.516</v>
      </c>
      <c r="EN35" s="124" t="n">
        <f aca="false">SUM(EM35-EG35)</f>
        <v>10981427.379</v>
      </c>
      <c r="EO35" s="130" t="n">
        <f aca="false">SUM(EM35-EK35)</f>
        <v>-16714855.573</v>
      </c>
      <c r="EP35" s="122"/>
    </row>
    <row r="36" customFormat="false" ht="12.75" hidden="false" customHeight="false" outlineLevel="0" collapsed="false">
      <c r="A36" s="143" t="s">
        <v>31</v>
      </c>
      <c r="B36" s="115" t="n">
        <f aca="false">SUM([8]idc!$F$9)</f>
        <v>1137519</v>
      </c>
      <c r="C36" s="125" t="n">
        <f aca="false">IF(OR(B36=0,B$86=0),0,B36/B$86)*100</f>
        <v>0.155666012889798</v>
      </c>
      <c r="D36" s="113" t="n">
        <f aca="false">SUM([8]idc!$J$9)</f>
        <v>1038671.061</v>
      </c>
      <c r="E36" s="125" t="n">
        <f aca="false">IF(OR(D36=0,B36=0),0,D36/B36)*100</f>
        <v>91.3102164447363</v>
      </c>
      <c r="F36" s="113" t="n">
        <f aca="false">SUM(H36-D36)</f>
        <v>24297.1999999998</v>
      </c>
      <c r="G36" s="125" t="n">
        <f aca="false">IF(OR(F36=0,B36=0),0,F36/B36)*100</f>
        <v>2.13598190447806</v>
      </c>
      <c r="H36" s="113" t="n">
        <f aca="false">SUM([8]idc!$N$9)</f>
        <v>1062968.261</v>
      </c>
      <c r="I36" s="127" t="n">
        <f aca="false">IF(OR(H36=0,B36=0),0,H36/B36)*100</f>
        <v>93.4461983492144</v>
      </c>
      <c r="J36" s="115" t="n">
        <f aca="false">SUM([8]idc!$F$43)</f>
        <v>677124</v>
      </c>
      <c r="K36" s="125" t="n">
        <f aca="false">IF(OR(J36=0,J$86=0),0,J36/J$86)*100</f>
        <v>0.123188451001591</v>
      </c>
      <c r="L36" s="113" t="n">
        <f aca="false">SUM([8]idc!$J$43)</f>
        <v>452731.563</v>
      </c>
      <c r="M36" s="125" t="n">
        <f aca="false">IF(OR(L36=0,J36=0),0,L36/J36)*100</f>
        <v>66.8609535328832</v>
      </c>
      <c r="N36" s="113" t="n">
        <f aca="false">SUM(P36-L36)</f>
        <v>147042.028</v>
      </c>
      <c r="O36" s="125" t="n">
        <f aca="false">IF(OR(N36=0,J36=0),0,N36/J36)*100</f>
        <v>21.7156721663979</v>
      </c>
      <c r="P36" s="113" t="n">
        <f aca="false">SUM([8]idc!$N$43)</f>
        <v>599773.591</v>
      </c>
      <c r="Q36" s="127" t="n">
        <f aca="false">IF(OR(P36=0,J36=0),0,P36/J36)*100</f>
        <v>88.5766256992811</v>
      </c>
      <c r="R36" s="115" t="n">
        <f aca="false">SUM([8]idc!$F$77)</f>
        <v>340659</v>
      </c>
      <c r="S36" s="125" t="n">
        <f aca="false">IF(OR(R36=0,R$86=0),0,R36/R$86)*100</f>
        <v>0.161765459113524</v>
      </c>
      <c r="T36" s="113" t="n">
        <f aca="false">SUM([8]idc!$J$77)</f>
        <v>336763.345</v>
      </c>
      <c r="U36" s="125" t="n">
        <f aca="false">IF(OR(T36=0,R36=0),0,T36/R36)*100</f>
        <v>98.8564356145001</v>
      </c>
      <c r="V36" s="113" t="n">
        <f aca="false">SUM(X36-T36)</f>
        <v>0</v>
      </c>
      <c r="W36" s="125" t="n">
        <f aca="false">IF(OR(V36=0,R36=0),0,V36/R36)*100</f>
        <v>0</v>
      </c>
      <c r="X36" s="113" t="n">
        <f aca="false">SUM([8]idc!$N$77)</f>
        <v>336763.345</v>
      </c>
      <c r="Y36" s="127" t="n">
        <f aca="false">IF(OR(X36=0,R36=0),0,X36/R36)*100</f>
        <v>98.8564356145001</v>
      </c>
      <c r="Z36" s="124" t="n">
        <f aca="false">SUM(B36+J36+R36)</f>
        <v>2155302</v>
      </c>
      <c r="AA36" s="128" t="n">
        <f aca="false">IF(OR(Z36=0,Z$86=0),0,Z36/Z$86)*100</f>
        <v>0.144554443872859</v>
      </c>
      <c r="AB36" s="126" t="n">
        <f aca="false">SUM(D36+L36+T36)</f>
        <v>1828165.969</v>
      </c>
      <c r="AC36" s="128" t="n">
        <f aca="false">IF(OR(AB36=0,Z36=0),0,AB36/Z36)*100</f>
        <v>84.8218007963617</v>
      </c>
      <c r="AD36" s="126" t="n">
        <f aca="false">SUM(F36+N36+V36)</f>
        <v>171339.228</v>
      </c>
      <c r="AE36" s="128" t="n">
        <f aca="false">IF(OR(AD36=0,Z36=0),0,AD36/Z36)*100</f>
        <v>7.94966218191232</v>
      </c>
      <c r="AF36" s="126" t="n">
        <f aca="false">SUM(AB36+AD36)</f>
        <v>1999505.197</v>
      </c>
      <c r="AG36" s="127" t="n">
        <f aca="false">IF(OR(AF36=0,Z36=0),0,AF36/Z36)*100</f>
        <v>92.7714629782741</v>
      </c>
      <c r="AH36" s="115"/>
      <c r="AI36" s="125" t="n">
        <f aca="false">IF(OR(AH36=0,AH$86=0),0,AH36/AH$86)*100</f>
        <v>0</v>
      </c>
      <c r="AJ36" s="113"/>
      <c r="AK36" s="125" t="n">
        <f aca="false">IF(OR(AJ36=0,AH36=0),0,AJ36/AH36)*100</f>
        <v>0</v>
      </c>
      <c r="AL36" s="113" t="n">
        <f aca="false">SUM(AN36-AJ36)</f>
        <v>0</v>
      </c>
      <c r="AM36" s="125" t="n">
        <f aca="false">IF(OR(AL36=0,AH36=0),0,AL36/AH36)*100</f>
        <v>0</v>
      </c>
      <c r="AN36" s="113"/>
      <c r="AO36" s="127" t="n">
        <f aca="false">IF(OR(AN36=0,AH36=0),0,AN36/AH36)*100</f>
        <v>0</v>
      </c>
      <c r="AP36" s="115" t="n">
        <f aca="false">SUM([8]idc!$F$175)</f>
        <v>0</v>
      </c>
      <c r="AQ36" s="125" t="n">
        <f aca="false">IF(OR(AP36=0,AP$86=0),0,AP36/AP$86)*100</f>
        <v>0</v>
      </c>
      <c r="AR36" s="113" t="n">
        <f aca="false">SUM([8]idc!$J$175)</f>
        <v>0</v>
      </c>
      <c r="AS36" s="125" t="n">
        <f aca="false">IF(OR(AR36=0,AP36=0),0,AR36/AP36)*100</f>
        <v>0</v>
      </c>
      <c r="AT36" s="113" t="n">
        <f aca="false">SUM(AV36-AR36)</f>
        <v>0</v>
      </c>
      <c r="AU36" s="125" t="n">
        <f aca="false">IF(OR(AT36=0,AP36=0),0,AT36/AP36)*100</f>
        <v>0</v>
      </c>
      <c r="AV36" s="113" t="n">
        <f aca="false">SUM([8]idc!$N$175)</f>
        <v>0</v>
      </c>
      <c r="AW36" s="127" t="n">
        <f aca="false">IF(OR(AV36=0,AP36=0),0,AV36/AP36)*100</f>
        <v>0</v>
      </c>
      <c r="AX36" s="115" t="n">
        <f aca="false">SUM([8]idc!$F$176)</f>
        <v>72761.539</v>
      </c>
      <c r="AY36" s="125" t="n">
        <f aca="false">IF(OR(AX36=0,AX$86=0),0,AX36/AX$86)*100</f>
        <v>0.140217414217032</v>
      </c>
      <c r="AZ36" s="113" t="n">
        <f aca="false">SUM([8]idc!$J$176)</f>
        <v>68541.946</v>
      </c>
      <c r="BA36" s="125" t="n">
        <f aca="false">IF(OR(AZ36=0,AX36=0),0,AZ36/AX36)*100</f>
        <v>94.2007919870963</v>
      </c>
      <c r="BB36" s="113" t="n">
        <f aca="false">SUM(BD36-AZ36)</f>
        <v>0</v>
      </c>
      <c r="BC36" s="125" t="n">
        <f aca="false">IF(OR(BB36=0,AX36=0),0,BB36/AX36)*100</f>
        <v>0</v>
      </c>
      <c r="BD36" s="113" t="n">
        <f aca="false">SUM([8]idc!$N$176)</f>
        <v>68541.946</v>
      </c>
      <c r="BE36" s="127" t="n">
        <f aca="false">IF(OR(BD36=0,AX36=0),0,BD36/AX36)*100</f>
        <v>94.2007919870963</v>
      </c>
      <c r="BF36" s="124" t="n">
        <f aca="false">SUM(Z36+AH36+AP36+AX36)</f>
        <v>2228063.539</v>
      </c>
      <c r="BG36" s="128" t="n">
        <f aca="false">IF(OR(BF36=0,BF$86=0),0,BF36/BF$86)*100</f>
        <v>0.0664414071151618</v>
      </c>
      <c r="BH36" s="126" t="n">
        <f aca="false">SUM(AB36+AJ36+AR36+AZ36)</f>
        <v>1896707.915</v>
      </c>
      <c r="BI36" s="128" t="n">
        <f aca="false">IF(OR(BH36=0,BF36=0),0,BH36/BF36)*100</f>
        <v>85.1280891141588</v>
      </c>
      <c r="BJ36" s="126" t="n">
        <f aca="false">SUM(AD36+AL36+AT36+BB36)</f>
        <v>171339.228</v>
      </c>
      <c r="BK36" s="128" t="n">
        <f aca="false">IF(OR(BJ36=0,BF36=0),0,BJ36/BF36)*100</f>
        <v>7.69005124857886</v>
      </c>
      <c r="BL36" s="126" t="n">
        <f aca="false">SUM(BH36+BJ36)</f>
        <v>2068047.143</v>
      </c>
      <c r="BM36" s="127" t="n">
        <f aca="false">IF(OR(BL36=0,BF36=0),0,BL36/BF36)*100</f>
        <v>92.8181403627377</v>
      </c>
      <c r="BN36" s="145"/>
      <c r="BO36" s="125" t="n">
        <f aca="false">IF(OR(BN36=0,BN$86=0),0,BN36/BN$86)*100</f>
        <v>0</v>
      </c>
      <c r="BP36" s="113"/>
      <c r="BQ36" s="125" t="n">
        <f aca="false">IF(OR(BP36=0,BN36=0),0,BP36/BN36)*100</f>
        <v>0</v>
      </c>
      <c r="BR36" s="113" t="n">
        <f aca="false">SUM(BT36-BP36)</f>
        <v>0</v>
      </c>
      <c r="BS36" s="125" t="n">
        <f aca="false">IF(OR(BR36=0,BN36=0),0,BR36/BN36)*100</f>
        <v>0</v>
      </c>
      <c r="BT36" s="113"/>
      <c r="BU36" s="127" t="n">
        <f aca="false">IF(OR(BT36=0,BN36=0),0,BT36/BN36)*100</f>
        <v>0</v>
      </c>
      <c r="BV36" s="115"/>
      <c r="BW36" s="125" t="n">
        <f aca="false">IF(OR(BV36=0,BV$86=0),0,BV36/BV$86)*100</f>
        <v>0</v>
      </c>
      <c r="BX36" s="113"/>
      <c r="BY36" s="125" t="n">
        <f aca="false">IF(OR(BX36=0,BV36=0),0,BX36/BV36)*100</f>
        <v>0</v>
      </c>
      <c r="BZ36" s="113" t="n">
        <f aca="false">SUM(CB36-BX36)</f>
        <v>0</v>
      </c>
      <c r="CA36" s="125" t="n">
        <f aca="false">IF(OR(BZ36=0,BV36=0),0,BZ36/BV36)*100</f>
        <v>0</v>
      </c>
      <c r="CB36" s="113"/>
      <c r="CC36" s="127" t="n">
        <f aca="false">IF(OR(CB36=0,BV36=0),0,CB36/BV36)*100</f>
        <v>0</v>
      </c>
      <c r="CD36" s="115"/>
      <c r="CE36" s="125" t="n">
        <f aca="false">IF(OR(CD36=0,CD$86=0),0,CD36/CD$86)*100</f>
        <v>0</v>
      </c>
      <c r="CF36" s="113"/>
      <c r="CG36" s="125" t="n">
        <f aca="false">IF(OR(CF36=0,CD36=0),0,CF36/CD36)*100</f>
        <v>0</v>
      </c>
      <c r="CH36" s="113" t="n">
        <f aca="false">SUM(CJ36-CF36)</f>
        <v>0</v>
      </c>
      <c r="CI36" s="125" t="n">
        <f aca="false">IF(OR(CH36=0,CD36=0),0,CH36/CD36)*100</f>
        <v>0</v>
      </c>
      <c r="CJ36" s="113"/>
      <c r="CK36" s="127" t="n">
        <f aca="false">IF(OR(CJ36=0,CD36=0),0,CJ36/CD36)*100</f>
        <v>0</v>
      </c>
      <c r="CL36" s="115" t="n">
        <f aca="false">SUM([8]idc!$F$269)</f>
        <v>9550800</v>
      </c>
      <c r="CM36" s="125" t="n">
        <f aca="false">IF(OR(CL36=0,CL$86=0),0,CL36/CL$86)*100</f>
        <v>0.130265873556329</v>
      </c>
      <c r="CN36" s="113" t="n">
        <f aca="false">SUM([8]idc!$J$269)</f>
        <v>2953991.466</v>
      </c>
      <c r="CO36" s="125" t="n">
        <f aca="false">IF(OR(CN36=0,CL36=0),0,CN36/CL36)*100</f>
        <v>30.9292568790049</v>
      </c>
      <c r="CP36" s="113" t="n">
        <f aca="false">SUM(CR36-CN36)</f>
        <v>4870520.326</v>
      </c>
      <c r="CQ36" s="125" t="n">
        <f aca="false">IF(OR(CP36=0,CL36=0),0,CP36/CL36)*100</f>
        <v>50.9959409264145</v>
      </c>
      <c r="CR36" s="113" t="n">
        <f aca="false">SUM([8]idc!$N$269)</f>
        <v>7824511.792</v>
      </c>
      <c r="CS36" s="127" t="n">
        <f aca="false">IF(OR(CR36=0,CL36=0),0,CR36/CL36)*100</f>
        <v>81.9251978054194</v>
      </c>
      <c r="CT36" s="115"/>
      <c r="CU36" s="125" t="n">
        <f aca="false">IF(OR(CT36=0,CT$86=0),0,CT36/CT$86)*100</f>
        <v>0</v>
      </c>
      <c r="CV36" s="113"/>
      <c r="CW36" s="125" t="n">
        <f aca="false">IF(OR(CV36=0,CT36=0),0,CV36/CT36)*100</f>
        <v>0</v>
      </c>
      <c r="CX36" s="113" t="n">
        <f aca="false">SUM(CZ36-CV36)</f>
        <v>0</v>
      </c>
      <c r="CY36" s="125" t="n">
        <f aca="false">IF(OR(CX36=0,CT36=0),0,CX36/CT36)*100</f>
        <v>0</v>
      </c>
      <c r="CZ36" s="113"/>
      <c r="DA36" s="127" t="n">
        <f aca="false">IF(OR(CZ36=0,CT36=0),0,CZ36/CT36)*100</f>
        <v>0</v>
      </c>
      <c r="DB36" s="115" t="n">
        <f aca="false">SUM([8]idc!$F$1332)</f>
        <v>0</v>
      </c>
      <c r="DC36" s="125" t="n">
        <f aca="false">IF(OR(DB36=0,DB$86=0),0,DB36/DB$86)*100</f>
        <v>0</v>
      </c>
      <c r="DD36" s="113" t="n">
        <f aca="false">SUM([8]idc!$J$1332)</f>
        <v>0</v>
      </c>
      <c r="DE36" s="125" t="n">
        <f aca="false">IF(OR(DD36=0,DB36=0),0,DD36/DB36)*100</f>
        <v>0</v>
      </c>
      <c r="DF36" s="113" t="n">
        <f aca="false">SUM(DH36-DD36)</f>
        <v>0</v>
      </c>
      <c r="DG36" s="125" t="n">
        <f aca="false">IF(OR(DF36=0,DB36=0),0,DF36/DB36)*100</f>
        <v>0</v>
      </c>
      <c r="DH36" s="113" t="n">
        <f aca="false">SUM([8]idc!$N$1332)</f>
        <v>0</v>
      </c>
      <c r="DI36" s="127" t="n">
        <f aca="false">IF(OR(DH36=0,DB36=0),0,DH36/DB36)*100</f>
        <v>0</v>
      </c>
      <c r="DJ36" s="115" t="n">
        <f aca="false">SUM([8]idc!$F$1334)</f>
        <v>1174765.655</v>
      </c>
      <c r="DK36" s="125" t="n">
        <f aca="false">IF(OR(DJ36=0,DJ$86=0),0,DJ36/DJ$86)*100</f>
        <v>0.0881602681050787</v>
      </c>
      <c r="DL36" s="113" t="n">
        <f aca="false">SUM([8]idc!$J$1334)</f>
        <v>1137158.377</v>
      </c>
      <c r="DM36" s="125" t="n">
        <f aca="false">IF(OR(DL36=0,DJ36=0),0,DL36/DJ36)*100</f>
        <v>96.7987421287014</v>
      </c>
      <c r="DN36" s="113" t="n">
        <f aca="false">SUM(DP36-DL36)</f>
        <v>186.667000000132</v>
      </c>
      <c r="DO36" s="125" t="n">
        <f aca="false">IF(OR(DN36=0,DJ36=0),0,DN36/DJ36)*100</f>
        <v>0.0158897222782813</v>
      </c>
      <c r="DP36" s="113" t="n">
        <f aca="false">SUM([8]idc!$N$1334)</f>
        <v>1137345.044</v>
      </c>
      <c r="DQ36" s="127" t="n">
        <f aca="false">IF(OR(DP36=0,DJ36=0),0,DP36/DJ36)*100</f>
        <v>96.8146318509797</v>
      </c>
      <c r="DR36" s="124" t="n">
        <f aca="false">SUM(CL36+CT36+DB36+DJ36)</f>
        <v>10725565.655</v>
      </c>
      <c r="DS36" s="128" t="n">
        <f aca="false">IF(OR(DR36=0,DR$86=0),0,DR36/DR$86)*100</f>
        <v>0.0844114432764059</v>
      </c>
      <c r="DT36" s="126" t="n">
        <f aca="false">SUM(CN36+CV36+DD36+DL36)</f>
        <v>4091149.843</v>
      </c>
      <c r="DU36" s="125" t="n">
        <f aca="false">IF(OR(DT36=0,DR36=0),0,DT36/DR36)*100</f>
        <v>38.1439075065734</v>
      </c>
      <c r="DV36" s="126" t="n">
        <f aca="false">SUM(CP36+CX36+DF36+DN36)</f>
        <v>4870706.993</v>
      </c>
      <c r="DW36" s="128" t="n">
        <f aca="false">IF(OR(DV36=0,DR36=0),0,DV36/DR36)*100</f>
        <v>45.4121223035859</v>
      </c>
      <c r="DX36" s="126" t="n">
        <f aca="false">SUM(DT36+DV36)</f>
        <v>8961856.836</v>
      </c>
      <c r="DY36" s="127" t="n">
        <f aca="false">IF(OR(DX36=0,DR36=0),0,DX36/DR36)*100</f>
        <v>83.5560298101592</v>
      </c>
      <c r="DZ36" s="124"/>
      <c r="EA36" s="127" t="n">
        <f aca="false">IF(OR(DZ36=0,DZ$86=0),0,DZ36/DZ$86)*100</f>
        <v>0</v>
      </c>
      <c r="EB36" s="115" t="n">
        <f aca="false">SUM([8]idc!$D$1693)</f>
        <v>16529589</v>
      </c>
      <c r="EC36" s="126" t="n">
        <f aca="false">SUM(BF36+BN36+BV36+DR36+DZ36)</f>
        <v>12953629.194</v>
      </c>
      <c r="ED36" s="125" t="n">
        <f aca="false">IF(OR(EC36=0,EC$86=0),0,EC36/EC$86)*100</f>
        <v>0.0761421474874661</v>
      </c>
      <c r="EE36" s="113" t="n">
        <f aca="false">SUM([9]idc!$H$1239)</f>
        <v>0</v>
      </c>
      <c r="EF36" s="130" t="n">
        <f aca="false">SUM(EC36-EE36)</f>
        <v>12953629.194</v>
      </c>
      <c r="EG36" s="124" t="n">
        <f aca="false">SUM(BH36+BP36+BX36+DT36)</f>
        <v>5987857.758</v>
      </c>
      <c r="EH36" s="125" t="n">
        <f aca="false">IF(OR(EG36=0,EC36=0),0,EG36/EC36)*100</f>
        <v>46.2253293522831</v>
      </c>
      <c r="EI36" s="126" t="n">
        <f aca="false">SUM(BJ36+BR36+BZ36+DV36)</f>
        <v>5042046.221</v>
      </c>
      <c r="EJ36" s="128" t="n">
        <f aca="false">IF(OR(EI36=0,EC36=0),0,EI36/EC36)*100</f>
        <v>38.9238115858329</v>
      </c>
      <c r="EK36" s="126" t="n">
        <f aca="false">SUM(EG36+EI36)</f>
        <v>11029903.979</v>
      </c>
      <c r="EL36" s="131" t="n">
        <f aca="false">IF(OR(EK36=0,EC36=0),0,EK36/EC36)*100</f>
        <v>85.149140938116</v>
      </c>
      <c r="EM36" s="121" t="n">
        <f aca="false">SUM(ing!U17)</f>
        <v>7106823.47</v>
      </c>
      <c r="EN36" s="124" t="n">
        <f aca="false">SUM(EM36-EG36)</f>
        <v>1118965.712</v>
      </c>
      <c r="EO36" s="130" t="n">
        <f aca="false">SUM(EM36-EK36)</f>
        <v>-3923080.509</v>
      </c>
      <c r="EP36" s="122"/>
    </row>
    <row r="37" customFormat="false" ht="25.5" hidden="false" customHeight="false" outlineLevel="0" collapsed="false">
      <c r="A37" s="143" t="s">
        <v>32</v>
      </c>
      <c r="B37" s="115" t="n">
        <f aca="false">SUM([8]idpc!$F$9)</f>
        <v>1269885</v>
      </c>
      <c r="C37" s="125" t="n">
        <f aca="false">IF(OR(B37=0,B$86=0),0,B37/B$86)*100</f>
        <v>0.173779897108146</v>
      </c>
      <c r="D37" s="113" t="n">
        <f aca="false">SUM([8]idpc!$J$9)</f>
        <v>1260520.347</v>
      </c>
      <c r="E37" s="125" t="n">
        <f aca="false">IF(OR(D37=0,B37=0),0,D37/B37)*100</f>
        <v>99.2625589718754</v>
      </c>
      <c r="F37" s="113" t="n">
        <f aca="false">SUM(H37-D37)</f>
        <v>3773</v>
      </c>
      <c r="G37" s="125" t="n">
        <f aca="false">IF(OR(F37=0,B37=0),0,F37/B37)*100</f>
        <v>0.297113518153219</v>
      </c>
      <c r="H37" s="113" t="n">
        <f aca="false">SUM([8]idpc!$N$9)</f>
        <v>1264293.347</v>
      </c>
      <c r="I37" s="127" t="n">
        <f aca="false">IF(OR(H37=0,B37=0),0,H37/B37)*100</f>
        <v>99.5596724900286</v>
      </c>
      <c r="J37" s="115" t="n">
        <f aca="false">SUM([8]idpc!$F$43)</f>
        <v>543284.737</v>
      </c>
      <c r="K37" s="125" t="n">
        <f aca="false">IF(OR(J37=0,J$86=0),0,J37/J$86)*100</f>
        <v>0.0988392158656863</v>
      </c>
      <c r="L37" s="113" t="n">
        <f aca="false">SUM([8]idpc!$J$43)</f>
        <v>332408.45</v>
      </c>
      <c r="M37" s="125" t="n">
        <f aca="false">IF(OR(L37=0,J37=0),0,L37/J37)*100</f>
        <v>61.1849417739118</v>
      </c>
      <c r="N37" s="113" t="n">
        <f aca="false">SUM(P37-L37)</f>
        <v>74515.7380000001</v>
      </c>
      <c r="O37" s="125" t="n">
        <f aca="false">IF(OR(N37=0,J37=0),0,N37/J37)*100</f>
        <v>13.715779760623</v>
      </c>
      <c r="P37" s="113" t="n">
        <f aca="false">SUM([8]idpc!$N$43)</f>
        <v>406924.188</v>
      </c>
      <c r="Q37" s="127" t="n">
        <f aca="false">IF(OR(P37=0,J37=0),0,P37/J37)*100</f>
        <v>74.9007215345349</v>
      </c>
      <c r="R37" s="115" t="n">
        <f aca="false">SUM([8]idpc!$F$77)</f>
        <v>387066</v>
      </c>
      <c r="S37" s="125" t="n">
        <f aca="false">IF(OR(R37=0,R$86=0),0,R37/R$86)*100</f>
        <v>0.183802304349028</v>
      </c>
      <c r="T37" s="113" t="n">
        <f aca="false">SUM([8]idpc!$J$77)</f>
        <v>378139.239</v>
      </c>
      <c r="U37" s="125" t="n">
        <f aca="false">IF(OR(T37=0,R37=0),0,T37/R37)*100</f>
        <v>97.6937367270698</v>
      </c>
      <c r="V37" s="113" t="n">
        <f aca="false">SUM(X37-T37)</f>
        <v>0</v>
      </c>
      <c r="W37" s="125" t="n">
        <f aca="false">IF(OR(V37=0,R37=0),0,V37/R37)*100</f>
        <v>0</v>
      </c>
      <c r="X37" s="113" t="n">
        <f aca="false">SUM([8]idpc!$N$77)</f>
        <v>378139.239</v>
      </c>
      <c r="Y37" s="127" t="n">
        <f aca="false">IF(OR(X37=0,R37=0),0,X37/R37)*100</f>
        <v>97.6937367270698</v>
      </c>
      <c r="Z37" s="124" t="n">
        <f aca="false">SUM(B37+J37+R37)</f>
        <v>2200235.737</v>
      </c>
      <c r="AA37" s="128" t="n">
        <f aca="false">IF(OR(Z37=0,Z$86=0),0,Z37/Z$86)*100</f>
        <v>0.147568114979351</v>
      </c>
      <c r="AB37" s="126" t="n">
        <f aca="false">SUM(D37+L37+T37)</f>
        <v>1971068.036</v>
      </c>
      <c r="AC37" s="128" t="n">
        <f aca="false">IF(OR(AB37=0,Z37=0),0,AB37/Z37)*100</f>
        <v>89.5844023826071</v>
      </c>
      <c r="AD37" s="126" t="n">
        <f aca="false">SUM(F37+N37+V37)</f>
        <v>78288.7380000001</v>
      </c>
      <c r="AE37" s="128" t="n">
        <f aca="false">IF(OR(AD37=0,Z37=0),0,AD37/Z37)*100</f>
        <v>3.55819772779194</v>
      </c>
      <c r="AF37" s="126" t="n">
        <f aca="false">SUM(AB37+AD37)</f>
        <v>2049356.774</v>
      </c>
      <c r="AG37" s="127" t="n">
        <f aca="false">IF(OR(AF37=0,Z37=0),0,AF37/Z37)*100</f>
        <v>93.142600110399</v>
      </c>
      <c r="AH37" s="115"/>
      <c r="AI37" s="125" t="n">
        <f aca="false">IF(OR(AH37=0,AH$86=0),0,AH37/AH$86)*100</f>
        <v>0</v>
      </c>
      <c r="AJ37" s="113"/>
      <c r="AK37" s="125" t="n">
        <f aca="false">IF(OR(AJ37=0,AH37=0),0,AJ37/AH37)*100</f>
        <v>0</v>
      </c>
      <c r="AL37" s="113" t="n">
        <f aca="false">SUM(AN37-AJ37)</f>
        <v>0</v>
      </c>
      <c r="AM37" s="125" t="n">
        <f aca="false">IF(OR(AL37=0,AH37=0),0,AL37/AH37)*100</f>
        <v>0</v>
      </c>
      <c r="AN37" s="113"/>
      <c r="AO37" s="127" t="n">
        <f aca="false">IF(OR(AN37=0,AH37=0),0,AN37/AH37)*100</f>
        <v>0</v>
      </c>
      <c r="AP37" s="115" t="n">
        <f aca="false">SUM([8]idpc!$F$175)</f>
        <v>0</v>
      </c>
      <c r="AQ37" s="125" t="n">
        <f aca="false">IF(OR(AP37=0,AP$86=0),0,AP37/AP$86)*100</f>
        <v>0</v>
      </c>
      <c r="AR37" s="113" t="n">
        <f aca="false">SUM([8]idpc!$J$175)</f>
        <v>0</v>
      </c>
      <c r="AS37" s="125" t="n">
        <f aca="false">IF(OR(AR37=0,AP37=0),0,AR37/AP37)*100</f>
        <v>0</v>
      </c>
      <c r="AT37" s="113" t="n">
        <f aca="false">SUM(AV37-AR37)</f>
        <v>0</v>
      </c>
      <c r="AU37" s="125" t="n">
        <f aca="false">IF(OR(AT37=0,AP37=0),0,AT37/AP37)*100</f>
        <v>0</v>
      </c>
      <c r="AV37" s="113" t="n">
        <f aca="false">SUM([8]idpc!$N$175)</f>
        <v>0</v>
      </c>
      <c r="AW37" s="127" t="n">
        <f aca="false">IF(OR(AV37=0,AP37=0),0,AV37/AP37)*100</f>
        <v>0</v>
      </c>
      <c r="AX37" s="115" t="n">
        <f aca="false">SUM([8]idpc!$F$176)</f>
        <v>80345.263</v>
      </c>
      <c r="AY37" s="125" t="n">
        <f aca="false">IF(OR(AX37=0,AX$86=0),0,AX37/AX$86)*100</f>
        <v>0.154831868282052</v>
      </c>
      <c r="AZ37" s="113" t="n">
        <f aca="false">SUM([8]idpc!$J$176)</f>
        <v>78509.37</v>
      </c>
      <c r="BA37" s="125" t="n">
        <f aca="false">IF(OR(AZ37=0,AX37=0),0,AZ37/AX37)*100</f>
        <v>97.7149953445295</v>
      </c>
      <c r="BB37" s="113" t="n">
        <f aca="false">SUM(BD37-AZ37)</f>
        <v>1835.89299999998</v>
      </c>
      <c r="BC37" s="125" t="n">
        <f aca="false">IF(OR(BB37=0,AX37=0),0,BB37/AX37)*100</f>
        <v>2.28500465547046</v>
      </c>
      <c r="BD37" s="113" t="n">
        <f aca="false">SUM([8]idpc!$N$176)</f>
        <v>80345.263</v>
      </c>
      <c r="BE37" s="127" t="n">
        <f aca="false">IF(OR(BD37=0,AX37=0),0,BD37/AX37)*100</f>
        <v>99.9999999999999</v>
      </c>
      <c r="BF37" s="124" t="n">
        <f aca="false">SUM(Z37+AH37+AP37+AX37)</f>
        <v>2280581</v>
      </c>
      <c r="BG37" s="128" t="n">
        <f aca="false">IF(OR(BF37=0,BF$86=0),0,BF37/BF$86)*100</f>
        <v>0.0680074908223265</v>
      </c>
      <c r="BH37" s="126" t="n">
        <f aca="false">SUM(AB37+AJ37+AR37+AZ37)</f>
        <v>2049577.406</v>
      </c>
      <c r="BI37" s="128" t="n">
        <f aca="false">IF(OR(BH37=0,BF37=0),0,BH37/BF37)*100</f>
        <v>89.8708445786403</v>
      </c>
      <c r="BJ37" s="126" t="n">
        <f aca="false">SUM(AD37+AL37+AT37+BB37)</f>
        <v>80124.6310000001</v>
      </c>
      <c r="BK37" s="128" t="n">
        <f aca="false">IF(OR(BJ37=0,BF37=0),0,BJ37/BF37)*100</f>
        <v>3.51334291568684</v>
      </c>
      <c r="BL37" s="126" t="n">
        <f aca="false">SUM(BH37+BJ37)</f>
        <v>2129702.037</v>
      </c>
      <c r="BM37" s="127" t="n">
        <f aca="false">IF(OR(BL37=0,BF37=0),0,BL37/BF37)*100</f>
        <v>93.3841874943271</v>
      </c>
      <c r="BN37" s="145"/>
      <c r="BO37" s="125" t="n">
        <f aca="false">IF(OR(BN37=0,BN$86=0),0,BN37/BN$86)*100</f>
        <v>0</v>
      </c>
      <c r="BP37" s="113"/>
      <c r="BQ37" s="125" t="n">
        <f aca="false">IF(OR(BP37=0,BN37=0),0,BP37/BN37)*100</f>
        <v>0</v>
      </c>
      <c r="BR37" s="113" t="n">
        <f aca="false">SUM(BT37-BP37)</f>
        <v>0</v>
      </c>
      <c r="BS37" s="125" t="n">
        <f aca="false">IF(OR(BR37=0,BN37=0),0,BR37/BN37)*100</f>
        <v>0</v>
      </c>
      <c r="BT37" s="113"/>
      <c r="BU37" s="127" t="n">
        <f aca="false">IF(OR(BT37=0,BN37=0),0,BT37/BN37)*100</f>
        <v>0</v>
      </c>
      <c r="BV37" s="115"/>
      <c r="BW37" s="125" t="n">
        <f aca="false">IF(OR(BV37=0,BV$86=0),0,BV37/BV$86)*100</f>
        <v>0</v>
      </c>
      <c r="BX37" s="113"/>
      <c r="BY37" s="125" t="n">
        <f aca="false">IF(OR(BX37=0,BV37=0),0,BX37/BV37)*100</f>
        <v>0</v>
      </c>
      <c r="BZ37" s="113" t="n">
        <f aca="false">SUM(CB37-BX37)</f>
        <v>0</v>
      </c>
      <c r="CA37" s="125" t="n">
        <f aca="false">IF(OR(BZ37=0,BV37=0),0,BZ37/BV37)*100</f>
        <v>0</v>
      </c>
      <c r="CB37" s="113"/>
      <c r="CC37" s="127" t="n">
        <f aca="false">IF(OR(CB37=0,BV37=0),0,CB37/BV37)*100</f>
        <v>0</v>
      </c>
      <c r="CD37" s="115"/>
      <c r="CE37" s="125" t="n">
        <f aca="false">IF(OR(CD37=0,CD$86=0),0,CD37/CD$86)*100</f>
        <v>0</v>
      </c>
      <c r="CF37" s="113"/>
      <c r="CG37" s="125" t="n">
        <f aca="false">IF(OR(CF37=0,CD37=0),0,CF37/CD37)*100</f>
        <v>0</v>
      </c>
      <c r="CH37" s="113" t="n">
        <f aca="false">SUM(CJ37-CF37)</f>
        <v>0</v>
      </c>
      <c r="CI37" s="125" t="n">
        <f aca="false">IF(OR(CH37=0,CD37=0),0,CH37/CD37)*100</f>
        <v>0</v>
      </c>
      <c r="CJ37" s="113"/>
      <c r="CK37" s="127" t="n">
        <f aca="false">IF(OR(CJ37=0,CD37=0),0,CJ37/CD37)*100</f>
        <v>0</v>
      </c>
      <c r="CL37" s="115" t="n">
        <f aca="false">SUM([8]idpc!$F$269)</f>
        <v>12826268.889</v>
      </c>
      <c r="CM37" s="125" t="n">
        <f aca="false">IF(OR(CL37=0,CL$86=0),0,CL37/CL$86)*100</f>
        <v>0.174940855351798</v>
      </c>
      <c r="CN37" s="113" t="n">
        <f aca="false">SUM([8]idpc!$J$269)</f>
        <v>6019817.055</v>
      </c>
      <c r="CO37" s="125" t="n">
        <f aca="false">IF(OR(CN37=0,CL37=0),0,CN37/CL37)*100</f>
        <v>46.9335011381422</v>
      </c>
      <c r="CP37" s="113" t="n">
        <f aca="false">SUM(CR37-CN37)</f>
        <v>3039079.616</v>
      </c>
      <c r="CQ37" s="125" t="n">
        <f aca="false">IF(OR(CP37=0,CL37=0),0,CP37/CL37)*100</f>
        <v>23.6941829482957</v>
      </c>
      <c r="CR37" s="113" t="n">
        <f aca="false">SUM([8]idpc!$N$269)</f>
        <v>9058896.671</v>
      </c>
      <c r="CS37" s="127" t="n">
        <f aca="false">IF(OR(CR37=0,CL37=0),0,CR37/CL37)*100</f>
        <v>70.627684086438</v>
      </c>
      <c r="CT37" s="115"/>
      <c r="CU37" s="125" t="n">
        <f aca="false">IF(OR(CT37=0,CT$86=0),0,CT37/CT$86)*100</f>
        <v>0</v>
      </c>
      <c r="CV37" s="113"/>
      <c r="CW37" s="125" t="n">
        <f aca="false">IF(OR(CV37=0,CT37=0),0,CV37/CT37)*100</f>
        <v>0</v>
      </c>
      <c r="CX37" s="113" t="n">
        <f aca="false">SUM(CZ37-CV37)</f>
        <v>0</v>
      </c>
      <c r="CY37" s="125" t="n">
        <f aca="false">IF(OR(CX37=0,CT37=0),0,CX37/CT37)*100</f>
        <v>0</v>
      </c>
      <c r="CZ37" s="113"/>
      <c r="DA37" s="127" t="n">
        <f aca="false">IF(OR(CZ37=0,CT37=0),0,CZ37/CT37)*100</f>
        <v>0</v>
      </c>
      <c r="DB37" s="115" t="n">
        <f aca="false">SUM([8]idpc!$F$1332)</f>
        <v>177231.111</v>
      </c>
      <c r="DC37" s="125" t="n">
        <f aca="false">IF(OR(DB37=0,DB$86=0),0,DB37/DB$86)*100</f>
        <v>0.0216421679976552</v>
      </c>
      <c r="DD37" s="113" t="n">
        <f aca="false">SUM([8]idpc!$J$1332)</f>
        <v>168729.413</v>
      </c>
      <c r="DE37" s="125" t="n">
        <f aca="false">IF(OR(DD37=0,DB37=0),0,DD37/DB37)*100</f>
        <v>95.2030442330184</v>
      </c>
      <c r="DF37" s="113" t="n">
        <f aca="false">SUM(DH37-DD37)</f>
        <v>8501.69699999999</v>
      </c>
      <c r="DG37" s="125" t="n">
        <f aca="false">IF(OR(DF37=0,DB37=0),0,DF37/DB37)*100</f>
        <v>4.79695520274653</v>
      </c>
      <c r="DH37" s="113" t="n">
        <f aca="false">SUM([8]idpc!$N$1332)</f>
        <v>177231.11</v>
      </c>
      <c r="DI37" s="127" t="n">
        <f aca="false">IF(OR(DH37=0,DB37=0),0,DH37/DB37)*100</f>
        <v>99.999999435765</v>
      </c>
      <c r="DJ37" s="115" t="n">
        <f aca="false">SUM([8]idpc!$F$1334)</f>
        <v>2774963.431</v>
      </c>
      <c r="DK37" s="125" t="n">
        <f aca="false">IF(OR(DJ37=0,DJ$86=0),0,DJ37/DJ$86)*100</f>
        <v>0.208247082315961</v>
      </c>
      <c r="DL37" s="113" t="n">
        <f aca="false">SUM([8]idpc!$J$1334)</f>
        <v>1959130.907</v>
      </c>
      <c r="DM37" s="125" t="n">
        <f aca="false">IF(OR(DL37=0,DJ37=0),0,DL37/DJ37)*100</f>
        <v>70.6002423352296</v>
      </c>
      <c r="DN37" s="113" t="n">
        <f aca="false">SUM(DP37-DL37)</f>
        <v>815831.991</v>
      </c>
      <c r="DO37" s="125" t="n">
        <f aca="false">IF(OR(DN37=0,DJ37=0),0,DN37/DJ37)*100</f>
        <v>29.3997384573101</v>
      </c>
      <c r="DP37" s="113" t="n">
        <f aca="false">SUM([8]idpc!$N$1334)</f>
        <v>2774962.898</v>
      </c>
      <c r="DQ37" s="127" t="n">
        <f aca="false">IF(OR(DP37=0,DJ37=0),0,DP37/DJ37)*100</f>
        <v>99.9999807925397</v>
      </c>
      <c r="DR37" s="124" t="n">
        <f aca="false">SUM(CL37+CT37+DB37+DJ37)</f>
        <v>15778463.431</v>
      </c>
      <c r="DS37" s="128" t="n">
        <f aca="false">IF(OR(DR37=0,DR$86=0),0,DR37/DR$86)*100</f>
        <v>0.124178333687586</v>
      </c>
      <c r="DT37" s="126" t="n">
        <f aca="false">SUM(CN37+CV37+DD37+DL37)</f>
        <v>8147677.375</v>
      </c>
      <c r="DU37" s="125" t="n">
        <f aca="false">IF(OR(DT37=0,DR37=0),0,DT37/DR37)*100</f>
        <v>51.637964689212</v>
      </c>
      <c r="DV37" s="126" t="n">
        <f aca="false">SUM(CP37+CX37+DF37+DN37)</f>
        <v>3863413.304</v>
      </c>
      <c r="DW37" s="128" t="n">
        <f aca="false">IF(OR(DV37=0,DR37=0),0,DV37/DR37)*100</f>
        <v>24.485358291667</v>
      </c>
      <c r="DX37" s="126" t="n">
        <f aca="false">SUM(DT37+DV37)</f>
        <v>12011090.679</v>
      </c>
      <c r="DY37" s="127" t="n">
        <f aca="false">IF(OR(DX37=0,DR37=0),0,DX37/DR37)*100</f>
        <v>76.1233229808789</v>
      </c>
      <c r="DZ37" s="124"/>
      <c r="EA37" s="127" t="n">
        <f aca="false">IF(OR(DZ37=0,DZ$86=0),0,DZ37/DZ$86)*100</f>
        <v>0</v>
      </c>
      <c r="EB37" s="115" t="n">
        <f aca="false">SUM([8]idpc!$D$1693)</f>
        <v>18944851</v>
      </c>
      <c r="EC37" s="126" t="n">
        <f aca="false">SUM(BF37+BN37+BV37+DR37+DZ37)</f>
        <v>18059044.431</v>
      </c>
      <c r="ED37" s="125" t="n">
        <f aca="false">IF(OR(EC37=0,EC$86=0),0,EC37/EC$86)*100</f>
        <v>0.106152060087131</v>
      </c>
      <c r="EE37" s="113" t="n">
        <f aca="false">SUM([9]idpc!$H$1239)</f>
        <v>0</v>
      </c>
      <c r="EF37" s="130" t="n">
        <f aca="false">SUM(EC37-EE37)</f>
        <v>18059044.431</v>
      </c>
      <c r="EG37" s="124" t="n">
        <f aca="false">SUM(BH37+BP37+BX37+DT37)</f>
        <v>10197254.781</v>
      </c>
      <c r="EH37" s="125" t="n">
        <f aca="false">IF(OR(EG37=0,EC37=0),0,EG37/EC37)*100</f>
        <v>56.4661924387067</v>
      </c>
      <c r="EI37" s="126" t="n">
        <f aca="false">SUM(BJ37+BR37+BZ37+DV37)</f>
        <v>3943537.935</v>
      </c>
      <c r="EJ37" s="128" t="n">
        <f aca="false">IF(OR(EI37=0,EC37=0),0,EI37/EC37)*100</f>
        <v>21.8369136311031</v>
      </c>
      <c r="EK37" s="126" t="n">
        <f aca="false">SUM(EG37+EI37)</f>
        <v>14140792.716</v>
      </c>
      <c r="EL37" s="131" t="n">
        <f aca="false">IF(OR(EK37=0,EC37=0),0,EK37/EC37)*100</f>
        <v>78.3031060698097</v>
      </c>
      <c r="EM37" s="121" t="n">
        <f aca="false">SUM(ing!U18)</f>
        <v>12524396.38</v>
      </c>
      <c r="EN37" s="124" t="n">
        <f aca="false">SUM(EM37-EG37)</f>
        <v>2327141.599</v>
      </c>
      <c r="EO37" s="130" t="n">
        <f aca="false">SUM(EM37-EK37)</f>
        <v>-1616396.336</v>
      </c>
      <c r="EP37" s="122"/>
    </row>
    <row r="38" customFormat="false" ht="12.75" hidden="false" customHeight="false" outlineLevel="0" collapsed="false">
      <c r="A38" s="143" t="s">
        <v>33</v>
      </c>
      <c r="B38" s="115" t="n">
        <f aca="false">SUM([8]idip!$F$9)</f>
        <v>5092913.231</v>
      </c>
      <c r="C38" s="125" t="n">
        <f aca="false">IF(OR(B38=0,B$86=0),0,B38/B$86)*100</f>
        <v>0.696949674390905</v>
      </c>
      <c r="D38" s="113" t="n">
        <f aca="false">SUM([8]idip!$J$9)</f>
        <v>4586789.196</v>
      </c>
      <c r="E38" s="125" t="n">
        <f aca="false">IF(OR(D38=0,B38=0),0,D38/B38)*100</f>
        <v>90.0621901052765</v>
      </c>
      <c r="F38" s="113" t="n">
        <f aca="false">SUM(H38-D38)</f>
        <v>20700</v>
      </c>
      <c r="G38" s="125" t="n">
        <f aca="false">IF(OR(F38=0,B38=0),0,F38/B38)*100</f>
        <v>0.406447136660436</v>
      </c>
      <c r="H38" s="113" t="n">
        <f aca="false">SUM([8]idip!$N$9)</f>
        <v>4607489.196</v>
      </c>
      <c r="I38" s="127" t="n">
        <f aca="false">IF(OR(H38=0,B38=0),0,H38/B38)*100</f>
        <v>90.468637241937</v>
      </c>
      <c r="J38" s="115" t="n">
        <f aca="false">SUM([8]idip!$F$43)</f>
        <v>655658</v>
      </c>
      <c r="K38" s="125" t="n">
        <f aca="false">IF(OR(J38=0,J$86=0),0,J38/J$86)*100</f>
        <v>0.119283164393525</v>
      </c>
      <c r="L38" s="113" t="n">
        <f aca="false">SUM([8]idip!$J$43)</f>
        <v>481479.36</v>
      </c>
      <c r="M38" s="125" t="n">
        <f aca="false">IF(OR(L38=0,J38=0),0,L38/J38)*100</f>
        <v>73.434528366923</v>
      </c>
      <c r="N38" s="113" t="n">
        <f aca="false">SUM(P38-L38)</f>
        <v>54566.3520000001</v>
      </c>
      <c r="O38" s="125" t="n">
        <f aca="false">IF(OR(N38=0,J38=0),0,N38/J38)*100</f>
        <v>8.32238026532127</v>
      </c>
      <c r="P38" s="113" t="n">
        <f aca="false">SUM([8]idip!$N$43)</f>
        <v>536045.712</v>
      </c>
      <c r="Q38" s="127" t="n">
        <f aca="false">IF(OR(P38=0,J38=0),0,P38/J38)*100</f>
        <v>81.7569086322443</v>
      </c>
      <c r="R38" s="115" t="n">
        <f aca="false">SUM([8]idip!$F$77)</f>
        <v>1739653.776</v>
      </c>
      <c r="S38" s="125" t="n">
        <f aca="false">IF(OR(R38=0,R$86=0),0,R38/R$86)*100</f>
        <v>0.826092637426917</v>
      </c>
      <c r="T38" s="113" t="n">
        <f aca="false">SUM([8]idip!$J$77)</f>
        <v>1576564.143</v>
      </c>
      <c r="U38" s="125" t="n">
        <f aca="false">IF(OR(T38=0,R38=0),0,T38/R38)*100</f>
        <v>90.6251671884395</v>
      </c>
      <c r="V38" s="113" t="n">
        <f aca="false">SUM(X38-T38)</f>
        <v>0.0100000000093132</v>
      </c>
      <c r="W38" s="125" t="n">
        <f aca="false">IF(OR(V38=0,R38=0),0,V38/R38)*100</f>
        <v>5.74827022897988E-007</v>
      </c>
      <c r="X38" s="113" t="n">
        <f aca="false">SUM([8]idip!$N$77)</f>
        <v>1576564.153</v>
      </c>
      <c r="Y38" s="127" t="n">
        <f aca="false">IF(OR(X38=0,R38=0),0,X38/R38)*100</f>
        <v>90.6251677632665</v>
      </c>
      <c r="Z38" s="124" t="n">
        <f aca="false">SUM(B38+J38+R38)</f>
        <v>7488225.007</v>
      </c>
      <c r="AA38" s="128" t="n">
        <f aca="false">IF(OR(Z38=0,Z$86=0),0,Z38/Z$86)*100</f>
        <v>0.50222947943338</v>
      </c>
      <c r="AB38" s="126" t="n">
        <f aca="false">SUM(D38+L38+T38)</f>
        <v>6644832.699</v>
      </c>
      <c r="AC38" s="128" t="n">
        <f aca="false">IF(OR(AB38=0,Z38=0),0,AB38/Z38)*100</f>
        <v>88.7370864629255</v>
      </c>
      <c r="AD38" s="126" t="n">
        <f aca="false">SUM(F38+N38+V38)</f>
        <v>75266.3620000001</v>
      </c>
      <c r="AE38" s="128" t="n">
        <f aca="false">IF(OR(AD38=0,Z38=0),0,AD38/Z38)*100</f>
        <v>1.00512954578209</v>
      </c>
      <c r="AF38" s="126" t="n">
        <f aca="false">SUM(AB38+AD38)</f>
        <v>6720099.061</v>
      </c>
      <c r="AG38" s="127" t="n">
        <f aca="false">IF(OR(AF38=0,Z38=0),0,AF38/Z38)*100</f>
        <v>89.7422160087076</v>
      </c>
      <c r="AH38" s="115"/>
      <c r="AI38" s="125" t="n">
        <f aca="false">IF(OR(AH38=0,AH$86=0),0,AH38/AH$86)*100</f>
        <v>0</v>
      </c>
      <c r="AJ38" s="113"/>
      <c r="AK38" s="125" t="n">
        <f aca="false">IF(OR(AJ38=0,AH38=0),0,AJ38/AH38)*100</f>
        <v>0</v>
      </c>
      <c r="AL38" s="113" t="n">
        <f aca="false">SUM(AN38-AJ38)</f>
        <v>0</v>
      </c>
      <c r="AM38" s="125" t="n">
        <f aca="false">IF(OR(AL38=0,AH38=0),0,AL38/AH38)*100</f>
        <v>0</v>
      </c>
      <c r="AN38" s="113"/>
      <c r="AO38" s="127" t="n">
        <f aca="false">IF(OR(AN38=0,AH38=0),0,AN38/AH38)*100</f>
        <v>0</v>
      </c>
      <c r="AP38" s="115" t="n">
        <f aca="false">SUM([8]idip!$F$175)</f>
        <v>0</v>
      </c>
      <c r="AQ38" s="125" t="n">
        <f aca="false">IF(OR(AP38=0,AP$86=0),0,AP38/AP$86)*100</f>
        <v>0</v>
      </c>
      <c r="AR38" s="113" t="n">
        <f aca="false">SUM([8]idip!$J$175)</f>
        <v>0</v>
      </c>
      <c r="AS38" s="125" t="n">
        <f aca="false">IF(OR(AR38=0,AP38=0),0,AR38/AP38)*100</f>
        <v>0</v>
      </c>
      <c r="AT38" s="113" t="n">
        <f aca="false">SUM(AV38-AR38)</f>
        <v>0</v>
      </c>
      <c r="AU38" s="125" t="n">
        <f aca="false">IF(OR(AT38=0,AP38=0),0,AT38/AP38)*100</f>
        <v>0</v>
      </c>
      <c r="AV38" s="113" t="n">
        <f aca="false">SUM([8]idip!$N$175)</f>
        <v>0</v>
      </c>
      <c r="AW38" s="127" t="n">
        <f aca="false">IF(OR(AV38=0,AP38=0),0,AV38/AP38)*100</f>
        <v>0</v>
      </c>
      <c r="AX38" s="115" t="n">
        <f aca="false">SUM([8]idip!$F$176)</f>
        <v>28221.41</v>
      </c>
      <c r="AY38" s="125" t="n">
        <f aca="false">IF(OR(AX38=0,AX$86=0),0,AX38/AX$86)*100</f>
        <v>0.0543849565325811</v>
      </c>
      <c r="AZ38" s="113" t="n">
        <f aca="false">SUM([8]idip!$J$176)</f>
        <v>24821.41</v>
      </c>
      <c r="BA38" s="125" t="n">
        <f aca="false">IF(OR(AZ38=0,AX38=0),0,AZ38/AX38)*100</f>
        <v>87.9524091815398</v>
      </c>
      <c r="BB38" s="113" t="n">
        <f aca="false">SUM(BD38-AZ38)</f>
        <v>0</v>
      </c>
      <c r="BC38" s="125" t="n">
        <f aca="false">IF(OR(BB38=0,AX38=0),0,BB38/AX38)*100</f>
        <v>0</v>
      </c>
      <c r="BD38" s="113" t="n">
        <f aca="false">SUM([8]idip!$N$176)</f>
        <v>24821.41</v>
      </c>
      <c r="BE38" s="127" t="n">
        <f aca="false">IF(OR(BD38=0,AX38=0),0,BD38/AX38)*100</f>
        <v>87.9524091815398</v>
      </c>
      <c r="BF38" s="124" t="n">
        <f aca="false">SUM(Z38+AH38+AP38+AX38)</f>
        <v>7516446.417</v>
      </c>
      <c r="BG38" s="128" t="n">
        <f aca="false">IF(OR(BF38=0,BF$86=0),0,BF38/BF$86)*100</f>
        <v>0.224142295634593</v>
      </c>
      <c r="BH38" s="126" t="n">
        <f aca="false">SUM(AB38+AJ38+AR38+AZ38)</f>
        <v>6669654.109</v>
      </c>
      <c r="BI38" s="128" t="n">
        <f aca="false">IF(OR(BH38=0,BF38=0),0,BH38/BF38)*100</f>
        <v>88.7341402968722</v>
      </c>
      <c r="BJ38" s="126" t="n">
        <f aca="false">SUM(AD38+AL38+AT38+BB38)</f>
        <v>75266.3620000001</v>
      </c>
      <c r="BK38" s="128" t="n">
        <f aca="false">IF(OR(BJ38=0,BF38=0),0,BJ38/BF38)*100</f>
        <v>1.00135566495585</v>
      </c>
      <c r="BL38" s="126" t="n">
        <f aca="false">SUM(BH38+BJ38)</f>
        <v>6744920.471</v>
      </c>
      <c r="BM38" s="127" t="n">
        <f aca="false">IF(OR(BL38=0,BF38=0),0,BL38/BF38)*100</f>
        <v>89.735495961828</v>
      </c>
      <c r="BN38" s="145"/>
      <c r="BO38" s="125" t="n">
        <f aca="false">IF(OR(BN38=0,BN$86=0),0,BN38/BN$86)*100</f>
        <v>0</v>
      </c>
      <c r="BP38" s="113"/>
      <c r="BQ38" s="125" t="n">
        <f aca="false">IF(OR(BP38=0,BN38=0),0,BP38/BN38)*100</f>
        <v>0</v>
      </c>
      <c r="BR38" s="113" t="n">
        <f aca="false">SUM(BT38-BP38)</f>
        <v>0</v>
      </c>
      <c r="BS38" s="125" t="n">
        <f aca="false">IF(OR(BR38=0,BN38=0),0,BR38/BN38)*100</f>
        <v>0</v>
      </c>
      <c r="BT38" s="113"/>
      <c r="BU38" s="127" t="n">
        <f aca="false">IF(OR(BT38=0,BN38=0),0,BT38/BN38)*100</f>
        <v>0</v>
      </c>
      <c r="BV38" s="115"/>
      <c r="BW38" s="125" t="n">
        <f aca="false">IF(OR(BV38=0,BV$86=0),0,BV38/BV$86)*100</f>
        <v>0</v>
      </c>
      <c r="BX38" s="113"/>
      <c r="BY38" s="125" t="n">
        <f aca="false">IF(OR(BX38=0,BV38=0),0,BX38/BV38)*100</f>
        <v>0</v>
      </c>
      <c r="BZ38" s="113" t="n">
        <f aca="false">SUM(CB38-BX38)</f>
        <v>0</v>
      </c>
      <c r="CA38" s="125" t="n">
        <f aca="false">IF(OR(BZ38=0,BV38=0),0,BZ38/BV38)*100</f>
        <v>0</v>
      </c>
      <c r="CB38" s="113"/>
      <c r="CC38" s="127" t="n">
        <f aca="false">IF(OR(CB38=0,BV38=0),0,CB38/BV38)*100</f>
        <v>0</v>
      </c>
      <c r="CD38" s="115"/>
      <c r="CE38" s="125" t="n">
        <f aca="false">IF(OR(CD38=0,CD$86=0),0,CD38/CD$86)*100</f>
        <v>0</v>
      </c>
      <c r="CF38" s="113"/>
      <c r="CG38" s="125" t="n">
        <f aca="false">IF(OR(CF38=0,CD38=0),0,CF38/CD38)*100</f>
        <v>0</v>
      </c>
      <c r="CH38" s="113" t="n">
        <f aca="false">SUM(CJ38-CF38)</f>
        <v>0</v>
      </c>
      <c r="CI38" s="125" t="n">
        <f aca="false">IF(OR(CH38=0,CD38=0),0,CH38/CD38)*100</f>
        <v>0</v>
      </c>
      <c r="CJ38" s="113"/>
      <c r="CK38" s="127" t="n">
        <f aca="false">IF(OR(CJ38=0,CD38=0),0,CJ38/CD38)*100</f>
        <v>0</v>
      </c>
      <c r="CL38" s="115" t="n">
        <f aca="false">SUM([8]idip!$F$269)</f>
        <v>110770483.109</v>
      </c>
      <c r="CM38" s="125" t="n">
        <f aca="false">IF(OR(CL38=0,CL$86=0),0,CL38/CL$86)*100</f>
        <v>1.51082775751251</v>
      </c>
      <c r="CN38" s="113" t="n">
        <f aca="false">SUM([8]idip!$J$269)</f>
        <v>94364302.533</v>
      </c>
      <c r="CO38" s="125" t="n">
        <f aca="false">IF(OR(CN38=0,CL38=0),0,CN38/CL38)*100</f>
        <v>85.189032208286</v>
      </c>
      <c r="CP38" s="113" t="n">
        <f aca="false">SUM(CR38-CN38)</f>
        <v>11661313.289</v>
      </c>
      <c r="CQ38" s="125" t="n">
        <f aca="false">IF(OR(CP38=0,CL38=0),0,CP38/CL38)*100</f>
        <v>10.5274554752326</v>
      </c>
      <c r="CR38" s="113" t="n">
        <f aca="false">SUM([8]idip!$N$269)</f>
        <v>106025615.822</v>
      </c>
      <c r="CS38" s="127" t="n">
        <f aca="false">IF(OR(CR38=0,CL38=0),0,CR38/CL38)*100</f>
        <v>95.7164876835186</v>
      </c>
      <c r="CT38" s="115"/>
      <c r="CU38" s="125" t="n">
        <f aca="false">IF(OR(CT38=0,CT$86=0),0,CT38/CT$86)*100</f>
        <v>0</v>
      </c>
      <c r="CV38" s="113"/>
      <c r="CW38" s="125" t="n">
        <f aca="false">IF(OR(CV38=0,CT38=0),0,CV38/CT38)*100</f>
        <v>0</v>
      </c>
      <c r="CX38" s="113" t="n">
        <f aca="false">SUM(CZ38-CV38)</f>
        <v>0</v>
      </c>
      <c r="CY38" s="125" t="n">
        <f aca="false">IF(OR(CX38=0,CT38=0),0,CX38/CT38)*100</f>
        <v>0</v>
      </c>
      <c r="CZ38" s="113"/>
      <c r="DA38" s="127" t="n">
        <f aca="false">IF(OR(CZ38=0,CT38=0),0,CZ38/CT38)*100</f>
        <v>0</v>
      </c>
      <c r="DB38" s="115" t="n">
        <f aca="false">SUM([8]idip!$F$1332)</f>
        <v>625793.531</v>
      </c>
      <c r="DC38" s="125" t="n">
        <f aca="false">IF(OR(DB38=0,DB$86=0),0,DB38/DB$86)*100</f>
        <v>0.0764173324498757</v>
      </c>
      <c r="DD38" s="113" t="n">
        <f aca="false">SUM([8]idip!$J$1332)</f>
        <v>556207.549</v>
      </c>
      <c r="DE38" s="125" t="n">
        <f aca="false">IF(OR(DD38=0,DB38=0),0,DD38/DB38)*100</f>
        <v>88.8803609253033</v>
      </c>
      <c r="DF38" s="113" t="n">
        <f aca="false">SUM(DH38-DD38)</f>
        <v>0</v>
      </c>
      <c r="DG38" s="125" t="n">
        <f aca="false">IF(OR(DF38=0,DB38=0),0,DF38/DB38)*100</f>
        <v>0</v>
      </c>
      <c r="DH38" s="113" t="n">
        <f aca="false">SUM([8]idip!$N$1332)</f>
        <v>556207.549</v>
      </c>
      <c r="DI38" s="127" t="n">
        <f aca="false">IF(OR(DH38=0,DB38=0),0,DH38/DB38)*100</f>
        <v>88.8803609253033</v>
      </c>
      <c r="DJ38" s="115" t="n">
        <f aca="false">SUM([8]idip!$F$1334)</f>
        <v>13705884.724</v>
      </c>
      <c r="DK38" s="125" t="n">
        <f aca="false">IF(OR(DJ38=0,DJ$86=0),0,DJ38/DJ$86)*100</f>
        <v>1.02855788023965</v>
      </c>
      <c r="DL38" s="113" t="n">
        <f aca="false">SUM([8]idip!$J$1334)</f>
        <v>13299407.392</v>
      </c>
      <c r="DM38" s="125" t="n">
        <f aca="false">IF(OR(DL38=0,DJ38=0),0,DL38/DJ38)*100</f>
        <v>97.0342860735708</v>
      </c>
      <c r="DN38" s="113" t="n">
        <f aca="false">SUM(DP38-DL38)</f>
        <v>0</v>
      </c>
      <c r="DO38" s="125" t="n">
        <f aca="false">IF(OR(DN38=0,DJ38=0),0,DN38/DJ38)*100</f>
        <v>0</v>
      </c>
      <c r="DP38" s="113" t="n">
        <f aca="false">SUM([8]idip!$N$1334)</f>
        <v>13299407.392</v>
      </c>
      <c r="DQ38" s="127" t="n">
        <f aca="false">IF(OR(DP38=0,DJ38=0),0,DP38/DJ38)*100</f>
        <v>97.0342860735708</v>
      </c>
      <c r="DR38" s="124" t="n">
        <f aca="false">SUM(CL38+CT38+DB38+DJ38)</f>
        <v>125102161.364</v>
      </c>
      <c r="DS38" s="128" t="n">
        <f aca="false">IF(OR(DR38=0,DR$86=0),0,DR38/DR$86)*100</f>
        <v>0.984568491528483</v>
      </c>
      <c r="DT38" s="126" t="n">
        <f aca="false">SUM(CN38+CV38+DD38+DL38)</f>
        <v>108219917.474</v>
      </c>
      <c r="DU38" s="125" t="n">
        <f aca="false">IF(OR(DT38=0,DR38=0),0,DT38/DR38)*100</f>
        <v>86.5052340375807</v>
      </c>
      <c r="DV38" s="126" t="n">
        <f aca="false">SUM(CP38+CX38+DF38+DN38)</f>
        <v>11661313.289</v>
      </c>
      <c r="DW38" s="128" t="n">
        <f aca="false">IF(OR(DV38=0,DR38=0),0,DV38/DR38)*100</f>
        <v>9.32143230928681</v>
      </c>
      <c r="DX38" s="126" t="n">
        <f aca="false">SUM(DT38+DV38)</f>
        <v>119881230.763</v>
      </c>
      <c r="DY38" s="127" t="n">
        <f aca="false">IF(OR(DX38=0,DR38=0),0,DX38/DR38)*100</f>
        <v>95.8266663468675</v>
      </c>
      <c r="DZ38" s="124"/>
      <c r="EA38" s="127" t="n">
        <f aca="false">IF(OR(DZ38=0,DZ$86=0),0,DZ38/DZ$86)*100</f>
        <v>0</v>
      </c>
      <c r="EB38" s="115" t="n">
        <f aca="false">SUM([8]idip!$D$1693)</f>
        <v>146843446</v>
      </c>
      <c r="EC38" s="126" t="n">
        <f aca="false">SUM(BF38+BN38+BV38+DR38+DZ38)</f>
        <v>132618607.781</v>
      </c>
      <c r="ED38" s="125" t="n">
        <f aca="false">IF(OR(EC38=0,EC$86=0),0,EC38/EC$86)*100</f>
        <v>0.779539497542554</v>
      </c>
      <c r="EE38" s="113" t="n">
        <f aca="false">SUM([9]idip!$H$1239)</f>
        <v>0</v>
      </c>
      <c r="EF38" s="130" t="n">
        <f aca="false">SUM(EC38-EE38)</f>
        <v>132618607.781</v>
      </c>
      <c r="EG38" s="124" t="n">
        <f aca="false">SUM(BH38+BP38+BX38+DT38)</f>
        <v>114889571.583</v>
      </c>
      <c r="EH38" s="125" t="n">
        <f aca="false">IF(OR(EG38=0,EC38=0),0,EG38/EC38)*100</f>
        <v>86.631562120395</v>
      </c>
      <c r="EI38" s="126" t="n">
        <f aca="false">SUM(BJ38+BR38+BZ38+DV38)</f>
        <v>11736579.651</v>
      </c>
      <c r="EJ38" s="128" t="n">
        <f aca="false">IF(OR(EI38=0,EC38=0),0,EI38/EC38)*100</f>
        <v>8.8498739712162</v>
      </c>
      <c r="EK38" s="126" t="n">
        <f aca="false">SUM(EG38+EI38)</f>
        <v>126626151.234</v>
      </c>
      <c r="EL38" s="131" t="n">
        <f aca="false">IF(OR(EK38=0,EC38=0),0,EK38/EC38)*100</f>
        <v>95.4814360916112</v>
      </c>
      <c r="EM38" s="121" t="n">
        <f aca="false">SUM(ing!U19)</f>
        <v>110897053.48</v>
      </c>
      <c r="EN38" s="124" t="n">
        <f aca="false">SUM(EM38-EG38)</f>
        <v>-3992518.103</v>
      </c>
      <c r="EO38" s="130" t="n">
        <f aca="false">SUM(EM38-EK38)</f>
        <v>-15729097.754</v>
      </c>
      <c r="EP38" s="122"/>
    </row>
    <row r="39" customFormat="false" ht="25.5" hidden="false" customHeight="false" outlineLevel="0" collapsed="false">
      <c r="A39" s="143" t="s">
        <v>34</v>
      </c>
      <c r="B39" s="115" t="n">
        <f aca="false">SUM([8]fund!$F$9)</f>
        <v>1374149</v>
      </c>
      <c r="C39" s="125" t="n">
        <f aca="false">IF(OR(B39=0,B$86=0),0,B39/B$86)*100</f>
        <v>0.188048108160394</v>
      </c>
      <c r="D39" s="113" t="n">
        <f aca="false">SUM([8]fund!$J$9)</f>
        <v>1185672.983</v>
      </c>
      <c r="E39" s="125" t="n">
        <f aca="false">IF(OR(D39=0,B39=0),0,D39/B39)*100</f>
        <v>86.2841644537819</v>
      </c>
      <c r="F39" s="113" t="n">
        <f aca="false">SUM(H39-D39)</f>
        <v>20300</v>
      </c>
      <c r="G39" s="125" t="n">
        <f aca="false">IF(OR(F39=0,B39=0),0,F39/B39)*100</f>
        <v>1.47727793710871</v>
      </c>
      <c r="H39" s="113" t="n">
        <f aca="false">SUM([8]fund!$N$9)</f>
        <v>1205972.983</v>
      </c>
      <c r="I39" s="127" t="n">
        <f aca="false">IF(OR(H39=0,B39=0),0,H39/B39)*100</f>
        <v>87.7614423908906</v>
      </c>
      <c r="J39" s="115" t="n">
        <f aca="false">SUM([8]fund!$F$43)</f>
        <v>491785</v>
      </c>
      <c r="K39" s="125" t="n">
        <f aca="false">IF(OR(J39=0,J$86=0),0,J39/J$86)*100</f>
        <v>0.0894699233461192</v>
      </c>
      <c r="L39" s="113" t="n">
        <f aca="false">SUM([8]fund!$J$43)</f>
        <v>363140.366</v>
      </c>
      <c r="M39" s="125" t="n">
        <f aca="false">IF(OR(L39=0,J39=0),0,L39/J39)*100</f>
        <v>73.8412855211119</v>
      </c>
      <c r="N39" s="113" t="n">
        <f aca="false">SUM(P39-L39)</f>
        <v>68233.0709999999</v>
      </c>
      <c r="O39" s="125" t="n">
        <f aca="false">IF(OR(N39=0,J39=0),0,N39/J39)*100</f>
        <v>13.8745734416462</v>
      </c>
      <c r="P39" s="113" t="n">
        <f aca="false">SUM([8]fund!$N$43)</f>
        <v>431373.437</v>
      </c>
      <c r="Q39" s="127" t="n">
        <f aca="false">IF(OR(P39=0,J39=0),0,P39/J39)*100</f>
        <v>87.7158589627581</v>
      </c>
      <c r="R39" s="115" t="n">
        <f aca="false">SUM([8]fund!$F$77)</f>
        <v>457497</v>
      </c>
      <c r="S39" s="125" t="n">
        <f aca="false">IF(OR(R39=0,R$86=0),0,R39/R$86)*100</f>
        <v>0.217247195136662</v>
      </c>
      <c r="T39" s="113" t="n">
        <f aca="false">SUM([8]fund!$J$77)</f>
        <v>368025.835</v>
      </c>
      <c r="U39" s="125" t="n">
        <f aca="false">IF(OR(T39=0,R39=0),0,T39/R39)*100</f>
        <v>80.4433329617462</v>
      </c>
      <c r="V39" s="113" t="n">
        <f aca="false">SUM(X39-T39)</f>
        <v>0</v>
      </c>
      <c r="W39" s="125" t="n">
        <f aca="false">IF(OR(V39=0,R39=0),0,V39/R39)*100</f>
        <v>0</v>
      </c>
      <c r="X39" s="113" t="n">
        <f aca="false">SUM([8]fund!$N$77)</f>
        <v>368025.835</v>
      </c>
      <c r="Y39" s="127" t="n">
        <f aca="false">IF(OR(X39=0,R39=0),0,X39/R39)*100</f>
        <v>80.4433329617462</v>
      </c>
      <c r="Z39" s="124" t="n">
        <f aca="false">SUM(B39+J39+R39)</f>
        <v>2323431</v>
      </c>
      <c r="AA39" s="128" t="n">
        <f aca="false">IF(OR(Z39=0,Z$86=0),0,Z39/Z$86)*100</f>
        <v>0.155830726312118</v>
      </c>
      <c r="AB39" s="126" t="n">
        <f aca="false">SUM(D39+L39+T39)</f>
        <v>1916839.184</v>
      </c>
      <c r="AC39" s="128" t="n">
        <f aca="false">IF(OR(AB39=0,Z39=0),0,AB39/Z39)*100</f>
        <v>82.5003705296176</v>
      </c>
      <c r="AD39" s="126" t="n">
        <f aca="false">SUM(F39+N39+V39)</f>
        <v>88533.0709999999</v>
      </c>
      <c r="AE39" s="128" t="n">
        <f aca="false">IF(OR(AD39=0,Z39=0),0,AD39/Z39)*100</f>
        <v>3.81044545760127</v>
      </c>
      <c r="AF39" s="126" t="n">
        <f aca="false">SUM(AB39+AD39)</f>
        <v>2005372.255</v>
      </c>
      <c r="AG39" s="127" t="n">
        <f aca="false">IF(OR(AF39=0,Z39=0),0,AF39/Z39)*100</f>
        <v>86.3108159872189</v>
      </c>
      <c r="AH39" s="115"/>
      <c r="AI39" s="125" t="n">
        <f aca="false">IF(OR(AH39=0,AH$86=0),0,AH39/AH$86)*100</f>
        <v>0</v>
      </c>
      <c r="AJ39" s="113"/>
      <c r="AK39" s="125" t="n">
        <f aca="false">IF(OR(AJ39=0,AH39=0),0,AJ39/AH39)*100</f>
        <v>0</v>
      </c>
      <c r="AL39" s="113" t="n">
        <f aca="false">SUM(AN39-AJ39)</f>
        <v>0</v>
      </c>
      <c r="AM39" s="125" t="n">
        <f aca="false">IF(OR(AL39=0,AH39=0),0,AL39/AH39)*100</f>
        <v>0</v>
      </c>
      <c r="AN39" s="113"/>
      <c r="AO39" s="127" t="n">
        <f aca="false">IF(OR(AN39=0,AH39=0),0,AN39/AH39)*100</f>
        <v>0</v>
      </c>
      <c r="AP39" s="115" t="n">
        <f aca="false">SUM([8]fund!$F$175)</f>
        <v>0</v>
      </c>
      <c r="AQ39" s="125" t="n">
        <f aca="false">IF(OR(AP39=0,AP$86=0),0,AP39/AP$86)*100</f>
        <v>0</v>
      </c>
      <c r="AR39" s="113" t="n">
        <f aca="false">SUM([8]fund!$J$175)</f>
        <v>0</v>
      </c>
      <c r="AS39" s="125" t="n">
        <f aca="false">IF(OR(AR39=0,AP39=0),0,AR39/AP39)*100</f>
        <v>0</v>
      </c>
      <c r="AT39" s="113" t="n">
        <f aca="false">SUM(AV39-AR39)</f>
        <v>0</v>
      </c>
      <c r="AU39" s="125" t="n">
        <f aca="false">IF(OR(AT39=0,AP39=0),0,AT39/AP39)*100</f>
        <v>0</v>
      </c>
      <c r="AV39" s="113" t="n">
        <f aca="false">SUM([8]fund!$N$175)</f>
        <v>0</v>
      </c>
      <c r="AW39" s="127" t="n">
        <f aca="false">IF(OR(AV39=0,AP39=0),0,AV39/AP39)*100</f>
        <v>0</v>
      </c>
      <c r="AX39" s="115" t="n">
        <f aca="false">SUM([8]fund!$F$176)</f>
        <v>15031.174</v>
      </c>
      <c r="AY39" s="125" t="n">
        <f aca="false">IF(OR(AX39=0,AX$86=0),0,AX39/AX$86)*100</f>
        <v>0.0289662970285206</v>
      </c>
      <c r="AZ39" s="113" t="n">
        <f aca="false">SUM([8]fund!$J$176)</f>
        <v>14893.173</v>
      </c>
      <c r="BA39" s="125" t="n">
        <f aca="false">IF(OR(AZ39=0,AX39=0),0,AZ39/AX39)*100</f>
        <v>99.0819013870773</v>
      </c>
      <c r="BB39" s="113" t="n">
        <f aca="false">SUM(BD39-AZ39)</f>
        <v>0</v>
      </c>
      <c r="BC39" s="125" t="n">
        <f aca="false">IF(OR(BB39=0,AX39=0),0,BB39/AX39)*100</f>
        <v>0</v>
      </c>
      <c r="BD39" s="113" t="n">
        <f aca="false">SUM([8]fund!$N$176)</f>
        <v>14893.173</v>
      </c>
      <c r="BE39" s="127" t="n">
        <f aca="false">IF(OR(BD39=0,AX39=0),0,BD39/AX39)*100</f>
        <v>99.0819013870773</v>
      </c>
      <c r="BF39" s="124" t="n">
        <f aca="false">SUM(Z39+AH39+AP39+AX39)</f>
        <v>2338462.174</v>
      </c>
      <c r="BG39" s="128" t="n">
        <f aca="false">IF(OR(BF39=0,BF$86=0),0,BF39/BF$86)*100</f>
        <v>0.0697335217809245</v>
      </c>
      <c r="BH39" s="126" t="n">
        <f aca="false">SUM(AB39+AJ39+AR39+AZ39)</f>
        <v>1931732.357</v>
      </c>
      <c r="BI39" s="128" t="n">
        <f aca="false">IF(OR(BH39=0,BF39=0),0,BH39/BF39)*100</f>
        <v>82.6069533421497</v>
      </c>
      <c r="BJ39" s="126" t="n">
        <f aca="false">SUM(AD39+AL39+AT39+BB39)</f>
        <v>88533.0709999999</v>
      </c>
      <c r="BK39" s="128" t="n">
        <f aca="false">IF(OR(BJ39=0,BF39=0),0,BJ39/BF39)*100</f>
        <v>3.78595266514667</v>
      </c>
      <c r="BL39" s="126" t="n">
        <f aca="false">SUM(BH39+BJ39)</f>
        <v>2020265.428</v>
      </c>
      <c r="BM39" s="127" t="n">
        <f aca="false">IF(OR(BL39=0,BF39=0),0,BL39/BF39)*100</f>
        <v>86.3929060072964</v>
      </c>
      <c r="BN39" s="145"/>
      <c r="BO39" s="125" t="n">
        <f aca="false">IF(OR(BN39=0,BN$86=0),0,BN39/BN$86)*100</f>
        <v>0</v>
      </c>
      <c r="BP39" s="113"/>
      <c r="BQ39" s="125" t="n">
        <f aca="false">IF(OR(BP39=0,BN39=0),0,BP39/BN39)*100</f>
        <v>0</v>
      </c>
      <c r="BR39" s="113" t="n">
        <f aca="false">SUM(BT39-BP39)</f>
        <v>0</v>
      </c>
      <c r="BS39" s="125" t="n">
        <f aca="false">IF(OR(BR39=0,BN39=0),0,BR39/BN39)*100</f>
        <v>0</v>
      </c>
      <c r="BT39" s="113"/>
      <c r="BU39" s="127" t="n">
        <f aca="false">IF(OR(BT39=0,BN39=0),0,BT39/BN39)*100</f>
        <v>0</v>
      </c>
      <c r="BV39" s="115"/>
      <c r="BW39" s="125" t="n">
        <f aca="false">IF(OR(BV39=0,BV$86=0),0,BV39/BV$86)*100</f>
        <v>0</v>
      </c>
      <c r="BX39" s="113"/>
      <c r="BY39" s="125" t="n">
        <f aca="false">IF(OR(BX39=0,BV39=0),0,BX39/BV39)*100</f>
        <v>0</v>
      </c>
      <c r="BZ39" s="113" t="n">
        <f aca="false">SUM(CB39-BX39)</f>
        <v>0</v>
      </c>
      <c r="CA39" s="125" t="n">
        <f aca="false">IF(OR(BZ39=0,BV39=0),0,BZ39/BV39)*100</f>
        <v>0</v>
      </c>
      <c r="CB39" s="113"/>
      <c r="CC39" s="127" t="n">
        <f aca="false">IF(OR(CB39=0,BV39=0),0,CB39/BV39)*100</f>
        <v>0</v>
      </c>
      <c r="CD39" s="115"/>
      <c r="CE39" s="125" t="n">
        <f aca="false">IF(OR(CD39=0,CD$86=0),0,CD39/CD$86)*100</f>
        <v>0</v>
      </c>
      <c r="CF39" s="113"/>
      <c r="CG39" s="125" t="n">
        <f aca="false">IF(OR(CF39=0,CD39=0),0,CF39/CD39)*100</f>
        <v>0</v>
      </c>
      <c r="CH39" s="113" t="n">
        <f aca="false">SUM(CJ39-CF39)</f>
        <v>0</v>
      </c>
      <c r="CI39" s="125" t="n">
        <f aca="false">IF(OR(CH39=0,CD39=0),0,CH39/CD39)*100</f>
        <v>0</v>
      </c>
      <c r="CJ39" s="113"/>
      <c r="CK39" s="127" t="n">
        <f aca="false">IF(OR(CJ39=0,CD39=0),0,CJ39/CD39)*100</f>
        <v>0</v>
      </c>
      <c r="CL39" s="115" t="n">
        <f aca="false">SUM([8]fund!$F$269)</f>
        <v>6580000</v>
      </c>
      <c r="CM39" s="125" t="n">
        <f aca="false">IF(OR(CL39=0,CL$86=0),0,CL39/CL$86)*100</f>
        <v>0.0897463508816693</v>
      </c>
      <c r="CN39" s="113" t="n">
        <f aca="false">SUM([8]fund!$J$269)</f>
        <v>5853619.925</v>
      </c>
      <c r="CO39" s="125" t="n">
        <f aca="false">IF(OR(CN39=0,CL39=0),0,CN39/CL39)*100</f>
        <v>88.9607891337386</v>
      </c>
      <c r="CP39" s="113" t="n">
        <f aca="false">SUM(CR39-CN39)</f>
        <v>693099.302</v>
      </c>
      <c r="CQ39" s="125" t="n">
        <f aca="false">IF(OR(CP39=0,CL39=0),0,CP39/CL39)*100</f>
        <v>10.5334240425532</v>
      </c>
      <c r="CR39" s="113" t="n">
        <f aca="false">SUM([8]fund!$N$269)</f>
        <v>6546719.227</v>
      </c>
      <c r="CS39" s="127" t="n">
        <f aca="false">IF(OR(CR39=0,CL39=0),0,CR39/CL39)*100</f>
        <v>99.4942131762918</v>
      </c>
      <c r="CT39" s="115"/>
      <c r="CU39" s="125" t="n">
        <f aca="false">IF(OR(CT39=0,CT$86=0),0,CT39/CT$86)*100</f>
        <v>0</v>
      </c>
      <c r="CV39" s="113"/>
      <c r="CW39" s="125" t="n">
        <f aca="false">IF(OR(CV39=0,CT39=0),0,CV39/CT39)*100</f>
        <v>0</v>
      </c>
      <c r="CX39" s="113" t="n">
        <f aca="false">SUM(CZ39-CV39)</f>
        <v>0</v>
      </c>
      <c r="CY39" s="125" t="n">
        <f aca="false">IF(OR(CX39=0,CT39=0),0,CX39/CT39)*100</f>
        <v>0</v>
      </c>
      <c r="CZ39" s="113"/>
      <c r="DA39" s="127" t="n">
        <f aca="false">IF(OR(CZ39=0,CT39=0),0,CZ39/CT39)*100</f>
        <v>0</v>
      </c>
      <c r="DB39" s="115" t="n">
        <f aca="false">SUM([8]fund!$F$1332)</f>
        <v>0</v>
      </c>
      <c r="DC39" s="125" t="n">
        <f aca="false">IF(OR(DB39=0,DB$86=0),0,DB39/DB$86)*100</f>
        <v>0</v>
      </c>
      <c r="DD39" s="113" t="n">
        <f aca="false">SUM([8]fund!$J$1332)</f>
        <v>0</v>
      </c>
      <c r="DE39" s="125" t="n">
        <f aca="false">IF(OR(DD39=0,DB39=0),0,DD39/DB39)*100</f>
        <v>0</v>
      </c>
      <c r="DF39" s="113" t="n">
        <f aca="false">SUM(DH39-DD39)</f>
        <v>0</v>
      </c>
      <c r="DG39" s="125" t="n">
        <f aca="false">IF(OR(DF39=0,DB39=0),0,DF39/DB39)*100</f>
        <v>0</v>
      </c>
      <c r="DH39" s="113" t="n">
        <f aca="false">SUM([8]fund!$N$1332)</f>
        <v>0</v>
      </c>
      <c r="DI39" s="127" t="n">
        <f aca="false">IF(OR(DH39=0,DB39=0),0,DH39/DB39)*100</f>
        <v>0</v>
      </c>
      <c r="DJ39" s="115" t="n">
        <f aca="false">SUM([8]fund!$F$1334)</f>
        <v>57072.318</v>
      </c>
      <c r="DK39" s="125" t="n">
        <f aca="false">IF(OR(DJ39=0,DJ$86=0),0,DJ39/DJ$86)*100</f>
        <v>0.00428299110962544</v>
      </c>
      <c r="DL39" s="113" t="n">
        <f aca="false">SUM([8]fund!$J$1334)</f>
        <v>54277.453</v>
      </c>
      <c r="DM39" s="125" t="n">
        <f aca="false">IF(OR(DL39=0,DJ39=0),0,DL39/DJ39)*100</f>
        <v>95.1029411491575</v>
      </c>
      <c r="DN39" s="113" t="n">
        <f aca="false">SUM(DP39-DL39)</f>
        <v>0</v>
      </c>
      <c r="DO39" s="125" t="n">
        <f aca="false">IF(OR(DN39=0,DJ39=0),0,DN39/DJ39)*100</f>
        <v>0</v>
      </c>
      <c r="DP39" s="113" t="n">
        <f aca="false">SUM([8]fund!$N$1334)</f>
        <v>54277.453</v>
      </c>
      <c r="DQ39" s="127" t="n">
        <f aca="false">IF(OR(DP39=0,DJ39=0),0,DP39/DJ39)*100</f>
        <v>95.1029411491575</v>
      </c>
      <c r="DR39" s="124" t="n">
        <f aca="false">SUM(CL39+CT39+DB39+DJ39)</f>
        <v>6637072.318</v>
      </c>
      <c r="DS39" s="128" t="n">
        <f aca="false">IF(OR(DR39=0,DR$86=0),0,DR39/DR$86)*100</f>
        <v>0.0522345274378222</v>
      </c>
      <c r="DT39" s="126" t="n">
        <f aca="false">SUM(CN39+CV39+DD39+DL39)</f>
        <v>5907897.378</v>
      </c>
      <c r="DU39" s="125" t="n">
        <f aca="false">IF(OR(DT39=0,DR39=0),0,DT39/DR39)*100</f>
        <v>89.0136056221288</v>
      </c>
      <c r="DV39" s="126" t="n">
        <f aca="false">SUM(CP39+CX39+DF39+DN39)</f>
        <v>693099.302</v>
      </c>
      <c r="DW39" s="128" t="n">
        <f aca="false">IF(OR(DV39=0,DR39=0),0,DV39/DR39)*100</f>
        <v>10.4428469179142</v>
      </c>
      <c r="DX39" s="126" t="n">
        <f aca="false">SUM(DT39+DV39)</f>
        <v>6600996.68</v>
      </c>
      <c r="DY39" s="127" t="n">
        <f aca="false">IF(OR(DX39=0,DR39=0),0,DX39/DR39)*100</f>
        <v>99.456452540043</v>
      </c>
      <c r="DZ39" s="124"/>
      <c r="EA39" s="127" t="n">
        <f aca="false">IF(OR(DZ39=0,DZ$86=0),0,DZ39/DZ$86)*100</f>
        <v>0</v>
      </c>
      <c r="EB39" s="115" t="n">
        <f aca="false">SUM([8]fund!$D$1693)</f>
        <v>8782331</v>
      </c>
      <c r="EC39" s="126" t="n">
        <f aca="false">SUM(BF39+BN39+BV39+DR39+DZ39)</f>
        <v>8975534.492</v>
      </c>
      <c r="ED39" s="125" t="n">
        <f aca="false">IF(OR(EC39=0,EC$86=0),0,EC39/EC$86)*100</f>
        <v>0.0527586872245235</v>
      </c>
      <c r="EE39" s="113" t="n">
        <f aca="false">SUM([9]fund!$H$1239)</f>
        <v>0</v>
      </c>
      <c r="EF39" s="130" t="n">
        <f aca="false">SUM(EC39-EE39)</f>
        <v>8975534.492</v>
      </c>
      <c r="EG39" s="124" t="n">
        <f aca="false">SUM(BH39+BP39+BX39+DT39)</f>
        <v>7839629.735</v>
      </c>
      <c r="EH39" s="125" t="n">
        <f aca="false">IF(OR(EG39=0,EC39=0),0,EG39/EC39)*100</f>
        <v>87.3444332701028</v>
      </c>
      <c r="EI39" s="126" t="n">
        <f aca="false">SUM(BJ39+BR39+BZ39+DV39)</f>
        <v>781632.373</v>
      </c>
      <c r="EJ39" s="128" t="n">
        <f aca="false">IF(OR(EI39=0,EC39=0),0,EI39/EC39)*100</f>
        <v>8.70847717979</v>
      </c>
      <c r="EK39" s="126" t="n">
        <f aca="false">SUM(EG39+EI39)</f>
        <v>8621262.108</v>
      </c>
      <c r="EL39" s="131" t="n">
        <f aca="false">IF(OR(EK39=0,EC39=0),0,EK39/EC39)*100</f>
        <v>96.0529104498928</v>
      </c>
      <c r="EM39" s="121" t="n">
        <f aca="false">SUM(ing!U20)</f>
        <v>8970897.866</v>
      </c>
      <c r="EN39" s="124" t="n">
        <f aca="false">SUM(EM39-EG39)</f>
        <v>1131268.131</v>
      </c>
      <c r="EO39" s="130" t="n">
        <f aca="false">SUM(EM39-EK39)</f>
        <v>349635.757999998</v>
      </c>
      <c r="EP39" s="122"/>
    </row>
    <row r="40" customFormat="false" ht="12.75" hidden="false" customHeight="false" outlineLevel="0" collapsed="false">
      <c r="A40" s="143" t="s">
        <v>35</v>
      </c>
      <c r="B40" s="115" t="n">
        <f aca="false">SUM([8]orq!$F$9)</f>
        <v>11395031.46</v>
      </c>
      <c r="C40" s="125" t="n">
        <f aca="false">IF(OR(B40=0,B$86=0),0,B40/B$86)*100</f>
        <v>1.55937537230764</v>
      </c>
      <c r="D40" s="113" t="n">
        <f aca="false">SUM([8]orq!$J$9)</f>
        <v>11178968.459</v>
      </c>
      <c r="E40" s="125" t="n">
        <f aca="false">IF(OR(D40=0,B40=0),0,D40/B40)*100</f>
        <v>98.1038841203866</v>
      </c>
      <c r="F40" s="113" t="n">
        <f aca="false">SUM(H40-D40)</f>
        <v>4170</v>
      </c>
      <c r="G40" s="125" t="n">
        <f aca="false">IF(OR(F40=0,B40=0),0,F40/B40)*100</f>
        <v>0.0365948967726676</v>
      </c>
      <c r="H40" s="113" t="n">
        <f aca="false">SUM([8]orq!$N$9)</f>
        <v>11183138.459</v>
      </c>
      <c r="I40" s="127" t="n">
        <f aca="false">IF(OR(H40=0,B40=0),0,H40/B40)*100</f>
        <v>98.1404790171593</v>
      </c>
      <c r="J40" s="115" t="n">
        <f aca="false">SUM([8]orq!$F$43)</f>
        <v>576141.757</v>
      </c>
      <c r="K40" s="125" t="n">
        <f aca="false">IF(OR(J40=0,J$86=0),0,J40/J$86)*100</f>
        <v>0.104816858658333</v>
      </c>
      <c r="L40" s="113" t="n">
        <f aca="false">SUM([8]orq!$J$43)</f>
        <v>509124.644</v>
      </c>
      <c r="M40" s="125" t="n">
        <f aca="false">IF(OR(L40=0,J40=0),0,L40/J40)*100</f>
        <v>88.3679472654505</v>
      </c>
      <c r="N40" s="113" t="n">
        <f aca="false">SUM(P40-L40)</f>
        <v>32577.5939999999</v>
      </c>
      <c r="O40" s="125" t="n">
        <f aca="false">IF(OR(N40=0,J40=0),0,N40/J40)*100</f>
        <v>5.65444070043337</v>
      </c>
      <c r="P40" s="113" t="n">
        <f aca="false">SUM([8]orq!$N$43)</f>
        <v>541702.238</v>
      </c>
      <c r="Q40" s="127" t="n">
        <f aca="false">IF(OR(P40=0,J40=0),0,P40/J40)*100</f>
        <v>94.0223879658839</v>
      </c>
      <c r="R40" s="115" t="n">
        <f aca="false">SUM([8]orq!$F$77)</f>
        <v>3417666.54</v>
      </c>
      <c r="S40" s="125" t="n">
        <f aca="false">IF(OR(R40=0,R$86=0),0,R40/R$86)*100</f>
        <v>1.62291440102868</v>
      </c>
      <c r="T40" s="113" t="n">
        <f aca="false">SUM([8]orq!$J$77)</f>
        <v>3349268.588</v>
      </c>
      <c r="U40" s="125" t="n">
        <f aca="false">IF(OR(T40=0,R40=0),0,T40/R40)*100</f>
        <v>97.9986943957382</v>
      </c>
      <c r="V40" s="113" t="n">
        <f aca="false">SUM(X40-T40)</f>
        <v>0.00200000032782555</v>
      </c>
      <c r="W40" s="125" t="n">
        <f aca="false">IF(OR(V40=0,R40=0),0,V40/R40)*100</f>
        <v>5.85194694806459E-008</v>
      </c>
      <c r="X40" s="113" t="n">
        <f aca="false">SUM([8]orq!$N$77)</f>
        <v>3349268.59</v>
      </c>
      <c r="Y40" s="127" t="n">
        <f aca="false">IF(OR(X40=0,R40=0),0,X40/R40)*100</f>
        <v>97.9986944542577</v>
      </c>
      <c r="Z40" s="124" t="n">
        <f aca="false">SUM(B40+J40+R40)</f>
        <v>15388839.757</v>
      </c>
      <c r="AA40" s="128" t="n">
        <f aca="false">IF(OR(Z40=0,Z$86=0),0,Z40/Z$86)*100</f>
        <v>1.03211762106734</v>
      </c>
      <c r="AB40" s="126" t="n">
        <f aca="false">SUM(D40+L40+T40)</f>
        <v>15037361.691</v>
      </c>
      <c r="AC40" s="128" t="n">
        <f aca="false">IF(OR(AB40=0,Z40=0),0,AB40/Z40)*100</f>
        <v>97.7160197159105</v>
      </c>
      <c r="AD40" s="126" t="n">
        <f aca="false">SUM(F40+N40+V40)</f>
        <v>36747.5960000003</v>
      </c>
      <c r="AE40" s="128" t="n">
        <f aca="false">IF(OR(AD40=0,Z40=0),0,AD40/Z40)*100</f>
        <v>0.238793804992899</v>
      </c>
      <c r="AF40" s="126" t="n">
        <f aca="false">SUM(AB40+AD40)</f>
        <v>15074109.287</v>
      </c>
      <c r="AG40" s="127" t="n">
        <f aca="false">IF(OR(AF40=0,Z40=0),0,AF40/Z40)*100</f>
        <v>97.9548135209035</v>
      </c>
      <c r="AH40" s="115"/>
      <c r="AI40" s="125" t="n">
        <f aca="false">IF(OR(AH40=0,AH$86=0),0,AH40/AH$86)*100</f>
        <v>0</v>
      </c>
      <c r="AJ40" s="113"/>
      <c r="AK40" s="125" t="n">
        <f aca="false">IF(OR(AJ40=0,AH40=0),0,AJ40/AH40)*100</f>
        <v>0</v>
      </c>
      <c r="AL40" s="113" t="n">
        <f aca="false">SUM(AN40-AJ40)</f>
        <v>0</v>
      </c>
      <c r="AM40" s="125" t="n">
        <f aca="false">IF(OR(AL40=0,AH40=0),0,AL40/AH40)*100</f>
        <v>0</v>
      </c>
      <c r="AN40" s="113"/>
      <c r="AO40" s="127" t="n">
        <f aca="false">IF(OR(AN40=0,AH40=0),0,AN40/AH40)*100</f>
        <v>0</v>
      </c>
      <c r="AP40" s="115" t="n">
        <f aca="false">SUM([8]orq!$F$175)</f>
        <v>0</v>
      </c>
      <c r="AQ40" s="125" t="n">
        <f aca="false">IF(OR(AP40=0,AP$86=0),0,AP40/AP$86)*100</f>
        <v>0</v>
      </c>
      <c r="AR40" s="113" t="n">
        <f aca="false">SUM([8]orq!$J$175)</f>
        <v>0</v>
      </c>
      <c r="AS40" s="125" t="n">
        <f aca="false">IF(OR(AR40=0,AP40=0),0,AR40/AP40)*100</f>
        <v>0</v>
      </c>
      <c r="AT40" s="113" t="n">
        <f aca="false">SUM(AV40-AR40)</f>
        <v>0</v>
      </c>
      <c r="AU40" s="125" t="n">
        <f aca="false">IF(OR(AT40=0,AP40=0),0,AT40/AP40)*100</f>
        <v>0</v>
      </c>
      <c r="AV40" s="113" t="n">
        <f aca="false">SUM([8]orq!$N$175)</f>
        <v>0</v>
      </c>
      <c r="AW40" s="127" t="n">
        <f aca="false">IF(OR(AV40=0,AP40=0),0,AV40/AP40)*100</f>
        <v>0</v>
      </c>
      <c r="AX40" s="115" t="n">
        <f aca="false">SUM([8]orq!$F$176)</f>
        <v>27058.243</v>
      </c>
      <c r="AY40" s="125" t="n">
        <f aca="false">IF(OR(AX40=0,AX$86=0),0,AX40/AX$86)*100</f>
        <v>0.0521434389494719</v>
      </c>
      <c r="AZ40" s="113" t="n">
        <f aca="false">SUM([8]orq!$J$176)</f>
        <v>27058.243</v>
      </c>
      <c r="BA40" s="125" t="n">
        <f aca="false">IF(OR(AZ40=0,AX40=0),0,AZ40/AX40)*100</f>
        <v>100</v>
      </c>
      <c r="BB40" s="113" t="n">
        <f aca="false">SUM(BD40-AZ40)</f>
        <v>0</v>
      </c>
      <c r="BC40" s="125" t="n">
        <f aca="false">IF(OR(BB40=0,AX40=0),0,BB40/AX40)*100</f>
        <v>0</v>
      </c>
      <c r="BD40" s="113" t="n">
        <f aca="false">SUM([8]orq!$N$176)</f>
        <v>27058.243</v>
      </c>
      <c r="BE40" s="127" t="n">
        <f aca="false">IF(OR(BD40=0,AX40=0),0,BD40/AX40)*100</f>
        <v>100</v>
      </c>
      <c r="BF40" s="124" t="n">
        <f aca="false">SUM(Z40+AH40+AP40+AX40)</f>
        <v>15415898</v>
      </c>
      <c r="BG40" s="128" t="n">
        <f aca="false">IF(OR(BF40=0,BF$86=0),0,BF40/BF$86)*100</f>
        <v>0.459705900274062</v>
      </c>
      <c r="BH40" s="126" t="n">
        <f aca="false">SUM(AB40+AJ40+AR40+AZ40)</f>
        <v>15064419.934</v>
      </c>
      <c r="BI40" s="128" t="n">
        <f aca="false">IF(OR(BH40=0,BF40=0),0,BH40/BF40)*100</f>
        <v>97.7200285964528</v>
      </c>
      <c r="BJ40" s="126" t="n">
        <f aca="false">SUM(AD40+AL40+AT40+BB40)</f>
        <v>36747.5960000003</v>
      </c>
      <c r="BK40" s="128" t="n">
        <f aca="false">IF(OR(BJ40=0,BF40=0),0,BJ40/BF40)*100</f>
        <v>0.238374670097066</v>
      </c>
      <c r="BL40" s="126" t="n">
        <f aca="false">SUM(BH40+BJ40)</f>
        <v>15101167.53</v>
      </c>
      <c r="BM40" s="127" t="n">
        <f aca="false">IF(OR(BL40=0,BF40=0),0,BL40/BF40)*100</f>
        <v>97.9584032665499</v>
      </c>
      <c r="BN40" s="145"/>
      <c r="BO40" s="125" t="n">
        <f aca="false">IF(OR(BN40=0,BN$86=0),0,BN40/BN$86)*100</f>
        <v>0</v>
      </c>
      <c r="BP40" s="113"/>
      <c r="BQ40" s="125" t="n">
        <f aca="false">IF(OR(BP40=0,BN40=0),0,BP40/BN40)*100</f>
        <v>0</v>
      </c>
      <c r="BR40" s="113" t="n">
        <f aca="false">SUM(BT40-BP40)</f>
        <v>0</v>
      </c>
      <c r="BS40" s="125" t="n">
        <f aca="false">IF(OR(BR40=0,BN40=0),0,BR40/BN40)*100</f>
        <v>0</v>
      </c>
      <c r="BT40" s="113"/>
      <c r="BU40" s="127" t="n">
        <f aca="false">IF(OR(BT40=0,BN40=0),0,BT40/BN40)*100</f>
        <v>0</v>
      </c>
      <c r="BV40" s="115"/>
      <c r="BW40" s="125" t="n">
        <f aca="false">IF(OR(BV40=0,BV$86=0),0,BV40/BV$86)*100</f>
        <v>0</v>
      </c>
      <c r="BX40" s="113"/>
      <c r="BY40" s="125" t="n">
        <f aca="false">IF(OR(BX40=0,BV40=0),0,BX40/BV40)*100</f>
        <v>0</v>
      </c>
      <c r="BZ40" s="113" t="n">
        <f aca="false">SUM(CB40-BX40)</f>
        <v>0</v>
      </c>
      <c r="CA40" s="125" t="n">
        <f aca="false">IF(OR(BZ40=0,BV40=0),0,BZ40/BV40)*100</f>
        <v>0</v>
      </c>
      <c r="CB40" s="113"/>
      <c r="CC40" s="127" t="n">
        <f aca="false">IF(OR(CB40=0,BV40=0),0,CB40/BV40)*100</f>
        <v>0</v>
      </c>
      <c r="CD40" s="115"/>
      <c r="CE40" s="125" t="n">
        <f aca="false">IF(OR(CD40=0,CD$86=0),0,CD40/CD$86)*100</f>
        <v>0</v>
      </c>
      <c r="CF40" s="113"/>
      <c r="CG40" s="125" t="n">
        <f aca="false">IF(OR(CF40=0,CD40=0),0,CF40/CD40)*100</f>
        <v>0</v>
      </c>
      <c r="CH40" s="113" t="n">
        <f aca="false">SUM(CJ40-CF40)</f>
        <v>0</v>
      </c>
      <c r="CI40" s="125" t="n">
        <f aca="false">IF(OR(CH40=0,CD40=0),0,CH40/CD40)*100</f>
        <v>0</v>
      </c>
      <c r="CJ40" s="113"/>
      <c r="CK40" s="127" t="n">
        <f aca="false">IF(OR(CJ40=0,CD40=0),0,CJ40/CD40)*100</f>
        <v>0</v>
      </c>
      <c r="CL40" s="115" t="n">
        <f aca="false">SUM([8]orq!$F$269)</f>
        <v>15930588.642</v>
      </c>
      <c r="CM40" s="125" t="n">
        <f aca="false">IF(OR(CL40=0,CL$86=0),0,CL40/CL$86)*100</f>
        <v>0.217281489060253</v>
      </c>
      <c r="CN40" s="113" t="n">
        <f aca="false">SUM([8]orq!$J$269)</f>
        <v>15322917.609</v>
      </c>
      <c r="CO40" s="125" t="n">
        <f aca="false">IF(OR(CN40=0,CL40=0),0,CN40/CL40)*100</f>
        <v>96.1855079767868</v>
      </c>
      <c r="CP40" s="113" t="n">
        <f aca="false">SUM(CR40-CN40)</f>
        <v>421654.461999999</v>
      </c>
      <c r="CQ40" s="125" t="n">
        <f aca="false">IF(OR(CP40=0,CL40=0),0,CP40/CL40)*100</f>
        <v>2.6468228605711</v>
      </c>
      <c r="CR40" s="113" t="n">
        <f aca="false">SUM([8]orq!$N$269)</f>
        <v>15744572.071</v>
      </c>
      <c r="CS40" s="127" t="n">
        <f aca="false">IF(OR(CR40=0,CL40=0),0,CR40/CL40)*100</f>
        <v>98.8323308373579</v>
      </c>
      <c r="CT40" s="115"/>
      <c r="CU40" s="125" t="n">
        <f aca="false">IF(OR(CT40=0,CT$86=0),0,CT40/CT$86)*100</f>
        <v>0</v>
      </c>
      <c r="CV40" s="113"/>
      <c r="CW40" s="125" t="n">
        <f aca="false">IF(OR(CV40=0,CT40=0),0,CV40/CT40)*100</f>
        <v>0</v>
      </c>
      <c r="CX40" s="113" t="n">
        <f aca="false">SUM(CZ40-CV40)</f>
        <v>0</v>
      </c>
      <c r="CY40" s="125" t="n">
        <f aca="false">IF(OR(CX40=0,CT40=0),0,CX40/CT40)*100</f>
        <v>0</v>
      </c>
      <c r="CZ40" s="113"/>
      <c r="DA40" s="127" t="n">
        <f aca="false">IF(OR(CZ40=0,CT40=0),0,CZ40/CT40)*100</f>
        <v>0</v>
      </c>
      <c r="DB40" s="115" t="n">
        <f aca="false">SUM([8]orq!$F$1332)</f>
        <v>0</v>
      </c>
      <c r="DC40" s="125" t="n">
        <f aca="false">IF(OR(DB40=0,DB$86=0),0,DB40/DB$86)*100</f>
        <v>0</v>
      </c>
      <c r="DD40" s="113" t="n">
        <f aca="false">SUM([8]orq!$J$1332)</f>
        <v>0</v>
      </c>
      <c r="DE40" s="125" t="n">
        <f aca="false">IF(OR(DD40=0,DB40=0),0,DD40/DB40)*100</f>
        <v>0</v>
      </c>
      <c r="DF40" s="113" t="n">
        <f aca="false">SUM(DH40-DD40)</f>
        <v>0</v>
      </c>
      <c r="DG40" s="125" t="n">
        <f aca="false">IF(OR(DF40=0,DB40=0),0,DF40/DB40)*100</f>
        <v>0</v>
      </c>
      <c r="DH40" s="113" t="n">
        <f aca="false">SUM([8]orq!$N$1332)</f>
        <v>0</v>
      </c>
      <c r="DI40" s="127" t="n">
        <f aca="false">IF(OR(DH40=0,DB40=0),0,DH40/DB40)*100</f>
        <v>0</v>
      </c>
      <c r="DJ40" s="115" t="n">
        <f aca="false">SUM([8]orq!$F$1334)</f>
        <v>149884.358</v>
      </c>
      <c r="DK40" s="125" t="n">
        <f aca="false">IF(OR(DJ40=0,DJ$86=0),0,DJ40/DJ$86)*100</f>
        <v>0.0112480690338513</v>
      </c>
      <c r="DL40" s="113" t="n">
        <f aca="false">SUM([8]orq!$J$1334)</f>
        <v>142688.569</v>
      </c>
      <c r="DM40" s="125" t="n">
        <f aca="false">IF(OR(DL40=0,DJ40=0),0,DL40/DJ40)*100</f>
        <v>95.1991061001842</v>
      </c>
      <c r="DN40" s="113" t="n">
        <f aca="false">SUM(DP40-DL40)</f>
        <v>0</v>
      </c>
      <c r="DO40" s="125" t="n">
        <f aca="false">IF(OR(DN40=0,DJ40=0),0,DN40/DJ40)*100</f>
        <v>0</v>
      </c>
      <c r="DP40" s="113" t="n">
        <f aca="false">SUM([8]orq!$N$1334)</f>
        <v>142688.569</v>
      </c>
      <c r="DQ40" s="127" t="n">
        <f aca="false">IF(OR(DP40=0,DJ40=0),0,DP40/DJ40)*100</f>
        <v>95.1991061001842</v>
      </c>
      <c r="DR40" s="124" t="n">
        <f aca="false">SUM(CL40+CT40+DB40+DJ40)</f>
        <v>16080473</v>
      </c>
      <c r="DS40" s="128" t="n">
        <f aca="false">IF(OR(DR40=0,DR$86=0),0,DR40/DR$86)*100</f>
        <v>0.126555183955683</v>
      </c>
      <c r="DT40" s="126" t="n">
        <f aca="false">SUM(CN40+CV40+DD40+DL40)</f>
        <v>15465606.178</v>
      </c>
      <c r="DU40" s="125" t="n">
        <f aca="false">IF(OR(DT40=0,DR40=0),0,DT40/DR40)*100</f>
        <v>96.176313831067</v>
      </c>
      <c r="DV40" s="126" t="n">
        <f aca="false">SUM(CP40+CX40+DF40+DN40)</f>
        <v>421654.461999999</v>
      </c>
      <c r="DW40" s="128" t="n">
        <f aca="false">IF(OR(DV40=0,DR40=0),0,DV40/DR40)*100</f>
        <v>2.62215210958036</v>
      </c>
      <c r="DX40" s="126" t="n">
        <f aca="false">SUM(DT40+DV40)</f>
        <v>15887260.64</v>
      </c>
      <c r="DY40" s="127" t="n">
        <f aca="false">IF(OR(DX40=0,DR40=0),0,DX40/DR40)*100</f>
        <v>98.7984659406474</v>
      </c>
      <c r="DZ40" s="124"/>
      <c r="EA40" s="127" t="n">
        <f aca="false">IF(OR(DZ40=0,DZ$86=0),0,DZ40/DZ$86)*100</f>
        <v>0</v>
      </c>
      <c r="EB40" s="115" t="n">
        <f aca="false">SUM([8]orq!$D$1693)</f>
        <v>29996371</v>
      </c>
      <c r="EC40" s="126" t="n">
        <f aca="false">SUM(BF40+BN40+BV40+DR40+DZ40)</f>
        <v>31496371</v>
      </c>
      <c r="ED40" s="125" t="n">
        <f aca="false">IF(OR(EC40=0,EC$86=0),0,EC40/EC$86)*100</f>
        <v>0.185137407446615</v>
      </c>
      <c r="EE40" s="113" t="n">
        <f aca="false">SUM([9]orq!$H$1239)</f>
        <v>0</v>
      </c>
      <c r="EF40" s="130" t="n">
        <f aca="false">SUM(EC40-EE40)</f>
        <v>31496371</v>
      </c>
      <c r="EG40" s="124" t="n">
        <f aca="false">SUM(BH40+BP40+BX40+DT40)</f>
        <v>30530026.112</v>
      </c>
      <c r="EH40" s="125" t="n">
        <f aca="false">IF(OR(EG40=0,EC40=0),0,EG40/EC40)*100</f>
        <v>96.9318849844638</v>
      </c>
      <c r="EI40" s="126" t="n">
        <f aca="false">SUM(BJ40+BR40+BZ40+DV40)</f>
        <v>458402.058</v>
      </c>
      <c r="EJ40" s="128" t="n">
        <f aca="false">IF(OR(EI40=0,EC40=0),0,EI40/EC40)*100</f>
        <v>1.45541230130925</v>
      </c>
      <c r="EK40" s="126" t="n">
        <f aca="false">SUM(EG40+EI40)</f>
        <v>30988428.17</v>
      </c>
      <c r="EL40" s="131" t="n">
        <f aca="false">IF(OR(EK40=0,EC40=0),0,EK40/EC40)*100</f>
        <v>98.387297285773</v>
      </c>
      <c r="EM40" s="121" t="n">
        <f aca="false">SUM(ing!U21)</f>
        <v>31490432.683</v>
      </c>
      <c r="EN40" s="124" t="n">
        <f aca="false">SUM(EM40-EG40)</f>
        <v>960406.570999995</v>
      </c>
      <c r="EO40" s="130" t="n">
        <f aca="false">SUM(EM40-EK40)</f>
        <v>502004.512999997</v>
      </c>
      <c r="EP40" s="122"/>
    </row>
    <row r="41" customFormat="false" ht="12.75" hidden="false" customHeight="false" outlineLevel="0" collapsed="false">
      <c r="A41" s="143" t="s">
        <v>36</v>
      </c>
      <c r="B41" s="115" t="n">
        <f aca="false">SUM([8]fvs!$F$9)</f>
        <v>2868175.957</v>
      </c>
      <c r="C41" s="125" t="n">
        <f aca="false">IF(OR(B41=0,B$86=0),0,B41/B$86)*100</f>
        <v>0.392501149864371</v>
      </c>
      <c r="D41" s="113" t="n">
        <f aca="false">SUM([8]fvs!$J$9)</f>
        <v>2399339.409</v>
      </c>
      <c r="E41" s="125" t="n">
        <f aca="false">IF(OR(D41=0,B41=0),0,D41/B41)*100</f>
        <v>83.6538428942698</v>
      </c>
      <c r="F41" s="113" t="n">
        <f aca="false">SUM(H41-D41)</f>
        <v>263732.666</v>
      </c>
      <c r="G41" s="125" t="n">
        <f aca="false">IF(OR(F41=0,B41=0),0,F41/B41)*100</f>
        <v>9.19513551308945</v>
      </c>
      <c r="H41" s="113" t="n">
        <f aca="false">SUM([8]fvs!$N$9)</f>
        <v>2663072.075</v>
      </c>
      <c r="I41" s="127" t="n">
        <f aca="false">IF(OR(H41=0,B41=0),0,H41/B41)*100</f>
        <v>92.8489784073593</v>
      </c>
      <c r="J41" s="115" t="n">
        <f aca="false">SUM([8]fvs!$F$43)</f>
        <v>1329911.386</v>
      </c>
      <c r="K41" s="125" t="n">
        <f aca="false">IF(OR(J41=0,J$86=0),0,J41/J$86)*100</f>
        <v>0.241949367635351</v>
      </c>
      <c r="L41" s="113" t="n">
        <f aca="false">SUM([8]fvs!$J$43)</f>
        <v>1097184.584</v>
      </c>
      <c r="M41" s="125" t="n">
        <f aca="false">IF(OR(L41=0,J41=0),0,L41/J41)*100</f>
        <v>82.5005782753709</v>
      </c>
      <c r="N41" s="113" t="n">
        <f aca="false">SUM(P41-L41)</f>
        <v>188016.605</v>
      </c>
      <c r="O41" s="125" t="n">
        <f aca="false">IF(OR(N41=0,J41=0),0,N41/J41)*100</f>
        <v>14.1375287841923</v>
      </c>
      <c r="P41" s="113" t="n">
        <f aca="false">SUM([8]fvs!$N$43)</f>
        <v>1285201.189</v>
      </c>
      <c r="Q41" s="127" t="n">
        <f aca="false">IF(OR(P41=0,J41=0),0,P41/J41)*100</f>
        <v>96.6381070595632</v>
      </c>
      <c r="R41" s="115" t="n">
        <f aca="false">SUM([8]fvs!$F$77)</f>
        <v>567231</v>
      </c>
      <c r="S41" s="125" t="n">
        <f aca="false">IF(OR(R41=0,R$86=0),0,R41/R$86)*100</f>
        <v>0.269355523084444</v>
      </c>
      <c r="T41" s="113" t="n">
        <f aca="false">SUM([8]fvs!$J$77)</f>
        <v>411682.926</v>
      </c>
      <c r="U41" s="125" t="n">
        <f aca="false">IF(OR(T41=0,R41=0),0,T41/R41)*100</f>
        <v>72.5776493174738</v>
      </c>
      <c r="V41" s="113" t="n">
        <f aca="false">SUM(X41-T41)</f>
        <v>45803.6269999999</v>
      </c>
      <c r="W41" s="125" t="n">
        <f aca="false">IF(OR(V41=0,R41=0),0,V41/R41)*100</f>
        <v>8.07495129850094</v>
      </c>
      <c r="X41" s="113" t="n">
        <f aca="false">SUM([8]fvs!$N$77)</f>
        <v>457486.553</v>
      </c>
      <c r="Y41" s="127" t="n">
        <f aca="false">IF(OR(X41=0,R41=0),0,X41/R41)*100</f>
        <v>80.6526006159748</v>
      </c>
      <c r="Z41" s="124" t="n">
        <f aca="false">SUM(B41+J41+R41)</f>
        <v>4765318.343</v>
      </c>
      <c r="AA41" s="128" t="n">
        <f aca="false">IF(OR(Z41=0,Z$86=0),0,Z41/Z$86)*100</f>
        <v>0.319606228245276</v>
      </c>
      <c r="AB41" s="126" t="n">
        <f aca="false">SUM(D41+L41+T41)</f>
        <v>3908206.919</v>
      </c>
      <c r="AC41" s="128" t="n">
        <f aca="false">IF(OR(AB41=0,Z41=0),0,AB41/Z41)*100</f>
        <v>82.0135537165308</v>
      </c>
      <c r="AD41" s="126" t="n">
        <f aca="false">SUM(F41+N41+V41)</f>
        <v>497552.898</v>
      </c>
      <c r="AE41" s="128" t="n">
        <f aca="false">IF(OR(AD41=0,Z41=0),0,AD41/Z41)*100</f>
        <v>10.4411261155486</v>
      </c>
      <c r="AF41" s="126" t="n">
        <f aca="false">SUM(AB41+AD41)</f>
        <v>4405759.817</v>
      </c>
      <c r="AG41" s="127" t="n">
        <f aca="false">IF(OR(AF41=0,Z41=0),0,AF41/Z41)*100</f>
        <v>92.4546798320794</v>
      </c>
      <c r="AH41" s="115"/>
      <c r="AI41" s="125" t="n">
        <f aca="false">IF(OR(AH41=0,AH$86=0),0,AH41/AH$86)*100</f>
        <v>0</v>
      </c>
      <c r="AJ41" s="113"/>
      <c r="AK41" s="125" t="n">
        <f aca="false">IF(OR(AJ41=0,AH41=0),0,AJ41/AH41)*100</f>
        <v>0</v>
      </c>
      <c r="AL41" s="113" t="n">
        <f aca="false">SUM(AN41-AJ41)</f>
        <v>0</v>
      </c>
      <c r="AM41" s="125" t="n">
        <f aca="false">IF(OR(AL41=0,AH41=0),0,AL41/AH41)*100</f>
        <v>0</v>
      </c>
      <c r="AN41" s="113"/>
      <c r="AO41" s="127" t="n">
        <f aca="false">IF(OR(AN41=0,AH41=0),0,AN41/AH41)*100</f>
        <v>0</v>
      </c>
      <c r="AP41" s="115" t="n">
        <f aca="false">SUM([8]fvs!$F$175)</f>
        <v>0</v>
      </c>
      <c r="AQ41" s="125" t="n">
        <f aca="false">IF(OR(AP41=0,AP$86=0),0,AP41/AP$86)*100</f>
        <v>0</v>
      </c>
      <c r="AR41" s="113" t="n">
        <f aca="false">SUM([8]fvs!$J$175)</f>
        <v>0</v>
      </c>
      <c r="AS41" s="125" t="n">
        <f aca="false">IF(OR(AR41=0,AP41=0),0,AR41/AP41)*100</f>
        <v>0</v>
      </c>
      <c r="AT41" s="113" t="n">
        <f aca="false">SUM(AV41-AR41)</f>
        <v>0</v>
      </c>
      <c r="AU41" s="125" t="n">
        <f aca="false">IF(OR(AT41=0,AP41=0),0,AT41/AP41)*100</f>
        <v>0</v>
      </c>
      <c r="AV41" s="113" t="n">
        <f aca="false">SUM([8]fvs!$N$175)</f>
        <v>0</v>
      </c>
      <c r="AW41" s="127" t="n">
        <f aca="false">IF(OR(AV41=0,AP41=0),0,AV41/AP41)*100</f>
        <v>0</v>
      </c>
      <c r="AX41" s="115" t="n">
        <f aca="false">SUM([8]fvs!$F$176)</f>
        <v>386364.573</v>
      </c>
      <c r="AY41" s="125" t="n">
        <f aca="false">IF(OR(AX41=0,AX$86=0),0,AX41/AX$86)*100</f>
        <v>0.74455601291127</v>
      </c>
      <c r="AZ41" s="113" t="n">
        <f aca="false">SUM([8]fvs!$J$176)</f>
        <v>371847.987</v>
      </c>
      <c r="BA41" s="125" t="n">
        <f aca="false">IF(OR(AZ41=0,AX41=0),0,AZ41/AX41)*100</f>
        <v>96.2427750848678</v>
      </c>
      <c r="BB41" s="113" t="n">
        <f aca="false">SUM(BD41-AZ41)</f>
        <v>5775.48499999999</v>
      </c>
      <c r="BC41" s="125" t="n">
        <f aca="false">IF(OR(BB41=0,AX41=0),0,BB41/AX41)*100</f>
        <v>1.49482778795042</v>
      </c>
      <c r="BD41" s="113" t="n">
        <f aca="false">SUM([8]fvs!$N$176)</f>
        <v>377623.472</v>
      </c>
      <c r="BE41" s="127" t="n">
        <f aca="false">IF(OR(BD41=0,AX41=0),0,BD41/AX41)*100</f>
        <v>97.7376028728183</v>
      </c>
      <c r="BF41" s="124" t="n">
        <f aca="false">SUM(Z41+AH41+AP41+AX41)</f>
        <v>5151682.916</v>
      </c>
      <c r="BG41" s="128" t="n">
        <f aca="false">IF(OR(BF41=0,BF$86=0),0,BF41/BF$86)*100</f>
        <v>0.153624461761896</v>
      </c>
      <c r="BH41" s="126" t="n">
        <f aca="false">SUM(AB41+AJ41+AR41+AZ41)</f>
        <v>4280054.906</v>
      </c>
      <c r="BI41" s="128" t="n">
        <f aca="false">IF(OR(BH41=0,BF41=0),0,BH41/BF41)*100</f>
        <v>83.0807131531152</v>
      </c>
      <c r="BJ41" s="126" t="n">
        <f aca="false">SUM(AD41+AL41+AT41+BB41)</f>
        <v>503328.383</v>
      </c>
      <c r="BK41" s="128" t="n">
        <f aca="false">IF(OR(BJ41=0,BF41=0),0,BJ41/BF41)*100</f>
        <v>9.77017396464314</v>
      </c>
      <c r="BL41" s="126" t="n">
        <f aca="false">SUM(BH41+BJ41)</f>
        <v>4783383.289</v>
      </c>
      <c r="BM41" s="127" t="n">
        <f aca="false">IF(OR(BL41=0,BF41=0),0,BL41/BF41)*100</f>
        <v>92.8508871177583</v>
      </c>
      <c r="BN41" s="145"/>
      <c r="BO41" s="125" t="n">
        <f aca="false">IF(OR(BN41=0,BN$86=0),0,BN41/BN$86)*100</f>
        <v>0</v>
      </c>
      <c r="BP41" s="113"/>
      <c r="BQ41" s="125" t="n">
        <f aca="false">IF(OR(BP41=0,BN41=0),0,BP41/BN41)*100</f>
        <v>0</v>
      </c>
      <c r="BR41" s="113" t="n">
        <f aca="false">SUM(BT41-BP41)</f>
        <v>0</v>
      </c>
      <c r="BS41" s="125" t="n">
        <f aca="false">IF(OR(BR41=0,BN41=0),0,BR41/BN41)*100</f>
        <v>0</v>
      </c>
      <c r="BT41" s="113"/>
      <c r="BU41" s="127" t="n">
        <f aca="false">IF(OR(BT41=0,BN41=0),0,BT41/BN41)*100</f>
        <v>0</v>
      </c>
      <c r="BV41" s="115"/>
      <c r="BW41" s="125" t="n">
        <f aca="false">IF(OR(BV41=0,BV$86=0),0,BV41/BV$86)*100</f>
        <v>0</v>
      </c>
      <c r="BX41" s="113"/>
      <c r="BY41" s="125" t="n">
        <f aca="false">IF(OR(BX41=0,BV41=0),0,BX41/BV41)*100</f>
        <v>0</v>
      </c>
      <c r="BZ41" s="113" t="n">
        <f aca="false">SUM(CB41-BX41)</f>
        <v>0</v>
      </c>
      <c r="CA41" s="125" t="n">
        <f aca="false">IF(OR(BZ41=0,BV41=0),0,BZ41/BV41)*100</f>
        <v>0</v>
      </c>
      <c r="CB41" s="113"/>
      <c r="CC41" s="127" t="n">
        <f aca="false">IF(OR(CB41=0,BV41=0),0,CB41/BV41)*100</f>
        <v>0</v>
      </c>
      <c r="CD41" s="115"/>
      <c r="CE41" s="125" t="n">
        <f aca="false">IF(OR(CD41=0,CD$86=0),0,CD41/CD$86)*100</f>
        <v>0</v>
      </c>
      <c r="CF41" s="113"/>
      <c r="CG41" s="125" t="n">
        <f aca="false">IF(OR(CF41=0,CD41=0),0,CF41/CD41)*100</f>
        <v>0</v>
      </c>
      <c r="CH41" s="113" t="n">
        <f aca="false">SUM(CJ41-CF41)</f>
        <v>0</v>
      </c>
      <c r="CI41" s="125" t="n">
        <f aca="false">IF(OR(CH41=0,CD41=0),0,CH41/CD41)*100</f>
        <v>0</v>
      </c>
      <c r="CJ41" s="113"/>
      <c r="CK41" s="127" t="n">
        <f aca="false">IF(OR(CJ41=0,CD41=0),0,CJ41/CD41)*100</f>
        <v>0</v>
      </c>
      <c r="CL41" s="115" t="n">
        <f aca="false">SUM([8]fvs!$F$269)</f>
        <v>102269966.148</v>
      </c>
      <c r="CM41" s="125" t="n">
        <f aca="false">IF(OR(CL41=0,CL$86=0),0,CL41/CL$86)*100</f>
        <v>1.39488697060408</v>
      </c>
      <c r="CN41" s="113" t="n">
        <f aca="false">SUM([8]fvs!$J$269)</f>
        <v>64859619.613</v>
      </c>
      <c r="CO41" s="125" t="n">
        <f aca="false">IF(OR(CN41=0,CL41=0),0,CN41/CL41)*100</f>
        <v>63.4200069247489</v>
      </c>
      <c r="CP41" s="113" t="n">
        <f aca="false">SUM(CR41-CN41)</f>
        <v>33692719.801</v>
      </c>
      <c r="CQ41" s="125" t="n">
        <f aca="false">IF(OR(CP41=0,CL41=0),0,CP41/CL41)*100</f>
        <v>32.9448821291694</v>
      </c>
      <c r="CR41" s="113" t="n">
        <f aca="false">SUM([8]fvs!$N$269)</f>
        <v>98552339.414</v>
      </c>
      <c r="CS41" s="127" t="n">
        <f aca="false">IF(OR(CR41=0,CL41=0),0,CR41/CL41)*100</f>
        <v>96.3648890539183</v>
      </c>
      <c r="CT41" s="115"/>
      <c r="CU41" s="125" t="n">
        <f aca="false">IF(OR(CT41=0,CT$86=0),0,CT41/CT$86)*100</f>
        <v>0</v>
      </c>
      <c r="CV41" s="113"/>
      <c r="CW41" s="125" t="n">
        <f aca="false">IF(OR(CV41=0,CT41=0),0,CV41/CT41)*100</f>
        <v>0</v>
      </c>
      <c r="CX41" s="113" t="n">
        <f aca="false">SUM(CZ41-CV41)</f>
        <v>0</v>
      </c>
      <c r="CY41" s="125" t="n">
        <f aca="false">IF(OR(CX41=0,CT41=0),0,CX41/CT41)*100</f>
        <v>0</v>
      </c>
      <c r="CZ41" s="113"/>
      <c r="DA41" s="127" t="n">
        <f aca="false">IF(OR(CZ41=0,CT41=0),0,CZ41/CT41)*100</f>
        <v>0</v>
      </c>
      <c r="DB41" s="115" t="n">
        <f aca="false">SUM([8]fvs!$F$1332)</f>
        <v>5226452</v>
      </c>
      <c r="DC41" s="125" t="n">
        <f aca="false">IF(OR(DB41=0,DB$86=0),0,DB41/DB$86)*100</f>
        <v>0.638216121184733</v>
      </c>
      <c r="DD41" s="113" t="n">
        <f aca="false">SUM([8]fvs!$J$1332)</f>
        <v>953343.299</v>
      </c>
      <c r="DE41" s="125" t="n">
        <f aca="false">IF(OR(DD41=0,DB41=0),0,DD41/DB41)*100</f>
        <v>18.2407357610861</v>
      </c>
      <c r="DF41" s="113" t="n">
        <f aca="false">SUM(DH41-DD41)</f>
        <v>0.00100000004749745</v>
      </c>
      <c r="DG41" s="125" t="n">
        <f aca="false">IF(OR(DF41=0,DB41=0),0,DF41/DB41)*100</f>
        <v>1.91334398076831E-008</v>
      </c>
      <c r="DH41" s="113" t="n">
        <f aca="false">SUM([8]fvs!$N$1332)</f>
        <v>953343.3</v>
      </c>
      <c r="DI41" s="127" t="n">
        <f aca="false">IF(OR(DH41=0,DB41=0),0,DH41/DB41)*100</f>
        <v>18.2407357802196</v>
      </c>
      <c r="DJ41" s="115" t="n">
        <f aca="false">SUM([8]fvs!$F$1334)</f>
        <v>41383476.713</v>
      </c>
      <c r="DK41" s="125" t="n">
        <f aca="false">IF(OR(DJ41=0,DJ$86=0),0,DJ41/DJ$86)*100</f>
        <v>3.1056222886754</v>
      </c>
      <c r="DL41" s="113" t="n">
        <f aca="false">SUM([8]fvs!$J$1334)</f>
        <v>26751358.449</v>
      </c>
      <c r="DM41" s="125" t="n">
        <f aca="false">IF(OR(DL41=0,DJ41=0),0,DL41/DJ41)*100</f>
        <v>64.6426075666003</v>
      </c>
      <c r="DN41" s="113" t="n">
        <f aca="false">SUM(DP41-DL41)</f>
        <v>14232629.407</v>
      </c>
      <c r="DO41" s="125" t="n">
        <f aca="false">IF(OR(DN41=0,DJ41=0),0,DN41/DJ41)*100</f>
        <v>34.3920582258113</v>
      </c>
      <c r="DP41" s="113" t="n">
        <f aca="false">SUM([8]fvs!$N$1334)</f>
        <v>40983987.856</v>
      </c>
      <c r="DQ41" s="127" t="n">
        <f aca="false">IF(OR(DP41=0,DJ41=0),0,DP41/DJ41)*100</f>
        <v>99.0346657924115</v>
      </c>
      <c r="DR41" s="124" t="n">
        <f aca="false">SUM(CL41+CT41+DB41+DJ41)</f>
        <v>148879894.861</v>
      </c>
      <c r="DS41" s="128" t="n">
        <f aca="false">IF(OR(DR41=0,DR$86=0),0,DR41/DR$86)*100</f>
        <v>1.17170200661613</v>
      </c>
      <c r="DT41" s="126" t="n">
        <f aca="false">SUM(CN41+CV41+DD41+DL41)</f>
        <v>92564321.361</v>
      </c>
      <c r="DU41" s="125" t="n">
        <f aca="false">IF(OR(DT41=0,DR41=0),0,DT41/DR41)*100</f>
        <v>62.1738223602466</v>
      </c>
      <c r="DV41" s="126" t="n">
        <f aca="false">SUM(CP41+CX41+DF41+DN41)</f>
        <v>47925349.209</v>
      </c>
      <c r="DW41" s="128" t="n">
        <f aca="false">IF(OR(DV41=0,DR41=0),0,DV41/DR41)*100</f>
        <v>32.1906119383984</v>
      </c>
      <c r="DX41" s="126" t="n">
        <f aca="false">SUM(DT41+DV41)</f>
        <v>140489670.57</v>
      </c>
      <c r="DY41" s="127" t="n">
        <f aca="false">IF(OR(DX41=0,DR41=0),0,DX41/DR41)*100</f>
        <v>94.3644342986449</v>
      </c>
      <c r="DZ41" s="124"/>
      <c r="EA41" s="127" t="n">
        <f aca="false">IF(OR(DZ41=0,DZ$86=0),0,DZ41/DZ$86)*100</f>
        <v>0</v>
      </c>
      <c r="EB41" s="115" t="n">
        <f aca="false">SUM([8]fvs!$D$1693)</f>
        <v>153006462.001</v>
      </c>
      <c r="EC41" s="126" t="n">
        <f aca="false">SUM(BF41+BN41+BV41+DR41+DZ41)</f>
        <v>154031577.777</v>
      </c>
      <c r="ED41" s="125" t="n">
        <f aca="false">IF(OR(EC41=0,EC$86=0),0,EC41/EC$86)*100</f>
        <v>0.905406117249046</v>
      </c>
      <c r="EE41" s="113" t="n">
        <f aca="false">SUM([9]fvs!$H$1239)</f>
        <v>0</v>
      </c>
      <c r="EF41" s="130" t="n">
        <f aca="false">SUM(EC41-EE41)</f>
        <v>154031577.777</v>
      </c>
      <c r="EG41" s="124" t="n">
        <f aca="false">SUM(BH41+BP41+BX41+DT41)</f>
        <v>96844376.267</v>
      </c>
      <c r="EH41" s="125" t="n">
        <f aca="false">IF(OR(EG41=0,EC41=0),0,EG41/EC41)*100</f>
        <v>62.8730664612207</v>
      </c>
      <c r="EI41" s="126" t="n">
        <f aca="false">SUM(BJ41+BR41+BZ41+DV41)</f>
        <v>48428677.592</v>
      </c>
      <c r="EJ41" s="128" t="n">
        <f aca="false">IF(OR(EI41=0,EC41=0),0,EI41/EC41)*100</f>
        <v>31.4407463008091</v>
      </c>
      <c r="EK41" s="126" t="n">
        <f aca="false">SUM(EG41+EI41)</f>
        <v>145273053.859</v>
      </c>
      <c r="EL41" s="131" t="n">
        <f aca="false">IF(OR(EK41=0,EC41=0),0,EK41/EC41)*100</f>
        <v>94.3138127620298</v>
      </c>
      <c r="EM41" s="121" t="n">
        <f aca="false">SUM(ing!U22)</f>
        <v>118556130.959</v>
      </c>
      <c r="EN41" s="124" t="n">
        <f aca="false">SUM(EM41-EG41)</f>
        <v>21711754.692</v>
      </c>
      <c r="EO41" s="130" t="n">
        <f aca="false">SUM(EM41-EK41)</f>
        <v>-26716922.9</v>
      </c>
      <c r="EP41" s="122"/>
    </row>
    <row r="42" customFormat="false" ht="25.5" hidden="false" customHeight="false" outlineLevel="0" collapsed="false">
      <c r="A42" s="143" t="s">
        <v>37</v>
      </c>
      <c r="B42" s="115" t="n">
        <f aca="false">SUM([8]jar!$F$9)</f>
        <v>2348431.528</v>
      </c>
      <c r="C42" s="125" t="n">
        <f aca="false">IF(OR(B42=0,B$86=0),0,B42/B$86)*100</f>
        <v>0.321375706698926</v>
      </c>
      <c r="D42" s="113" t="n">
        <f aca="false">SUM([8]jar!$J$9)</f>
        <v>2314338.425</v>
      </c>
      <c r="E42" s="125" t="n">
        <f aca="false">IF(OR(D42=0,B42=0),0,D42/B42)*100</f>
        <v>98.5482607181213</v>
      </c>
      <c r="F42" s="113" t="n">
        <f aca="false">SUM(H42-D42)</f>
        <v>15414.6669999994</v>
      </c>
      <c r="G42" s="125" t="n">
        <f aca="false">IF(OR(F42=0,B42=0),0,F42/B42)*100</f>
        <v>0.656381368424527</v>
      </c>
      <c r="H42" s="113" t="n">
        <f aca="false">SUM([8]jar!$N$9)</f>
        <v>2329753.092</v>
      </c>
      <c r="I42" s="127" t="n">
        <f aca="false">IF(OR(H42=0,B42=0),0,H42/B42)*100</f>
        <v>99.2046420865459</v>
      </c>
      <c r="J42" s="115" t="n">
        <f aca="false">SUM([8]jar!$F$43)</f>
        <v>990995.805</v>
      </c>
      <c r="K42" s="125" t="n">
        <f aca="false">IF(OR(J42=0,J$86=0),0,J42/J$86)*100</f>
        <v>0.180290815518317</v>
      </c>
      <c r="L42" s="113" t="n">
        <f aca="false">SUM([8]jar!$J$43)</f>
        <v>792850.65</v>
      </c>
      <c r="M42" s="125" t="n">
        <f aca="false">IF(OR(L42=0,J42=0),0,L42/J42)*100</f>
        <v>80.0054496698904</v>
      </c>
      <c r="N42" s="113" t="n">
        <f aca="false">SUM(P42-L42)</f>
        <v>148009.497000001</v>
      </c>
      <c r="O42" s="125" t="n">
        <f aca="false">IF(OR(N42=0,J42=0),0,N42/J42)*100</f>
        <v>14.9354312352514</v>
      </c>
      <c r="P42" s="113" t="n">
        <f aca="false">SUM([8]jar!$N$43)</f>
        <v>940860.147000001</v>
      </c>
      <c r="Q42" s="127" t="n">
        <f aca="false">IF(OR(P42=0,J42=0),0,P42/J42)*100</f>
        <v>94.9408809051417</v>
      </c>
      <c r="R42" s="115" t="n">
        <f aca="false">SUM([8]jar!$F$77)</f>
        <v>716990.999</v>
      </c>
      <c r="S42" s="125" t="n">
        <f aca="false">IF(OR(R42=0,R$86=0),0,R42/R$86)*100</f>
        <v>0.340470611765723</v>
      </c>
      <c r="T42" s="113" t="n">
        <f aca="false">SUM([8]jar!$J$77)</f>
        <v>696809.096</v>
      </c>
      <c r="U42" s="125" t="n">
        <f aca="false">IF(OR(T42=0,R42=0),0,T42/R42)*100</f>
        <v>97.185194370899</v>
      </c>
      <c r="V42" s="113" t="n">
        <f aca="false">SUM(X42-T42)</f>
        <v>0</v>
      </c>
      <c r="W42" s="125" t="n">
        <f aca="false">IF(OR(V42=0,R42=0),0,V42/R42)*100</f>
        <v>0</v>
      </c>
      <c r="X42" s="113" t="n">
        <f aca="false">SUM([8]jar!$N$77)</f>
        <v>696809.096</v>
      </c>
      <c r="Y42" s="127" t="n">
        <f aca="false">IF(OR(X42=0,R42=0),0,X42/R42)*100</f>
        <v>97.185194370899</v>
      </c>
      <c r="Z42" s="124" t="n">
        <f aca="false">SUM(B42+J42+R42)</f>
        <v>4056418.332</v>
      </c>
      <c r="AA42" s="128" t="n">
        <f aca="false">IF(OR(Z42=0,Z$86=0),0,Z42/Z$86)*100</f>
        <v>0.272060850914596</v>
      </c>
      <c r="AB42" s="126" t="n">
        <f aca="false">SUM(D42+L42+T42)</f>
        <v>3803998.171</v>
      </c>
      <c r="AC42" s="128" t="n">
        <f aca="false">IF(OR(AB42=0,Z42=0),0,AB42/Z42)*100</f>
        <v>93.7772650564976</v>
      </c>
      <c r="AD42" s="126" t="n">
        <f aca="false">SUM(F42+N42+V42)</f>
        <v>163424.164</v>
      </c>
      <c r="AE42" s="128" t="n">
        <f aca="false">IF(OR(AD42=0,Z42=0),0,AD42/Z42)*100</f>
        <v>4.02877984035302</v>
      </c>
      <c r="AF42" s="126" t="n">
        <f aca="false">SUM(AB42+AD42)</f>
        <v>3967422.335</v>
      </c>
      <c r="AG42" s="127" t="n">
        <f aca="false">IF(OR(AF42=0,Z42=0),0,AF42/Z42)*100</f>
        <v>97.8060448968507</v>
      </c>
      <c r="AH42" s="115"/>
      <c r="AI42" s="125" t="n">
        <f aca="false">IF(OR(AH42=0,AH$86=0),0,AH42/AH$86)*100</f>
        <v>0</v>
      </c>
      <c r="AJ42" s="113"/>
      <c r="AK42" s="125" t="n">
        <f aca="false">IF(OR(AJ42=0,AH42=0),0,AJ42/AH42)*100</f>
        <v>0</v>
      </c>
      <c r="AL42" s="113" t="n">
        <f aca="false">SUM(AN42-AJ42)</f>
        <v>0</v>
      </c>
      <c r="AM42" s="125" t="n">
        <f aca="false">IF(OR(AL42=0,AH42=0),0,AL42/AH42)*100</f>
        <v>0</v>
      </c>
      <c r="AN42" s="113"/>
      <c r="AO42" s="127" t="n">
        <f aca="false">IF(OR(AN42=0,AH42=0),0,AN42/AH42)*100</f>
        <v>0</v>
      </c>
      <c r="AP42" s="115" t="n">
        <f aca="false">SUM([8]jar!$F$175)</f>
        <v>0</v>
      </c>
      <c r="AQ42" s="125" t="n">
        <f aca="false">IF(OR(AP42=0,AP$86=0),0,AP42/AP$86)*100</f>
        <v>0</v>
      </c>
      <c r="AR42" s="113" t="n">
        <f aca="false">SUM([8]jar!$J$175)</f>
        <v>0</v>
      </c>
      <c r="AS42" s="125" t="n">
        <f aca="false">IF(OR(AR42=0,AP42=0),0,AR42/AP42)*100</f>
        <v>0</v>
      </c>
      <c r="AT42" s="113" t="n">
        <f aca="false">SUM(AV42-AR42)</f>
        <v>0</v>
      </c>
      <c r="AU42" s="125" t="n">
        <f aca="false">IF(OR(AT42=0,AP42=0),0,AT42/AP42)*100</f>
        <v>0</v>
      </c>
      <c r="AV42" s="113" t="n">
        <f aca="false">SUM([8]jar!$N$175)</f>
        <v>0</v>
      </c>
      <c r="AW42" s="127" t="n">
        <f aca="false">IF(OR(AV42=0,AP42=0),0,AV42/AP42)*100</f>
        <v>0</v>
      </c>
      <c r="AX42" s="115" t="n">
        <f aca="false">SUM([8]jar!$F$176)</f>
        <v>60276.932</v>
      </c>
      <c r="AY42" s="125" t="n">
        <f aca="false">IF(OR(AX42=0,AX$86=0),0,AX42/AX$86)*100</f>
        <v>0.116158559290175</v>
      </c>
      <c r="AZ42" s="113" t="n">
        <f aca="false">SUM([8]jar!$J$176)</f>
        <v>60274.255</v>
      </c>
      <c r="BA42" s="125" t="n">
        <f aca="false">IF(OR(AZ42=0,AX42=0),0,AZ42/AX42)*100</f>
        <v>99.9955588316937</v>
      </c>
      <c r="BB42" s="113" t="n">
        <f aca="false">SUM(BD42-AZ42)</f>
        <v>0</v>
      </c>
      <c r="BC42" s="125" t="n">
        <f aca="false">IF(OR(BB42=0,AX42=0),0,BB42/AX42)*100</f>
        <v>0</v>
      </c>
      <c r="BD42" s="113" t="n">
        <f aca="false">SUM([8]jar!$N$176)</f>
        <v>60274.255</v>
      </c>
      <c r="BE42" s="127" t="n">
        <f aca="false">IF(OR(BD42=0,AX42=0),0,BD42/AX42)*100</f>
        <v>99.9955588316937</v>
      </c>
      <c r="BF42" s="124" t="n">
        <f aca="false">SUM(Z42+AH42+AP42+AX42)</f>
        <v>4116695.264</v>
      </c>
      <c r="BG42" s="128" t="n">
        <f aca="false">IF(OR(BF42=0,BF$86=0),0,BF42/BF$86)*100</f>
        <v>0.122760873384806</v>
      </c>
      <c r="BH42" s="126" t="n">
        <f aca="false">SUM(AB42+AJ42+AR42+AZ42)</f>
        <v>3864272.426</v>
      </c>
      <c r="BI42" s="128" t="n">
        <f aca="false">IF(OR(BH42=0,BF42=0),0,BH42/BF42)*100</f>
        <v>93.868313736812</v>
      </c>
      <c r="BJ42" s="126" t="n">
        <f aca="false">SUM(AD42+AL42+AT42+BB42)</f>
        <v>163424.164</v>
      </c>
      <c r="BK42" s="128" t="n">
        <f aca="false">IF(OR(BJ42=0,BF42=0),0,BJ42/BF42)*100</f>
        <v>3.9697901719645</v>
      </c>
      <c r="BL42" s="126" t="n">
        <f aca="false">SUM(BH42+BJ42)</f>
        <v>4027696.59</v>
      </c>
      <c r="BM42" s="127" t="n">
        <f aca="false">IF(OR(BL42=0,BF42=0),0,BL42/BF42)*100</f>
        <v>97.8381039087765</v>
      </c>
      <c r="BN42" s="145"/>
      <c r="BO42" s="125" t="n">
        <f aca="false">IF(OR(BN42=0,BN$86=0),0,BN42/BN$86)*100</f>
        <v>0</v>
      </c>
      <c r="BP42" s="113"/>
      <c r="BQ42" s="125" t="n">
        <f aca="false">IF(OR(BP42=0,BN42=0),0,BP42/BN42)*100</f>
        <v>0</v>
      </c>
      <c r="BR42" s="113" t="n">
        <f aca="false">SUM(BT42-BP42)</f>
        <v>0</v>
      </c>
      <c r="BS42" s="125" t="n">
        <f aca="false">IF(OR(BR42=0,BN42=0),0,BR42/BN42)*100</f>
        <v>0</v>
      </c>
      <c r="BT42" s="113"/>
      <c r="BU42" s="127" t="n">
        <f aca="false">IF(OR(BT42=0,BN42=0),0,BT42/BN42)*100</f>
        <v>0</v>
      </c>
      <c r="BV42" s="115"/>
      <c r="BW42" s="125" t="n">
        <f aca="false">IF(OR(BV42=0,BV$86=0),0,BV42/BV$86)*100</f>
        <v>0</v>
      </c>
      <c r="BX42" s="113"/>
      <c r="BY42" s="125" t="n">
        <f aca="false">IF(OR(BX42=0,BV42=0),0,BX42/BV42)*100</f>
        <v>0</v>
      </c>
      <c r="BZ42" s="113" t="n">
        <f aca="false">SUM(CB42-BX42)</f>
        <v>0</v>
      </c>
      <c r="CA42" s="125" t="n">
        <f aca="false">IF(OR(BZ42=0,BV42=0),0,BZ42/BV42)*100</f>
        <v>0</v>
      </c>
      <c r="CB42" s="113"/>
      <c r="CC42" s="127" t="n">
        <f aca="false">IF(OR(CB42=0,BV42=0),0,CB42/BV42)*100</f>
        <v>0</v>
      </c>
      <c r="CD42" s="115"/>
      <c r="CE42" s="125" t="n">
        <f aca="false">IF(OR(CD42=0,CD$86=0),0,CD42/CD$86)*100</f>
        <v>0</v>
      </c>
      <c r="CF42" s="113"/>
      <c r="CG42" s="125" t="n">
        <f aca="false">IF(OR(CF42=0,CD42=0),0,CF42/CD42)*100</f>
        <v>0</v>
      </c>
      <c r="CH42" s="113" t="n">
        <f aca="false">SUM(CJ42-CF42)</f>
        <v>0</v>
      </c>
      <c r="CI42" s="125" t="n">
        <f aca="false">IF(OR(CH42=0,CD42=0),0,CH42/CD42)*100</f>
        <v>0</v>
      </c>
      <c r="CJ42" s="113"/>
      <c r="CK42" s="127" t="n">
        <f aca="false">IF(OR(CJ42=0,CD42=0),0,CJ42/CD42)*100</f>
        <v>0</v>
      </c>
      <c r="CL42" s="115" t="n">
        <f aca="false">SUM([8]jar!$F$269)</f>
        <v>9091819.95</v>
      </c>
      <c r="CM42" s="125" t="n">
        <f aca="false">IF(OR(CL42=0,CL$86=0),0,CL42/CL$86)*100</f>
        <v>0.124005723918793</v>
      </c>
      <c r="CN42" s="113" t="n">
        <f aca="false">SUM([8]jar!$J$269)</f>
        <v>6011900.325</v>
      </c>
      <c r="CO42" s="125" t="n">
        <f aca="false">IF(OR(CN42=0,CL42=0),0,CN42/CL42)*100</f>
        <v>66.1242782859993</v>
      </c>
      <c r="CP42" s="113" t="n">
        <f aca="false">SUM(CR42-CN42)</f>
        <v>1907444.483</v>
      </c>
      <c r="CQ42" s="125" t="n">
        <f aca="false">IF(OR(CP42=0,CL42=0),0,CP42/CL42)*100</f>
        <v>20.979787253706</v>
      </c>
      <c r="CR42" s="113" t="n">
        <f aca="false">SUM([8]jar!$N$269)</f>
        <v>7919344.808</v>
      </c>
      <c r="CS42" s="127" t="n">
        <f aca="false">IF(OR(CR42=0,CL42=0),0,CR42/CL42)*100</f>
        <v>87.1040655397053</v>
      </c>
      <c r="CT42" s="115"/>
      <c r="CU42" s="125" t="n">
        <f aca="false">IF(OR(CT42=0,CT$86=0),0,CT42/CT$86)*100</f>
        <v>0</v>
      </c>
      <c r="CV42" s="113"/>
      <c r="CW42" s="125" t="n">
        <f aca="false">IF(OR(CV42=0,CT42=0),0,CV42/CT42)*100</f>
        <v>0</v>
      </c>
      <c r="CX42" s="113" t="n">
        <f aca="false">SUM(CZ42-CV42)</f>
        <v>0</v>
      </c>
      <c r="CY42" s="125" t="n">
        <f aca="false">IF(OR(CX42=0,CT42=0),0,CX42/CT42)*100</f>
        <v>0</v>
      </c>
      <c r="CZ42" s="113"/>
      <c r="DA42" s="127" t="n">
        <f aca="false">IF(OR(CZ42=0,CT42=0),0,CZ42/CT42)*100</f>
        <v>0</v>
      </c>
      <c r="DB42" s="115" t="n">
        <f aca="false">SUM([8]jar!$F$1332)</f>
        <v>0</v>
      </c>
      <c r="DC42" s="125" t="n">
        <f aca="false">IF(OR(DB42=0,DB$86=0),0,DB42/DB$86)*100</f>
        <v>0</v>
      </c>
      <c r="DD42" s="113" t="n">
        <f aca="false">SUM([8]jar!$J$1332)</f>
        <v>0</v>
      </c>
      <c r="DE42" s="125" t="n">
        <f aca="false">IF(OR(DD42=0,DB42=0),0,DD42/DB42)*100</f>
        <v>0</v>
      </c>
      <c r="DF42" s="113" t="n">
        <f aca="false">SUM(DH42-DD42)</f>
        <v>0</v>
      </c>
      <c r="DG42" s="125" t="n">
        <f aca="false">IF(OR(DF42=0,DB42=0),0,DF42/DB42)*100</f>
        <v>0</v>
      </c>
      <c r="DH42" s="113" t="n">
        <f aca="false">SUM([8]jar!$N$1332)</f>
        <v>0</v>
      </c>
      <c r="DI42" s="127" t="n">
        <f aca="false">IF(OR(DH42=0,DB42=0),0,DH42/DB42)*100</f>
        <v>0</v>
      </c>
      <c r="DJ42" s="115" t="n">
        <f aca="false">SUM([8]jar!$F$1334)</f>
        <v>3085084.565</v>
      </c>
      <c r="DK42" s="125" t="n">
        <f aca="false">IF(OR(DJ42=0,DJ$86=0),0,DJ42/DJ$86)*100</f>
        <v>0.231520117412047</v>
      </c>
      <c r="DL42" s="113" t="n">
        <f aca="false">SUM([8]jar!$J$1334)</f>
        <v>3003568.476</v>
      </c>
      <c r="DM42" s="125" t="n">
        <f aca="false">IF(OR(DL42=0,DJ42=0),0,DL42/DJ42)*100</f>
        <v>97.3577356703673</v>
      </c>
      <c r="DN42" s="113" t="n">
        <f aca="false">SUM(DP42-DL42)</f>
        <v>16821.9129999997</v>
      </c>
      <c r="DO42" s="125" t="n">
        <f aca="false">IF(OR(DN42=0,DJ42=0),0,DN42/DJ42)*100</f>
        <v>0.545265863725188</v>
      </c>
      <c r="DP42" s="113" t="n">
        <f aca="false">SUM([8]jar!$N$1334)</f>
        <v>3020390.389</v>
      </c>
      <c r="DQ42" s="127" t="n">
        <f aca="false">IF(OR(DP42=0,DJ42=0),0,DP42/DJ42)*100</f>
        <v>97.9030015340925</v>
      </c>
      <c r="DR42" s="124" t="n">
        <f aca="false">SUM(CL42+CT42+DB42+DJ42)</f>
        <v>12176904.515</v>
      </c>
      <c r="DS42" s="128" t="n">
        <f aca="false">IF(OR(DR42=0,DR$86=0),0,DR42/DR$86)*100</f>
        <v>0.0958336481088962</v>
      </c>
      <c r="DT42" s="126" t="n">
        <f aca="false">SUM(CN42+CV42+DD42+DL42)</f>
        <v>9015468.801</v>
      </c>
      <c r="DU42" s="125" t="n">
        <f aca="false">IF(OR(DT42=0,DR42=0),0,DT42/DR42)*100</f>
        <v>74.0374435054031</v>
      </c>
      <c r="DV42" s="126" t="n">
        <f aca="false">SUM(CP42+CX42+DF42+DN42)</f>
        <v>1924266.396</v>
      </c>
      <c r="DW42" s="128" t="n">
        <f aca="false">IF(OR(DV42=0,DR42=0),0,DV42/DR42)*100</f>
        <v>15.8025908278217</v>
      </c>
      <c r="DX42" s="126" t="n">
        <f aca="false">SUM(DT42+DV42)</f>
        <v>10939735.197</v>
      </c>
      <c r="DY42" s="127" t="n">
        <f aca="false">IF(OR(DX42=0,DR42=0),0,DX42/DR42)*100</f>
        <v>89.8400343332248</v>
      </c>
      <c r="DZ42" s="124"/>
      <c r="EA42" s="127" t="n">
        <f aca="false">IF(OR(DZ42=0,DZ$86=0),0,DZ42/DZ$86)*100</f>
        <v>0</v>
      </c>
      <c r="EB42" s="115" t="n">
        <f aca="false">SUM([8]jar!$D$1693)</f>
        <v>14665197</v>
      </c>
      <c r="EC42" s="126" t="n">
        <f aca="false">SUM(BF42+BN42+BV42+DR42+DZ42)</f>
        <v>16293599.779</v>
      </c>
      <c r="ED42" s="125" t="n">
        <f aca="false">IF(OR(EC42=0,EC$86=0),0,EC42/EC$86)*100</f>
        <v>0.0957746789640242</v>
      </c>
      <c r="EE42" s="113" t="n">
        <f aca="false">SUM([9]jar!$H$1239)</f>
        <v>0</v>
      </c>
      <c r="EF42" s="130" t="n">
        <f aca="false">SUM(EC42-EE42)</f>
        <v>16293599.779</v>
      </c>
      <c r="EG42" s="124" t="n">
        <f aca="false">SUM(BH42+BP42+BX42+DT42)</f>
        <v>12879741.227</v>
      </c>
      <c r="EH42" s="125" t="n">
        <f aca="false">IF(OR(EG42=0,EC42=0),0,EG42/EC42)*100</f>
        <v>79.0478556101522</v>
      </c>
      <c r="EI42" s="126" t="n">
        <f aca="false">SUM(BJ42+BR42+BZ42+DV42)</f>
        <v>2087690.56</v>
      </c>
      <c r="EJ42" s="128" t="n">
        <f aca="false">IF(OR(EI42=0,EC42=0),0,EI42/EC42)*100</f>
        <v>12.8129485707064</v>
      </c>
      <c r="EK42" s="126" t="n">
        <f aca="false">SUM(EG42+EI42)</f>
        <v>14967431.787</v>
      </c>
      <c r="EL42" s="131" t="n">
        <f aca="false">IF(OR(EK42=0,EC42=0),0,EK42/EC42)*100</f>
        <v>91.8608041808586</v>
      </c>
      <c r="EM42" s="121" t="n">
        <f aca="false">SUM(ing!U23)</f>
        <v>14234358.894</v>
      </c>
      <c r="EN42" s="124" t="n">
        <f aca="false">SUM(EM42-EG42)</f>
        <v>1354617.667</v>
      </c>
      <c r="EO42" s="130" t="n">
        <f aca="false">SUM(EM42-EK42)</f>
        <v>-733072.893000001</v>
      </c>
      <c r="EP42" s="122"/>
    </row>
    <row r="43" customFormat="false" ht="25.5" hidden="false" customHeight="false" outlineLevel="0" collapsed="false">
      <c r="A43" s="143" t="s">
        <v>38</v>
      </c>
      <c r="B43" s="115" t="n">
        <f aca="false">SUM([8]idep!$F$9)</f>
        <v>2197853</v>
      </c>
      <c r="C43" s="125" t="n">
        <f aca="false">IF(OR(B43=0,B$86=0),0,B43/B$86)*100</f>
        <v>0.300769493457147</v>
      </c>
      <c r="D43" s="113" t="n">
        <f aca="false">SUM([8]idep!$J$9)</f>
        <v>2101694.478</v>
      </c>
      <c r="E43" s="125" t="n">
        <f aca="false">IF(OR(D43=0,B43=0),0,D43/B43)*100</f>
        <v>95.6248883797051</v>
      </c>
      <c r="F43" s="113" t="n">
        <f aca="false">SUM(H43-D43)</f>
        <v>0</v>
      </c>
      <c r="G43" s="125" t="n">
        <f aca="false">IF(OR(F43=0,B43=0),0,F43/B43)*100</f>
        <v>0</v>
      </c>
      <c r="H43" s="113" t="n">
        <f aca="false">SUM([8]idep!$N$9)</f>
        <v>2101694.478</v>
      </c>
      <c r="I43" s="127" t="n">
        <f aca="false">IF(OR(H43=0,B43=0),0,H43/B43)*100</f>
        <v>95.6248883797051</v>
      </c>
      <c r="J43" s="115" t="n">
        <f aca="false">SUM([8]idep!$F$43)</f>
        <v>301685</v>
      </c>
      <c r="K43" s="125" t="n">
        <f aca="false">IF(OR(J43=0,J$86=0),0,J43/J$86)*100</f>
        <v>0.0548852320112935</v>
      </c>
      <c r="L43" s="113" t="n">
        <f aca="false">SUM([8]idep!$J$43)</f>
        <v>234136.667</v>
      </c>
      <c r="M43" s="125" t="n">
        <f aca="false">IF(OR(L43=0,J43=0),0,L43/J43)*100</f>
        <v>77.6096481429305</v>
      </c>
      <c r="N43" s="113" t="n">
        <f aca="false">SUM(P43-L43)</f>
        <v>13006.197</v>
      </c>
      <c r="O43" s="125" t="n">
        <f aca="false">IF(OR(N43=0,J43=0),0,N43/J43)*100</f>
        <v>4.31118451364836</v>
      </c>
      <c r="P43" s="113" t="n">
        <f aca="false">SUM([8]idep!$N$43)</f>
        <v>247142.864</v>
      </c>
      <c r="Q43" s="127" t="n">
        <f aca="false">IF(OR(P43=0,J43=0),0,P43/J43)*100</f>
        <v>81.9208326565789</v>
      </c>
      <c r="R43" s="115" t="n">
        <f aca="false">SUM([8]idep!$F$77)</f>
        <v>724642</v>
      </c>
      <c r="S43" s="125" t="n">
        <f aca="false">IF(OR(R43=0,R$86=0),0,R43/R$86)*100</f>
        <v>0.344103768938858</v>
      </c>
      <c r="T43" s="113" t="n">
        <f aca="false">SUM([8]idep!$J$77)</f>
        <v>655615.765</v>
      </c>
      <c r="U43" s="125" t="n">
        <f aca="false">IF(OR(T43=0,R43=0),0,T43/R43)*100</f>
        <v>90.4744363423595</v>
      </c>
      <c r="V43" s="113" t="n">
        <f aca="false">SUM(X43-T43)</f>
        <v>0</v>
      </c>
      <c r="W43" s="125" t="n">
        <f aca="false">IF(OR(V43=0,R43=0),0,V43/R43)*100</f>
        <v>0</v>
      </c>
      <c r="X43" s="113" t="n">
        <f aca="false">SUM([8]idep!$N$77)</f>
        <v>655615.765</v>
      </c>
      <c r="Y43" s="127" t="n">
        <f aca="false">IF(OR(X43=0,R43=0),0,X43/R43)*100</f>
        <v>90.4744363423595</v>
      </c>
      <c r="Z43" s="124" t="n">
        <f aca="false">SUM(B43+J43+R43)</f>
        <v>3224180</v>
      </c>
      <c r="AA43" s="128" t="n">
        <f aca="false">IF(OR(Z43=0,Z$86=0),0,Z43/Z$86)*100</f>
        <v>0.216243267461356</v>
      </c>
      <c r="AB43" s="126" t="n">
        <f aca="false">SUM(D43+L43+T43)</f>
        <v>2991446.91</v>
      </c>
      <c r="AC43" s="128" t="n">
        <f aca="false">IF(OR(AB43=0,Z43=0),0,AB43/Z43)*100</f>
        <v>92.7816347102209</v>
      </c>
      <c r="AD43" s="126" t="n">
        <f aca="false">SUM(F43+N43+V43)</f>
        <v>13006.197</v>
      </c>
      <c r="AE43" s="128" t="n">
        <f aca="false">IF(OR(AD43=0,Z43=0),0,AD43/Z43)*100</f>
        <v>0.403395499010603</v>
      </c>
      <c r="AF43" s="126" t="n">
        <f aca="false">SUM(AB43+AD43)</f>
        <v>3004453.107</v>
      </c>
      <c r="AG43" s="127" t="n">
        <f aca="false">IF(OR(AF43=0,Z43=0),0,AF43/Z43)*100</f>
        <v>93.1850302092315</v>
      </c>
      <c r="AH43" s="115"/>
      <c r="AI43" s="125" t="n">
        <f aca="false">IF(OR(AH43=0,AH$86=0),0,AH43/AH$86)*100</f>
        <v>0</v>
      </c>
      <c r="AJ43" s="113"/>
      <c r="AK43" s="125" t="n">
        <f aca="false">IF(OR(AJ43=0,AH43=0),0,AJ43/AH43)*100</f>
        <v>0</v>
      </c>
      <c r="AL43" s="113" t="n">
        <f aca="false">SUM(AN43-AJ43)</f>
        <v>0</v>
      </c>
      <c r="AM43" s="125" t="n">
        <f aca="false">IF(OR(AL43=0,AH43=0),0,AL43/AH43)*100</f>
        <v>0</v>
      </c>
      <c r="AN43" s="113"/>
      <c r="AO43" s="127" t="n">
        <f aca="false">IF(OR(AN43=0,AH43=0),0,AN43/AH43)*100</f>
        <v>0</v>
      </c>
      <c r="AP43" s="115" t="n">
        <f aca="false">SUM([8]idep!$F$175)</f>
        <v>0</v>
      </c>
      <c r="AQ43" s="125" t="n">
        <f aca="false">IF(OR(AP43=0,AP$86=0),0,AP43/AP$86)*100</f>
        <v>0</v>
      </c>
      <c r="AR43" s="113" t="n">
        <f aca="false">SUM([8]idep!$J$175)</f>
        <v>0</v>
      </c>
      <c r="AS43" s="125" t="n">
        <f aca="false">IF(OR(AR43=0,AP43=0),0,AR43/AP43)*100</f>
        <v>0</v>
      </c>
      <c r="AT43" s="113" t="n">
        <f aca="false">SUM(AV43-AR43)</f>
        <v>0</v>
      </c>
      <c r="AU43" s="125" t="n">
        <f aca="false">IF(OR(AT43=0,AP43=0),0,AT43/AP43)*100</f>
        <v>0</v>
      </c>
      <c r="AV43" s="113" t="n">
        <f aca="false">SUM([10]idep!$N$175)</f>
        <v>0</v>
      </c>
      <c r="AW43" s="127" t="n">
        <f aca="false">IF(OR(AV43=0,AP43=0),0,AV43/AP43)*100</f>
        <v>0</v>
      </c>
      <c r="AX43" s="115" t="n">
        <f aca="false">SUM([8]idep!$F$176)</f>
        <v>13729</v>
      </c>
      <c r="AY43" s="125" t="n">
        <f aca="false">IF(OR(AX43=0,AX$86=0),0,AX43/AX$86)*100</f>
        <v>0.0264569016302093</v>
      </c>
      <c r="AZ43" s="113" t="n">
        <f aca="false">SUM([8]idep!$J$176)</f>
        <v>13644.877</v>
      </c>
      <c r="BA43" s="125" t="n">
        <f aca="false">IF(OR(AZ43=0,AX43=0),0,AZ43/AX43)*100</f>
        <v>99.3872605433754</v>
      </c>
      <c r="BB43" s="113" t="n">
        <f aca="false">SUM(BD43-AZ43)</f>
        <v>0</v>
      </c>
      <c r="BC43" s="125" t="n">
        <f aca="false">IF(OR(BB43=0,AX43=0),0,BB43/AX43)*100</f>
        <v>0</v>
      </c>
      <c r="BD43" s="113" t="n">
        <f aca="false">SUM([8]idep!$N$176)</f>
        <v>13644.877</v>
      </c>
      <c r="BE43" s="127" t="n">
        <f aca="false">IF(OR(BD43=0,AX43=0),0,BD43/AX43)*100</f>
        <v>99.3872605433754</v>
      </c>
      <c r="BF43" s="124" t="n">
        <f aca="false">SUM(Z43+AH43+AP43+AX43)</f>
        <v>3237909</v>
      </c>
      <c r="BG43" s="128" t="n">
        <f aca="false">IF(OR(BF43=0,BF$86=0),0,BF43/BF$86)*100</f>
        <v>0.0965552491233718</v>
      </c>
      <c r="BH43" s="126" t="n">
        <f aca="false">SUM(AB43+AJ43+AR43+AZ43)</f>
        <v>3005091.787</v>
      </c>
      <c r="BI43" s="128" t="n">
        <f aca="false">IF(OR(BH43=0,BF43=0),0,BH43/BF43)*100</f>
        <v>92.809643106091</v>
      </c>
      <c r="BJ43" s="126" t="n">
        <f aca="false">SUM(AD43+AL43+AT43+BB43)</f>
        <v>13006.197</v>
      </c>
      <c r="BK43" s="128" t="n">
        <f aca="false">IF(OR(BJ43=0,BF43=0),0,BJ43/BF43)*100</f>
        <v>0.401685068975071</v>
      </c>
      <c r="BL43" s="126" t="n">
        <f aca="false">SUM(BH43+BJ43)</f>
        <v>3018097.984</v>
      </c>
      <c r="BM43" s="127" t="n">
        <f aca="false">IF(OR(BL43=0,BF43=0),0,BL43/BF43)*100</f>
        <v>93.2113281750661</v>
      </c>
      <c r="BN43" s="145"/>
      <c r="BO43" s="125" t="n">
        <f aca="false">IF(OR(BN43=0,BN$86=0),0,BN43/BN$86)*100</f>
        <v>0</v>
      </c>
      <c r="BP43" s="113"/>
      <c r="BQ43" s="125" t="n">
        <f aca="false">IF(OR(BP43=0,BN43=0),0,BP43/BN43)*100</f>
        <v>0</v>
      </c>
      <c r="BR43" s="113" t="n">
        <f aca="false">SUM(BT43-BP43)</f>
        <v>0</v>
      </c>
      <c r="BS43" s="125" t="n">
        <f aca="false">IF(OR(BR43=0,BN43=0),0,BR43/BN43)*100</f>
        <v>0</v>
      </c>
      <c r="BT43" s="113"/>
      <c r="BU43" s="127" t="n">
        <f aca="false">IF(OR(BT43=0,BN43=0),0,BT43/BN43)*100</f>
        <v>0</v>
      </c>
      <c r="BV43" s="115"/>
      <c r="BW43" s="125" t="n">
        <f aca="false">IF(OR(BV43=0,BV$86=0),0,BV43/BV$86)*100</f>
        <v>0</v>
      </c>
      <c r="BX43" s="113"/>
      <c r="BY43" s="125" t="n">
        <f aca="false">IF(OR(BX43=0,BV43=0),0,BX43/BV43)*100</f>
        <v>0</v>
      </c>
      <c r="BZ43" s="113" t="n">
        <f aca="false">SUM(CB43-BX43)</f>
        <v>0</v>
      </c>
      <c r="CA43" s="125" t="n">
        <f aca="false">IF(OR(BZ43=0,BV43=0),0,BZ43/BV43)*100</f>
        <v>0</v>
      </c>
      <c r="CB43" s="113"/>
      <c r="CC43" s="127" t="n">
        <f aca="false">IF(OR(CB43=0,BV43=0),0,CB43/BV43)*100</f>
        <v>0</v>
      </c>
      <c r="CD43" s="115"/>
      <c r="CE43" s="125" t="n">
        <f aca="false">IF(OR(CD43=0,CD$86=0),0,CD43/CD$86)*100</f>
        <v>0</v>
      </c>
      <c r="CF43" s="113"/>
      <c r="CG43" s="125" t="n">
        <f aca="false">IF(OR(CF43=0,CD43=0),0,CF43/CD43)*100</f>
        <v>0</v>
      </c>
      <c r="CH43" s="113" t="n">
        <f aca="false">SUM(CJ43-CF43)</f>
        <v>0</v>
      </c>
      <c r="CI43" s="125" t="n">
        <f aca="false">IF(OR(CH43=0,CD43=0),0,CH43/CD43)*100</f>
        <v>0</v>
      </c>
      <c r="CJ43" s="113"/>
      <c r="CK43" s="127" t="n">
        <f aca="false">IF(OR(CJ43=0,CD43=0),0,CJ43/CD43)*100</f>
        <v>0</v>
      </c>
      <c r="CL43" s="115" t="n">
        <f aca="false">SUM([8]idep!$F$269)</f>
        <v>3083890.498</v>
      </c>
      <c r="CM43" s="125" t="n">
        <f aca="false">IF(OR(CL43=0,CL$86=0),0,CL43/CL$86)*100</f>
        <v>0.0420619937255553</v>
      </c>
      <c r="CN43" s="113" t="n">
        <f aca="false">SUM([8]idep!$J$269)</f>
        <v>2126569.913</v>
      </c>
      <c r="CO43" s="125" t="n">
        <f aca="false">IF(OR(CN43=0,CL43=0),0,CN43/CL43)*100</f>
        <v>68.9573742770422</v>
      </c>
      <c r="CP43" s="113" t="n">
        <f aca="false">SUM(CR43-CN43)</f>
        <v>416984.622</v>
      </c>
      <c r="CQ43" s="125" t="n">
        <f aca="false">IF(OR(CP43=0,CL43=0),0,CP43/CL43)*100</f>
        <v>13.5213822368345</v>
      </c>
      <c r="CR43" s="113" t="n">
        <f aca="false">SUM([8]idep!$N$269)</f>
        <v>2543554.535</v>
      </c>
      <c r="CS43" s="127" t="n">
        <f aca="false">IF(OR(CR43=0,CL43=0),0,CR43/CL43)*100</f>
        <v>82.4787565138767</v>
      </c>
      <c r="CT43" s="115"/>
      <c r="CU43" s="125" t="n">
        <f aca="false">IF(OR(CT43=0,CT$86=0),0,CT43/CT$86)*100</f>
        <v>0</v>
      </c>
      <c r="CV43" s="113"/>
      <c r="CW43" s="125" t="n">
        <f aca="false">IF(OR(CV43=0,CT43=0),0,CV43/CT43)*100</f>
        <v>0</v>
      </c>
      <c r="CX43" s="113" t="n">
        <f aca="false">SUM(CZ43-CV43)</f>
        <v>0</v>
      </c>
      <c r="CY43" s="125" t="n">
        <f aca="false">IF(OR(CX43=0,CT43=0),0,CX43/CT43)*100</f>
        <v>0</v>
      </c>
      <c r="CZ43" s="113"/>
      <c r="DA43" s="127" t="n">
        <f aca="false">IF(OR(CZ43=0,CT43=0),0,CZ43/CT43)*100</f>
        <v>0</v>
      </c>
      <c r="DB43" s="115" t="n">
        <f aca="false">SUM([8]idep!$F$1332)</f>
        <v>0</v>
      </c>
      <c r="DC43" s="125" t="n">
        <f aca="false">IF(OR(DB43=0,DB$86=0),0,DB43/DB$86)*100</f>
        <v>0</v>
      </c>
      <c r="DD43" s="113" t="n">
        <f aca="false">SUM([8]idep!$J$1332)</f>
        <v>0</v>
      </c>
      <c r="DE43" s="125" t="n">
        <f aca="false">IF(OR(DD43=0,DB43=0),0,DD43/DB43)*100</f>
        <v>0</v>
      </c>
      <c r="DF43" s="113" t="n">
        <f aca="false">SUM(DH43-DD43)</f>
        <v>0</v>
      </c>
      <c r="DG43" s="125" t="n">
        <f aca="false">IF(OR(DF43=0,DB43=0),0,DF43/DB43)*100</f>
        <v>0</v>
      </c>
      <c r="DH43" s="113" t="n">
        <f aca="false">SUM([8]idep!$N$1332)</f>
        <v>0</v>
      </c>
      <c r="DI43" s="127" t="n">
        <f aca="false">IF(OR(DH43=0,DB43=0),0,DH43/DB43)*100</f>
        <v>0</v>
      </c>
      <c r="DJ43" s="115" t="n">
        <f aca="false">SUM([8]idep!$F$1334)</f>
        <v>174081.502</v>
      </c>
      <c r="DK43" s="125" t="n">
        <f aca="false">IF(OR(DJ43=0,DJ$86=0),0,DJ43/DJ$86)*100</f>
        <v>0.0130639432836116</v>
      </c>
      <c r="DL43" s="113" t="n">
        <f aca="false">SUM([8]idep!$J$1334)</f>
        <v>169284.036</v>
      </c>
      <c r="DM43" s="125" t="n">
        <f aca="false">IF(OR(DL43=0,DJ43=0),0,DL43/DJ43)*100</f>
        <v>97.2441264896715</v>
      </c>
      <c r="DN43" s="113" t="n">
        <f aca="false">SUM(DP43-DL43)</f>
        <v>0</v>
      </c>
      <c r="DO43" s="125" t="n">
        <f aca="false">IF(OR(DN43=0,DJ43=0),0,DN43/DJ43)*100</f>
        <v>0</v>
      </c>
      <c r="DP43" s="113" t="n">
        <f aca="false">SUM([8]idep!$N$1334)</f>
        <v>169284.036</v>
      </c>
      <c r="DQ43" s="127" t="n">
        <f aca="false">IF(OR(DP43=0,DJ43=0),0,DP43/DJ43)*100</f>
        <v>97.2441264896715</v>
      </c>
      <c r="DR43" s="124" t="n">
        <f aca="false">SUM(CL43+CT43+DB43+DJ43)</f>
        <v>3257972</v>
      </c>
      <c r="DS43" s="128" t="n">
        <f aca="false">IF(OR(DR43=0,DR$86=0),0,DR43/DR$86)*100</f>
        <v>0.0256406167767865</v>
      </c>
      <c r="DT43" s="126" t="n">
        <f aca="false">SUM(CN43+CV43+DD43+DL43)</f>
        <v>2295853.949</v>
      </c>
      <c r="DU43" s="125" t="n">
        <f aca="false">IF(OR(DT43=0,DR43=0),0,DT43/DR43)*100</f>
        <v>70.4688054102368</v>
      </c>
      <c r="DV43" s="126" t="n">
        <f aca="false">SUM(CP43+CX43+DF43+DN43)</f>
        <v>416984.622</v>
      </c>
      <c r="DW43" s="128" t="n">
        <f aca="false">IF(OR(DV43=0,DR43=0),0,DV43/DR43)*100</f>
        <v>12.7989013410797</v>
      </c>
      <c r="DX43" s="126" t="n">
        <f aca="false">SUM(DT43+DV43)</f>
        <v>2712838.571</v>
      </c>
      <c r="DY43" s="127" t="n">
        <f aca="false">IF(OR(DX43=0,DR43=0),0,DX43/DR43)*100</f>
        <v>83.2677067513165</v>
      </c>
      <c r="DZ43" s="124"/>
      <c r="EA43" s="127" t="n">
        <f aca="false">IF(OR(DZ43=0,DZ$86=0),0,DZ43/DZ$86)*100</f>
        <v>0</v>
      </c>
      <c r="EB43" s="115" t="n">
        <f aca="false">SUM([8]idep!$D$1693)</f>
        <v>6501212.8</v>
      </c>
      <c r="EC43" s="126" t="n">
        <f aca="false">SUM(BF43+BN43+BV43+DR43+DZ43)</f>
        <v>6495881</v>
      </c>
      <c r="ED43" s="125" t="n">
        <f aca="false">IF(OR(EC43=0,EC$86=0),0,EC43/EC$86)*100</f>
        <v>0.0381831471130984</v>
      </c>
      <c r="EE43" s="113" t="n">
        <f aca="false">SUM([9]idep!$H$1239)</f>
        <v>0</v>
      </c>
      <c r="EF43" s="130" t="n">
        <f aca="false">SUM(EC43-EE43)</f>
        <v>6495881</v>
      </c>
      <c r="EG43" s="124" t="n">
        <f aca="false">SUM(BH43+BP43+BX43+DT43)</f>
        <v>5300945.736</v>
      </c>
      <c r="EH43" s="125" t="n">
        <f aca="false">IF(OR(EG43=0,EC43=0),0,EG43/EC43)*100</f>
        <v>81.6047236086991</v>
      </c>
      <c r="EI43" s="126" t="n">
        <f aca="false">SUM(BJ43+BR43+BZ43+DV43)</f>
        <v>429990.819000001</v>
      </c>
      <c r="EJ43" s="128" t="n">
        <f aca="false">IF(OR(EI43=0,EC43=0),0,EI43/EC43)*100</f>
        <v>6.61943805620824</v>
      </c>
      <c r="EK43" s="126" t="n">
        <f aca="false">SUM(EG43+EI43)</f>
        <v>5730936.555</v>
      </c>
      <c r="EL43" s="131" t="n">
        <f aca="false">IF(OR(EK43=0,EC43=0),0,EK43/EC43)*100</f>
        <v>88.2241616649073</v>
      </c>
      <c r="EM43" s="121" t="n">
        <f aca="false">SUM(ing!U24)</f>
        <v>5779634.743</v>
      </c>
      <c r="EN43" s="124" t="n">
        <f aca="false">SUM(EM43-EG43)</f>
        <v>478689.006999998</v>
      </c>
      <c r="EO43" s="130" t="n">
        <f aca="false">SUM(EM43-EK43)</f>
        <v>48698.1879999982</v>
      </c>
      <c r="EP43" s="122"/>
    </row>
    <row r="44" customFormat="false" ht="25.5" hidden="false" customHeight="false" outlineLevel="0" collapsed="false">
      <c r="A44" s="143" t="s">
        <v>39</v>
      </c>
      <c r="B44" s="115" t="n">
        <f aca="false">SUM([8]idpac!$F$9)</f>
        <v>4796540.58</v>
      </c>
      <c r="C44" s="125" t="n">
        <f aca="false">IF(OR(B44=0,B$86=0),0,B44/B$86)*100</f>
        <v>0.656391979169331</v>
      </c>
      <c r="D44" s="113" t="n">
        <f aca="false">SUM([8]idpac!$J$9)</f>
        <v>4571338.103</v>
      </c>
      <c r="E44" s="125" t="n">
        <f aca="false">IF(OR(D44=0,B44=0),0,D44/B44)*100</f>
        <v>95.3048979104019</v>
      </c>
      <c r="F44" s="113" t="n">
        <f aca="false">SUM(H44-D44)</f>
        <v>50029.9840000002</v>
      </c>
      <c r="G44" s="125" t="n">
        <f aca="false">IF(OR(F44=0,B44=0),0,F44/B44)*100</f>
        <v>1.04304306751013</v>
      </c>
      <c r="H44" s="113" t="n">
        <f aca="false">SUM([8]idpac!$N$9)</f>
        <v>4621368.087</v>
      </c>
      <c r="I44" s="127" t="n">
        <f aca="false">IF(OR(H44=0,B44=0),0,H44/B44)*100</f>
        <v>96.347940977912</v>
      </c>
      <c r="J44" s="115" t="n">
        <f aca="false">SUM([8]idpac!$F$43)</f>
        <v>1578058.263</v>
      </c>
      <c r="K44" s="125" t="n">
        <f aca="false">IF(OR(J44=0,J$86=0),0,J44/J$86)*100</f>
        <v>0.287094465724494</v>
      </c>
      <c r="L44" s="113" t="n">
        <f aca="false">SUM([8]idpac!$J$43)</f>
        <v>1113082.409</v>
      </c>
      <c r="M44" s="125" t="n">
        <f aca="false">IF(OR(L44=0,J44=0),0,L44/J44)*100</f>
        <v>70.5349374670078</v>
      </c>
      <c r="N44" s="113" t="n">
        <f aca="false">SUM(P44-L44)</f>
        <v>439174.99</v>
      </c>
      <c r="O44" s="125" t="n">
        <f aca="false">IF(OR(N44=0,J44=0),0,N44/J44)*100</f>
        <v>27.8300871581951</v>
      </c>
      <c r="P44" s="113" t="n">
        <f aca="false">SUM([8]idpac!$N$43)</f>
        <v>1552257.399</v>
      </c>
      <c r="Q44" s="127" t="n">
        <f aca="false">IF(OR(P44=0,J44=0),0,P44/J44)*100</f>
        <v>98.365024625203</v>
      </c>
      <c r="R44" s="115" t="n">
        <f aca="false">SUM([8]idpac!$F$77)</f>
        <v>1546563.617</v>
      </c>
      <c r="S44" s="125" t="n">
        <f aca="false">IF(OR(R44=0,R$86=0),0,R44/R$86)*100</f>
        <v>0.734401772893943</v>
      </c>
      <c r="T44" s="113" t="n">
        <f aca="false">SUM([8]idpac!$J$77)</f>
        <v>1460703.752</v>
      </c>
      <c r="U44" s="125" t="n">
        <f aca="false">IF(OR(T44=0,R44=0),0,T44/R44)*100</f>
        <v>94.4483457352663</v>
      </c>
      <c r="V44" s="113" t="n">
        <f aca="false">SUM(X44-T44)</f>
        <v>0</v>
      </c>
      <c r="W44" s="125" t="n">
        <f aca="false">IF(OR(V44=0,R44=0),0,V44/R44)*100</f>
        <v>0</v>
      </c>
      <c r="X44" s="113" t="n">
        <f aca="false">SUM([8]idpac!$N$77)</f>
        <v>1460703.752</v>
      </c>
      <c r="Y44" s="127" t="n">
        <f aca="false">IF(OR(X44=0,R44=0),0,X44/R44)*100</f>
        <v>94.4483457352663</v>
      </c>
      <c r="Z44" s="124" t="n">
        <f aca="false">SUM(B44+J44+R44)</f>
        <v>7921162.46</v>
      </c>
      <c r="AA44" s="128" t="n">
        <f aca="false">IF(OR(Z44=0,Z$86=0),0,Z44/Z$86)*100</f>
        <v>0.531266260705864</v>
      </c>
      <c r="AB44" s="126" t="n">
        <f aca="false">SUM(D44+L44+T44)</f>
        <v>7145124.264</v>
      </c>
      <c r="AC44" s="128" t="n">
        <f aca="false">IF(OR(AB44=0,Z44=0),0,AB44/Z44)*100</f>
        <v>90.2029758899807</v>
      </c>
      <c r="AD44" s="126" t="n">
        <f aca="false">SUM(F44+N44+V44)</f>
        <v>489204.974</v>
      </c>
      <c r="AE44" s="128" t="n">
        <f aca="false">IF(OR(AD44=0,Z44=0),0,AD44/Z44)*100</f>
        <v>6.17592400699228</v>
      </c>
      <c r="AF44" s="126" t="n">
        <f aca="false">SUM(AB44+AD44)</f>
        <v>7634329.238</v>
      </c>
      <c r="AG44" s="127" t="n">
        <f aca="false">IF(OR(AF44=0,Z44=0),0,AF44/Z44)*100</f>
        <v>96.3788998969729</v>
      </c>
      <c r="AH44" s="115"/>
      <c r="AI44" s="125" t="n">
        <f aca="false">IF(OR(AH44=0,AH$86=0),0,AH44/AH$86)*100</f>
        <v>0</v>
      </c>
      <c r="AJ44" s="113"/>
      <c r="AK44" s="125" t="n">
        <f aca="false">IF(OR(AJ44=0,AH44=0),0,AJ44/AH44)*100</f>
        <v>0</v>
      </c>
      <c r="AL44" s="113" t="n">
        <f aca="false">SUM(AN44-AJ44)</f>
        <v>0</v>
      </c>
      <c r="AM44" s="125" t="n">
        <f aca="false">IF(OR(AL44=0,AH44=0),0,AL44/AH44)*100</f>
        <v>0</v>
      </c>
      <c r="AN44" s="113"/>
      <c r="AO44" s="127" t="n">
        <f aca="false">IF(OR(AN44=0,AH44=0),0,AN44/AH44)*100</f>
        <v>0</v>
      </c>
      <c r="AP44" s="115" t="n">
        <f aca="false">SUM([8]idpac!$F$175)</f>
        <v>0</v>
      </c>
      <c r="AQ44" s="125" t="n">
        <f aca="false">IF(OR(AP44=0,AP$86=0),0,AP44/AP$86)*100</f>
        <v>0</v>
      </c>
      <c r="AR44" s="113" t="n">
        <f aca="false">SUM([8]idpac!$J$175)</f>
        <v>0</v>
      </c>
      <c r="AS44" s="125" t="n">
        <f aca="false">IF(OR(AR44=0,AP44=0),0,AR44/AP44)*100</f>
        <v>0</v>
      </c>
      <c r="AT44" s="113" t="n">
        <f aca="false">SUM(AV44-AR44)</f>
        <v>0</v>
      </c>
      <c r="AU44" s="125" t="n">
        <f aca="false">IF(OR(AT44=0,AP44=0),0,AT44/AP44)*100</f>
        <v>0</v>
      </c>
      <c r="AV44" s="113" t="n">
        <f aca="false">SUM([8]idpac!$N$175)</f>
        <v>0</v>
      </c>
      <c r="AW44" s="127" t="n">
        <f aca="false">IF(OR(AV44=0,AP44=0),0,AV44/AP44)*100</f>
        <v>0</v>
      </c>
      <c r="AX44" s="115" t="n">
        <f aca="false">SUM([8]idpac!$F$176)</f>
        <v>145743</v>
      </c>
      <c r="AY44" s="125" t="n">
        <f aca="false">IF(OR(AX44=0,AX$86=0),0,AX44/AX$86)*100</f>
        <v>0.28085863604717</v>
      </c>
      <c r="AZ44" s="113" t="n">
        <f aca="false">SUM([8]idpac!$J$176)</f>
        <v>144256.417</v>
      </c>
      <c r="BA44" s="125" t="n">
        <f aca="false">IF(OR(AZ44=0,AX44=0),0,AZ44/AX44)*100</f>
        <v>98.9799969809871</v>
      </c>
      <c r="BB44" s="113" t="n">
        <f aca="false">SUM(BD44-AZ44)</f>
        <v>0</v>
      </c>
      <c r="BC44" s="125" t="n">
        <f aca="false">IF(OR(BB44=0,AX44=0),0,BB44/AX44)*100</f>
        <v>0</v>
      </c>
      <c r="BD44" s="113" t="n">
        <f aca="false">SUM([8]idpac!$N$176)</f>
        <v>144256.417</v>
      </c>
      <c r="BE44" s="127" t="n">
        <f aca="false">IF(OR(BD44=0,AX44=0),0,BD44/AX44)*100</f>
        <v>98.9799969809871</v>
      </c>
      <c r="BF44" s="124" t="n">
        <f aca="false">SUM(Z44+AH44+AP44+AX44)</f>
        <v>8066905.46</v>
      </c>
      <c r="BG44" s="128" t="n">
        <f aca="false">IF(OR(BF44=0,BF$86=0),0,BF44/BF$86)*100</f>
        <v>0.240557120766824</v>
      </c>
      <c r="BH44" s="126" t="n">
        <f aca="false">SUM(AB44+AJ44+AR44+AZ44)</f>
        <v>7289380.681</v>
      </c>
      <c r="BI44" s="128" t="n">
        <f aca="false">IF(OR(BH44=0,BF44=0),0,BH44/BF44)*100</f>
        <v>90.3615483923125</v>
      </c>
      <c r="BJ44" s="126" t="n">
        <f aca="false">SUM(AD44+AL44+AT44+BB44)</f>
        <v>489204.974</v>
      </c>
      <c r="BK44" s="128" t="n">
        <f aca="false">IF(OR(BJ44=0,BF44=0),0,BJ44/BF44)*100</f>
        <v>6.06434495142825</v>
      </c>
      <c r="BL44" s="126" t="n">
        <f aca="false">SUM(BH44+BJ44)</f>
        <v>7778585.655</v>
      </c>
      <c r="BM44" s="127" t="n">
        <f aca="false">IF(OR(BL44=0,BF44=0),0,BL44/BF44)*100</f>
        <v>96.4258933437408</v>
      </c>
      <c r="BN44" s="145"/>
      <c r="BO44" s="125" t="n">
        <f aca="false">IF(OR(BN44=0,BN$86=0),0,BN44/BN$86)*100</f>
        <v>0</v>
      </c>
      <c r="BP44" s="113"/>
      <c r="BQ44" s="125" t="n">
        <f aca="false">IF(OR(BP44=0,BN44=0),0,BP44/BN44)*100</f>
        <v>0</v>
      </c>
      <c r="BR44" s="113" t="n">
        <f aca="false">SUM(BT44-BP44)</f>
        <v>0</v>
      </c>
      <c r="BS44" s="125" t="n">
        <f aca="false">IF(OR(BR44=0,BN44=0),0,BR44/BN44)*100</f>
        <v>0</v>
      </c>
      <c r="BT44" s="113"/>
      <c r="BU44" s="127" t="n">
        <f aca="false">IF(OR(BT44=0,BN44=0),0,BT44/BN44)*100</f>
        <v>0</v>
      </c>
      <c r="BV44" s="115"/>
      <c r="BW44" s="125" t="n">
        <f aca="false">IF(OR(BV44=0,BV$86=0),0,BV44/BV$86)*100</f>
        <v>0</v>
      </c>
      <c r="BX44" s="113"/>
      <c r="BY44" s="125" t="n">
        <f aca="false">IF(OR(BX44=0,BV44=0),0,BX44/BV44)*100</f>
        <v>0</v>
      </c>
      <c r="BZ44" s="113" t="n">
        <f aca="false">SUM(CB44-BX44)</f>
        <v>0</v>
      </c>
      <c r="CA44" s="125" t="n">
        <f aca="false">IF(OR(BZ44=0,BV44=0),0,BZ44/BV44)*100</f>
        <v>0</v>
      </c>
      <c r="CB44" s="113"/>
      <c r="CC44" s="127" t="n">
        <f aca="false">IF(OR(CB44=0,BV44=0),0,CB44/BV44)*100</f>
        <v>0</v>
      </c>
      <c r="CD44" s="115"/>
      <c r="CE44" s="125" t="n">
        <f aca="false">IF(OR(CD44=0,CD$86=0),0,CD44/CD$86)*100</f>
        <v>0</v>
      </c>
      <c r="CF44" s="113"/>
      <c r="CG44" s="125" t="n">
        <f aca="false">IF(OR(CF44=0,CD44=0),0,CF44/CD44)*100</f>
        <v>0</v>
      </c>
      <c r="CH44" s="113" t="n">
        <f aca="false">SUM(CJ44-CF44)</f>
        <v>0</v>
      </c>
      <c r="CI44" s="125" t="n">
        <f aca="false">IF(OR(CH44=0,CD44=0),0,CH44/CD44)*100</f>
        <v>0</v>
      </c>
      <c r="CJ44" s="113"/>
      <c r="CK44" s="127" t="n">
        <f aca="false">IF(OR(CJ44=0,CD44=0),0,CJ44/CD44)*100</f>
        <v>0</v>
      </c>
      <c r="CL44" s="115" t="n">
        <f aca="false">SUM([8]idpac!$F$269)</f>
        <v>22081470.341</v>
      </c>
      <c r="CM44" s="125" t="n">
        <f aca="false">IF(OR(CL44=0,CL$86=0),0,CL44/CL$86)*100</f>
        <v>0.301174982554188</v>
      </c>
      <c r="CN44" s="113" t="n">
        <f aca="false">SUM([8]idpac!$J$269)</f>
        <v>16735008.42</v>
      </c>
      <c r="CO44" s="125" t="n">
        <f aca="false">IF(OR(CN44=0,CL44=0),0,CN44/CL44)*100</f>
        <v>75.7875637879381</v>
      </c>
      <c r="CP44" s="113" t="n">
        <f aca="false">SUM(CR44-CN44)</f>
        <v>5183902.367</v>
      </c>
      <c r="CQ44" s="125" t="n">
        <f aca="false">IF(OR(CP44=0,CL44=0),0,CP44/CL44)*100</f>
        <v>23.4762553713406</v>
      </c>
      <c r="CR44" s="113" t="n">
        <f aca="false">SUM([8]idpac!$N$269)</f>
        <v>21918910.787</v>
      </c>
      <c r="CS44" s="127" t="n">
        <f aca="false">IF(OR(CR44=0,CL44=0),0,CR44/CL44)*100</f>
        <v>99.2638191592787</v>
      </c>
      <c r="CT44" s="115"/>
      <c r="CU44" s="125" t="n">
        <f aca="false">IF(OR(CT44=0,CT$86=0),0,CT44/CT$86)*100</f>
        <v>0</v>
      </c>
      <c r="CV44" s="113"/>
      <c r="CW44" s="125" t="n">
        <f aca="false">IF(OR(CV44=0,CT44=0),0,CV44/CT44)*100</f>
        <v>0</v>
      </c>
      <c r="CX44" s="113" t="n">
        <f aca="false">SUM(CZ44-CV44)</f>
        <v>0</v>
      </c>
      <c r="CY44" s="125" t="n">
        <f aca="false">IF(OR(CX44=0,CT44=0),0,CX44/CT44)*100</f>
        <v>0</v>
      </c>
      <c r="CZ44" s="113"/>
      <c r="DA44" s="127" t="n">
        <f aca="false">IF(OR(CZ44=0,CT44=0),0,CZ44/CT44)*100</f>
        <v>0</v>
      </c>
      <c r="DB44" s="115" t="n">
        <f aca="false">SUM([8]idpac!$F$1332)</f>
        <v>0</v>
      </c>
      <c r="DC44" s="125" t="n">
        <f aca="false">IF(OR(DB44=0,DB$86=0),0,DB44/DB$86)*100</f>
        <v>0</v>
      </c>
      <c r="DD44" s="113" t="n">
        <f aca="false">SUM([8]idpac!$J$1332)</f>
        <v>0</v>
      </c>
      <c r="DE44" s="125" t="n">
        <f aca="false">IF(OR(DD44=0,DB44=0),0,DD44/DB44)*100</f>
        <v>0</v>
      </c>
      <c r="DF44" s="113" t="n">
        <f aca="false">SUM(DH44-DD44)</f>
        <v>0</v>
      </c>
      <c r="DG44" s="125" t="n">
        <f aca="false">IF(OR(DF44=0,DB44=0),0,DF44/DB44)*100</f>
        <v>0</v>
      </c>
      <c r="DH44" s="113" t="n">
        <f aca="false">SUM([8]idpac!$N$1332)</f>
        <v>0</v>
      </c>
      <c r="DI44" s="127" t="n">
        <f aca="false">IF(OR(DH44=0,DB44=0),0,DH44/DB44)*100</f>
        <v>0</v>
      </c>
      <c r="DJ44" s="115" t="n">
        <f aca="false">SUM([8]idpac!$F$1334)</f>
        <v>894123.256</v>
      </c>
      <c r="DK44" s="125" t="n">
        <f aca="false">IF(OR(DJ44=0,DJ$86=0),0,DJ44/DJ$86)*100</f>
        <v>0.0670994641632981</v>
      </c>
      <c r="DL44" s="113" t="n">
        <f aca="false">SUM([8]idpac!$J$1334)</f>
        <v>875852.363</v>
      </c>
      <c r="DM44" s="125" t="n">
        <f aca="false">IF(OR(DL44=0,DJ44=0),0,DL44/DJ44)*100</f>
        <v>97.9565576806784</v>
      </c>
      <c r="DN44" s="113" t="n">
        <f aca="false">SUM(DP44-DL44)</f>
        <v>0</v>
      </c>
      <c r="DO44" s="125" t="n">
        <f aca="false">IF(OR(DN44=0,DJ44=0),0,DN44/DJ44)*100</f>
        <v>0</v>
      </c>
      <c r="DP44" s="113" t="n">
        <f aca="false">SUM([8]idpac!$N$1334)</f>
        <v>875852.363</v>
      </c>
      <c r="DQ44" s="127" t="n">
        <f aca="false">IF(OR(DP44=0,DJ44=0),0,DP44/DJ44)*100</f>
        <v>97.9565576806784</v>
      </c>
      <c r="DR44" s="124" t="n">
        <f aca="false">SUM(CL44+CT44+DB44+DJ44)</f>
        <v>22975593.597</v>
      </c>
      <c r="DS44" s="128" t="n">
        <f aca="false">IF(OR(DR44=0,DR$86=0),0,DR44/DR$86)*100</f>
        <v>0.180820581220424</v>
      </c>
      <c r="DT44" s="126" t="n">
        <f aca="false">SUM(CN44+CV44+DD44+DL44)</f>
        <v>17610860.783</v>
      </c>
      <c r="DU44" s="125" t="n">
        <f aca="false">IF(OR(DT44=0,DR44=0),0,DT44/DR44)*100</f>
        <v>76.6502972323619</v>
      </c>
      <c r="DV44" s="126" t="n">
        <f aca="false">SUM(CP44+CX44+DF44+DN44)</f>
        <v>5183902.367</v>
      </c>
      <c r="DW44" s="128" t="n">
        <f aca="false">IF(OR(DV44=0,DR44=0),0,DV44/DR44)*100</f>
        <v>22.5626482515641</v>
      </c>
      <c r="DX44" s="126" t="n">
        <f aca="false">SUM(DT44+DV44)</f>
        <v>22794763.15</v>
      </c>
      <c r="DY44" s="127" t="n">
        <f aca="false">IF(OR(DX44=0,DR44=0),0,DX44/DR44)*100</f>
        <v>99.212945483926</v>
      </c>
      <c r="DZ44" s="124"/>
      <c r="EA44" s="127" t="n">
        <f aca="false">IF(OR(DZ44=0,DZ$86=0),0,DZ44/DZ$86)*100</f>
        <v>0</v>
      </c>
      <c r="EB44" s="115" t="n">
        <f aca="false">SUM([8]idpac!$D$1693)</f>
        <v>31012769</v>
      </c>
      <c r="EC44" s="126" t="n">
        <f aca="false">SUM(BF44+BN44+BV44+DR44+DZ44)</f>
        <v>31042499.057</v>
      </c>
      <c r="ED44" s="125" t="n">
        <f aca="false">IF(OR(EC44=0,EC$86=0),0,EC44/EC$86)*100</f>
        <v>0.18246952311036</v>
      </c>
      <c r="EE44" s="113" t="n">
        <f aca="false">SUM([9]idpac!$H$1239)</f>
        <v>0</v>
      </c>
      <c r="EF44" s="130" t="n">
        <f aca="false">SUM(EC44-EE44)</f>
        <v>31042499.057</v>
      </c>
      <c r="EG44" s="124" t="n">
        <f aca="false">SUM(BH44+BP44+BX44+DT44)</f>
        <v>24900241.464</v>
      </c>
      <c r="EH44" s="125" t="n">
        <f aca="false">IF(OR(EG44=0,EC44=0),0,EG44/EC44)*100</f>
        <v>80.2133920283878</v>
      </c>
      <c r="EI44" s="126" t="n">
        <f aca="false">SUM(BJ44+BR44+BZ44+DV44)</f>
        <v>5673107.341</v>
      </c>
      <c r="EJ44" s="128" t="n">
        <f aca="false">IF(OR(EI44=0,EC44=0),0,EI44/EC44)*100</f>
        <v>18.2752919814319</v>
      </c>
      <c r="EK44" s="126" t="n">
        <f aca="false">SUM(EG44+EI44)</f>
        <v>30573348.805</v>
      </c>
      <c r="EL44" s="131" t="n">
        <f aca="false">IF(OR(EK44=0,EC44=0),0,EK44/EC44)*100</f>
        <v>98.4886840098197</v>
      </c>
      <c r="EM44" s="121" t="n">
        <f aca="false">SUM(ing!U25)</f>
        <v>25374607.628</v>
      </c>
      <c r="EN44" s="124" t="n">
        <f aca="false">SUM(EM44-EG44)</f>
        <v>474366.164000005</v>
      </c>
      <c r="EO44" s="130" t="n">
        <f aca="false">SUM(EM44-EK44)</f>
        <v>-5198741.177</v>
      </c>
      <c r="EP44" s="122"/>
    </row>
    <row r="45" customFormat="false" ht="25.5" hidden="false" customHeight="false" outlineLevel="0" collapsed="false">
      <c r="A45" s="143" t="s">
        <v>40</v>
      </c>
      <c r="B45" s="115" t="n">
        <f aca="false">SUM([8]uaecd!$F$9)</f>
        <v>12774332</v>
      </c>
      <c r="C45" s="125" t="n">
        <f aca="false">IF(OR(B45=0,B$86=0),0,B45/B$86)*100</f>
        <v>1.74812845303732</v>
      </c>
      <c r="D45" s="113" t="n">
        <f aca="false">SUM([8]uaecd!$J$9)</f>
        <v>11838999.299</v>
      </c>
      <c r="E45" s="125" t="n">
        <f aca="false">IF(OR(D45=0,B45=0),0,D45/B45)*100</f>
        <v>92.6780304363469</v>
      </c>
      <c r="F45" s="113" t="n">
        <f aca="false">SUM(H45-D45)</f>
        <v>392593.318000002</v>
      </c>
      <c r="G45" s="125" t="n">
        <f aca="false">IF(OR(F45=0,B45=0),0,F45/B45)*100</f>
        <v>3.07329822021223</v>
      </c>
      <c r="H45" s="113" t="n">
        <f aca="false">SUM([8]uaecd!$N$9)</f>
        <v>12231592.617</v>
      </c>
      <c r="I45" s="127" t="n">
        <f aca="false">IF(OR(H45=0,B45=0),0,H45/B45)*100</f>
        <v>95.7513286565591</v>
      </c>
      <c r="J45" s="115" t="n">
        <f aca="false">SUM([8]uaecd!$F$43)</f>
        <v>4520665.2</v>
      </c>
      <c r="K45" s="125" t="n">
        <f aca="false">IF(OR(J45=0,J$86=0),0,J45/J$86)*100</f>
        <v>0.822439824145651</v>
      </c>
      <c r="L45" s="113" t="n">
        <f aca="false">SUM([8]uaecd!$J$43)</f>
        <v>1996198.022</v>
      </c>
      <c r="M45" s="125" t="n">
        <f aca="false">IF(OR(L45=0,J45=0),0,L45/J45)*100</f>
        <v>44.1571745237847</v>
      </c>
      <c r="N45" s="113" t="n">
        <f aca="false">SUM(P45-L45)</f>
        <v>2268112.355</v>
      </c>
      <c r="O45" s="125" t="n">
        <f aca="false">IF(OR(N45=0,J45=0),0,N45/J45)*100</f>
        <v>50.1720931468227</v>
      </c>
      <c r="P45" s="113" t="n">
        <f aca="false">SUM([8]uaecd!$N$43)</f>
        <v>4264310.377</v>
      </c>
      <c r="Q45" s="127" t="n">
        <f aca="false">IF(OR(P45=0,J45=0),0,P45/J45)*100</f>
        <v>94.3292676706074</v>
      </c>
      <c r="R45" s="115" t="n">
        <f aca="false">SUM([8]uaecd!$F$77)</f>
        <v>2772662</v>
      </c>
      <c r="S45" s="125" t="n">
        <f aca="false">IF(OR(R45=0,R$86=0),0,R45/R$86)*100</f>
        <v>1.31662730588836</v>
      </c>
      <c r="T45" s="113" t="n">
        <f aca="false">SUM([8]uaecd!$J$77)</f>
        <v>2390447.791</v>
      </c>
      <c r="U45" s="125" t="n">
        <f aca="false">IF(OR(T45=0,R45=0),0,T45/R45)*100</f>
        <v>86.2149007343845</v>
      </c>
      <c r="V45" s="113" t="n">
        <f aca="false">SUM(X45-T45)</f>
        <v>211999.999999999</v>
      </c>
      <c r="W45" s="125" t="n">
        <f aca="false">IF(OR(V45=0,R45=0),0,V45/R45)*100</f>
        <v>7.64608163562667</v>
      </c>
      <c r="X45" s="113" t="n">
        <f aca="false">SUM([8]uaecd!$N$77)</f>
        <v>2602447.791</v>
      </c>
      <c r="Y45" s="127" t="n">
        <f aca="false">IF(OR(X45=0,R45=0),0,X45/R45)*100</f>
        <v>93.8609823700112</v>
      </c>
      <c r="Z45" s="124" t="n">
        <f aca="false">SUM(B45+J45+R45)</f>
        <v>20067659.2</v>
      </c>
      <c r="AA45" s="128" t="n">
        <f aca="false">IF(OR(Z45=0,Z$86=0),0,Z45/Z$86)*100</f>
        <v>1.34592243476138</v>
      </c>
      <c r="AB45" s="126" t="n">
        <f aca="false">SUM(D45+L45+T45)</f>
        <v>16225645.112</v>
      </c>
      <c r="AC45" s="128" t="n">
        <f aca="false">IF(OR(AB45=0,Z45=0),0,AB45/Z45)*100</f>
        <v>80.8546973530426</v>
      </c>
      <c r="AD45" s="126" t="n">
        <f aca="false">SUM(F45+N45+V45)</f>
        <v>2872705.673</v>
      </c>
      <c r="AE45" s="128" t="n">
        <f aca="false">IF(OR(AD45=0,Z45=0),0,AD45/Z45)*100</f>
        <v>14.3151009510865</v>
      </c>
      <c r="AF45" s="126" t="n">
        <f aca="false">SUM(AB45+AD45)</f>
        <v>19098350.785</v>
      </c>
      <c r="AG45" s="127" t="n">
        <f aca="false">IF(OR(AF45=0,Z45=0),0,AF45/Z45)*100</f>
        <v>95.1697983041291</v>
      </c>
      <c r="AH45" s="115"/>
      <c r="AI45" s="125" t="n">
        <f aca="false">IF(OR(AH45=0,AH$86=0),0,AH45/AH$86)*100</f>
        <v>0</v>
      </c>
      <c r="AJ45" s="113"/>
      <c r="AK45" s="125" t="n">
        <f aca="false">IF(OR(AJ45=0,AH45=0),0,AJ45/AH45)*100</f>
        <v>0</v>
      </c>
      <c r="AL45" s="113" t="n">
        <f aca="false">SUM(AN45-AJ45)</f>
        <v>0</v>
      </c>
      <c r="AM45" s="125" t="n">
        <f aca="false">IF(OR(AL45=0,AH45=0),0,AL45/AH45)*100</f>
        <v>0</v>
      </c>
      <c r="AN45" s="113"/>
      <c r="AO45" s="127" t="n">
        <f aca="false">IF(OR(AN45=0,AH45=0),0,AN45/AH45)*100</f>
        <v>0</v>
      </c>
      <c r="AP45" s="115" t="n">
        <f aca="false">SUM([8]uaecd!$F$175)</f>
        <v>4964.8</v>
      </c>
      <c r="AQ45" s="125" t="n">
        <f aca="false">IF(OR(AP45=0,AP$86=0),0,AP45/AP$86)*100</f>
        <v>0.00468943348745143</v>
      </c>
      <c r="AR45" s="113" t="n">
        <f aca="false">SUM([8]uaecd!$J$175)</f>
        <v>4964.8</v>
      </c>
      <c r="AS45" s="125" t="n">
        <f aca="false">IF(OR(AR45=0,AP45=0),0,AR45/AP45)*100</f>
        <v>100</v>
      </c>
      <c r="AT45" s="113" t="n">
        <f aca="false">SUM(AV45-AR45)</f>
        <v>0</v>
      </c>
      <c r="AU45" s="125" t="n">
        <f aca="false">IF(OR(AT45=0,AP45=0),0,AT45/AP45)*100</f>
        <v>0</v>
      </c>
      <c r="AV45" s="113" t="n">
        <f aca="false">SUM([8]uaecd!$N$175)</f>
        <v>4964.8</v>
      </c>
      <c r="AW45" s="127" t="n">
        <f aca="false">IF(OR(AV45=0,AP45=0),0,AV45/AP45)*100</f>
        <v>100</v>
      </c>
      <c r="AX45" s="115" t="n">
        <f aca="false">SUM([8]uaecd!$F$176)</f>
        <v>1440489.775</v>
      </c>
      <c r="AY45" s="125" t="n">
        <f aca="false">IF(OR(AX45=0,AX$86=0),0,AX45/AX$86)*100</f>
        <v>2.77594116661791</v>
      </c>
      <c r="AZ45" s="113" t="n">
        <f aca="false">SUM([8]uaecd!$J$176)</f>
        <v>1310632.217</v>
      </c>
      <c r="BA45" s="125" t="n">
        <f aca="false">IF(OR(AZ45=0,AX45=0),0,AZ45/AX45)*100</f>
        <v>90.9851801620737</v>
      </c>
      <c r="BB45" s="113" t="n">
        <f aca="false">SUM(BD45-AZ45)</f>
        <v>48908.7050000001</v>
      </c>
      <c r="BC45" s="125" t="n">
        <f aca="false">IF(OR(BB45=0,AX45=0),0,BB45/AX45)*100</f>
        <v>3.39528303836798</v>
      </c>
      <c r="BD45" s="113" t="n">
        <f aca="false">SUM([8]uaecd!$N$176)</f>
        <v>1359540.922</v>
      </c>
      <c r="BE45" s="127" t="n">
        <f aca="false">IF(OR(BD45=0,AX45=0),0,BD45/AX45)*100</f>
        <v>94.3804632004417</v>
      </c>
      <c r="BF45" s="124" t="n">
        <f aca="false">SUM(Z45+AH45+AP45+AX45)</f>
        <v>21513113.775</v>
      </c>
      <c r="BG45" s="128" t="n">
        <f aca="false">IF(OR(BF45=0,BF$86=0),0,BF45/BF$86)*100</f>
        <v>0.641526386308128</v>
      </c>
      <c r="BH45" s="126" t="n">
        <f aca="false">SUM(AB45+AJ45+AR45+AZ45)</f>
        <v>17541242.129</v>
      </c>
      <c r="BI45" s="128" t="n">
        <f aca="false">IF(OR(BH45=0,BF45=0),0,BH45/BF45)*100</f>
        <v>81.5374395006657</v>
      </c>
      <c r="BJ45" s="126" t="n">
        <f aca="false">SUM(AD45+AL45+AT45+BB45)</f>
        <v>2921614.378</v>
      </c>
      <c r="BK45" s="128" t="n">
        <f aca="false">IF(OR(BJ45=0,BF45=0),0,BJ45/BF45)*100</f>
        <v>13.5806206788864</v>
      </c>
      <c r="BL45" s="126" t="n">
        <f aca="false">SUM(BH45+BJ45)</f>
        <v>20462856.507</v>
      </c>
      <c r="BM45" s="127" t="n">
        <f aca="false">IF(OR(BL45=0,BF45=0),0,BL45/BF45)*100</f>
        <v>95.1180601795521</v>
      </c>
      <c r="BN45" s="145"/>
      <c r="BO45" s="125" t="n">
        <f aca="false">IF(OR(BN45=0,BN$86=0),0,BN45/BN$86)*100</f>
        <v>0</v>
      </c>
      <c r="BP45" s="113"/>
      <c r="BQ45" s="125" t="n">
        <f aca="false">IF(OR(BP45=0,BN45=0),0,BP45/BN45)*100</f>
        <v>0</v>
      </c>
      <c r="BR45" s="113" t="n">
        <f aca="false">SUM(BT45-BP45)</f>
        <v>0</v>
      </c>
      <c r="BS45" s="125" t="n">
        <f aca="false">IF(OR(BR45=0,BN45=0),0,BR45/BN45)*100</f>
        <v>0</v>
      </c>
      <c r="BT45" s="113"/>
      <c r="BU45" s="127" t="n">
        <f aca="false">IF(OR(BT45=0,BN45=0),0,BT45/BN45)*100</f>
        <v>0</v>
      </c>
      <c r="BV45" s="115"/>
      <c r="BW45" s="125" t="n">
        <f aca="false">IF(OR(BV45=0,BV$86=0),0,BV45/BV$86)*100</f>
        <v>0</v>
      </c>
      <c r="BX45" s="113"/>
      <c r="BY45" s="125" t="n">
        <f aca="false">IF(OR(BX45=0,BV45=0),0,BX45/BV45)*100</f>
        <v>0</v>
      </c>
      <c r="BZ45" s="113" t="n">
        <f aca="false">SUM(CB45-BX45)</f>
        <v>0</v>
      </c>
      <c r="CA45" s="125" t="n">
        <f aca="false">IF(OR(BZ45=0,BV45=0),0,BZ45/BV45)*100</f>
        <v>0</v>
      </c>
      <c r="CB45" s="113"/>
      <c r="CC45" s="127" t="n">
        <f aca="false">IF(OR(CB45=0,BV45=0),0,CB45/BV45)*100</f>
        <v>0</v>
      </c>
      <c r="CD45" s="115"/>
      <c r="CE45" s="125" t="n">
        <f aca="false">IF(OR(CD45=0,CD$86=0),0,CD45/CD$86)*100</f>
        <v>0</v>
      </c>
      <c r="CF45" s="113"/>
      <c r="CG45" s="125" t="n">
        <f aca="false">IF(OR(CF45=0,CD45=0),0,CF45/CD45)*100</f>
        <v>0</v>
      </c>
      <c r="CH45" s="113" t="n">
        <f aca="false">SUM(CJ45-CF45)</f>
        <v>0</v>
      </c>
      <c r="CI45" s="125" t="n">
        <f aca="false">IF(OR(CH45=0,CD45=0),0,CH45/CD45)*100</f>
        <v>0</v>
      </c>
      <c r="CJ45" s="113"/>
      <c r="CK45" s="127" t="n">
        <f aca="false">IF(OR(CJ45=0,CD45=0),0,CJ45/CD45)*100</f>
        <v>0</v>
      </c>
      <c r="CL45" s="115" t="n">
        <f aca="false">SUM([8]uaecd!$F$269)</f>
        <v>11068500</v>
      </c>
      <c r="CM45" s="125" t="n">
        <f aca="false">IF(OR(CL45=0,CL$86=0),0,CL45/CL$86)*100</f>
        <v>0.150966183090237</v>
      </c>
      <c r="CN45" s="113" t="n">
        <f aca="false">SUM([8]uaecd!$J$269)</f>
        <v>5318089.849</v>
      </c>
      <c r="CO45" s="125" t="n">
        <f aca="false">IF(OR(CN45=0,CL45=0),0,CN45/CL45)*100</f>
        <v>48.0470691511948</v>
      </c>
      <c r="CP45" s="113" t="n">
        <f aca="false">SUM(CR45-CN45)</f>
        <v>4191747.149</v>
      </c>
      <c r="CQ45" s="125" t="n">
        <f aca="false">IF(OR(CP45=0,CL45=0),0,CP45/CL45)*100</f>
        <v>37.8709594705696</v>
      </c>
      <c r="CR45" s="113" t="n">
        <f aca="false">SUM([8]uaecd!$N$269)</f>
        <v>9509836.998</v>
      </c>
      <c r="CS45" s="127" t="n">
        <f aca="false">IF(OR(CR45=0,CL45=0),0,CR45/CL45)*100</f>
        <v>85.9180286217645</v>
      </c>
      <c r="CT45" s="115"/>
      <c r="CU45" s="125" t="n">
        <f aca="false">IF(OR(CT45=0,CT$86=0),0,CT45/CT$86)*100</f>
        <v>0</v>
      </c>
      <c r="CV45" s="113"/>
      <c r="CW45" s="125" t="n">
        <f aca="false">IF(OR(CV45=0,CT45=0),0,CV45/CT45)*100</f>
        <v>0</v>
      </c>
      <c r="CX45" s="113" t="n">
        <f aca="false">SUM(CZ45-CV45)</f>
        <v>0</v>
      </c>
      <c r="CY45" s="125" t="n">
        <f aca="false">IF(OR(CX45=0,CT45=0),0,CX45/CT45)*100</f>
        <v>0</v>
      </c>
      <c r="CZ45" s="113"/>
      <c r="DA45" s="127" t="n">
        <f aca="false">IF(OR(CZ45=0,CT45=0),0,CZ45/CT45)*100</f>
        <v>0</v>
      </c>
      <c r="DB45" s="115" t="n">
        <f aca="false">SUM([8]uaecd!$F$1332)</f>
        <v>345951</v>
      </c>
      <c r="DC45" s="125" t="n">
        <f aca="false">IF(OR(DB45=0,DB$86=0),0,DB45/DB$86)*100</f>
        <v>0.0422450077681723</v>
      </c>
      <c r="DD45" s="113" t="n">
        <f aca="false">SUM([8]uaecd!$J$1332)</f>
        <v>60300</v>
      </c>
      <c r="DE45" s="125" t="n">
        <f aca="false">IF(OR(DD45=0,DB45=0),0,DD45/DB45)*100</f>
        <v>17.4302141054658</v>
      </c>
      <c r="DF45" s="113" t="n">
        <f aca="false">SUM(DH45-DD45)</f>
        <v>0</v>
      </c>
      <c r="DG45" s="125" t="n">
        <f aca="false">IF(OR(DF45=0,DB45=0),0,DF45/DB45)*100</f>
        <v>0</v>
      </c>
      <c r="DH45" s="113" t="n">
        <f aca="false">SUM([8]uaecd!$N$1332)</f>
        <v>60300</v>
      </c>
      <c r="DI45" s="127" t="n">
        <f aca="false">IF(OR(DH45=0,DB45=0),0,DH45/DB45)*100</f>
        <v>17.4302141054658</v>
      </c>
      <c r="DJ45" s="115" t="n">
        <f aca="false">SUM([8]uaecd!$F$1334)</f>
        <v>1954938.626</v>
      </c>
      <c r="DK45" s="125" t="n">
        <f aca="false">IF(OR(DJ45=0,DJ$86=0),0,DJ45/DJ$86)*100</f>
        <v>0.146708335116534</v>
      </c>
      <c r="DL45" s="113" t="n">
        <f aca="false">SUM([8]uaecd!$J$1334)</f>
        <v>1806184.231</v>
      </c>
      <c r="DM45" s="125" t="n">
        <f aca="false">IF(OR(DL45=0,DJ45=0),0,DL45/DJ45)*100</f>
        <v>92.3908406626367</v>
      </c>
      <c r="DN45" s="113" t="n">
        <f aca="false">SUM(DP45-DL45)</f>
        <v>14067.2380000001</v>
      </c>
      <c r="DO45" s="125" t="n">
        <f aca="false">IF(OR(DN45=0,DJ45=0),0,DN45/DJ45)*100</f>
        <v>0.71957440570823</v>
      </c>
      <c r="DP45" s="113" t="n">
        <f aca="false">SUM([8]uaecd!$N$1334)</f>
        <v>1820251.469</v>
      </c>
      <c r="DQ45" s="127" t="n">
        <f aca="false">IF(OR(DP45=0,DJ45=0),0,DP45/DJ45)*100</f>
        <v>93.110415068345</v>
      </c>
      <c r="DR45" s="124" t="n">
        <f aca="false">SUM(CL45+CT45+DB45+DJ45)</f>
        <v>13369389.626</v>
      </c>
      <c r="DS45" s="128" t="n">
        <f aca="false">IF(OR(DR45=0,DR$86=0),0,DR45/DR$86)*100</f>
        <v>0.105218643972327</v>
      </c>
      <c r="DT45" s="126" t="n">
        <f aca="false">SUM(CN45+CV45+DD45+DL45)</f>
        <v>7184574.08</v>
      </c>
      <c r="DU45" s="125" t="n">
        <f aca="false">IF(OR(DT45=0,DR45=0),0,DT45/DR45)*100</f>
        <v>53.7389834613531</v>
      </c>
      <c r="DV45" s="126" t="n">
        <f aca="false">SUM(CP45+CX45+DF45+DN45)</f>
        <v>4205814.387</v>
      </c>
      <c r="DW45" s="128" t="n">
        <f aca="false">IF(OR(DV45=0,DR45=0),0,DV45/DR45)*100</f>
        <v>31.458537036132</v>
      </c>
      <c r="DX45" s="126" t="n">
        <f aca="false">SUM(DT45+DV45)</f>
        <v>11390388.467</v>
      </c>
      <c r="DY45" s="127" t="n">
        <f aca="false">IF(OR(DX45=0,DR45=0),0,DX45/DR45)*100</f>
        <v>85.1975204974851</v>
      </c>
      <c r="DZ45" s="124"/>
      <c r="EA45" s="127" t="n">
        <f aca="false">IF(OR(DZ45=0,DZ$86=0),0,DZ45/DZ$86)*100</f>
        <v>0</v>
      </c>
      <c r="EB45" s="115" t="n">
        <f aca="false">SUM([8]uaecd!$D$1693)</f>
        <v>31257111.9</v>
      </c>
      <c r="EC45" s="126" t="n">
        <f aca="false">SUM(BF45+BN45+BV45+DR45+DZ45)</f>
        <v>34882503.401</v>
      </c>
      <c r="ED45" s="125" t="n">
        <f aca="false">IF(OR(EC45=0,EC$86=0),0,EC45/EC$86)*100</f>
        <v>0.205041280625913</v>
      </c>
      <c r="EE45" s="113" t="n">
        <f aca="false">SUM([9]uaecd!$H$1239)</f>
        <v>0</v>
      </c>
      <c r="EF45" s="130" t="n">
        <f aca="false">SUM(EC45-EE45)</f>
        <v>34882503.401</v>
      </c>
      <c r="EG45" s="124" t="n">
        <f aca="false">SUM(BH45+BP45+BX45+DT45)</f>
        <v>24725816.209</v>
      </c>
      <c r="EH45" s="125" t="n">
        <f aca="false">IF(OR(EG45=0,EC45=0),0,EG45/EC45)*100</f>
        <v>70.8831471318402</v>
      </c>
      <c r="EI45" s="126" t="n">
        <f aca="false">SUM(BJ45+BR45+BZ45+DV45)</f>
        <v>7127428.765</v>
      </c>
      <c r="EJ45" s="128" t="n">
        <f aca="false">IF(OR(EI45=0,EC45=0),0,EI45/EC45)*100</f>
        <v>20.4326756112225</v>
      </c>
      <c r="EK45" s="126" t="n">
        <f aca="false">SUM(EG45+EI45)</f>
        <v>31853244.974</v>
      </c>
      <c r="EL45" s="131" t="n">
        <f aca="false">IF(OR(EK45=0,EC45=0),0,EK45/EC45)*100</f>
        <v>91.3158227430628</v>
      </c>
      <c r="EM45" s="121" t="n">
        <f aca="false">SUM(ing!U26)</f>
        <v>26504533.09</v>
      </c>
      <c r="EN45" s="124" t="n">
        <f aca="false">SUM(EM45-EG45)</f>
        <v>1778716.881</v>
      </c>
      <c r="EO45" s="130" t="n">
        <f aca="false">SUM(EM45-EK45)</f>
        <v>-5348711.884</v>
      </c>
      <c r="EP45" s="122"/>
    </row>
    <row r="46" customFormat="false" ht="25.5" hidden="false" customHeight="false" outlineLevel="0" collapsed="false">
      <c r="A46" s="143" t="s">
        <v>41</v>
      </c>
      <c r="B46" s="115" t="n">
        <f aca="false">SUM([8]uarmv!$F$9)</f>
        <v>7058164</v>
      </c>
      <c r="C46" s="125" t="n">
        <f aca="false">IF(OR(B46=0,B$86=0),0,B46/B$86)*100</f>
        <v>0.965888260505808</v>
      </c>
      <c r="D46" s="113" t="n">
        <f aca="false">SUM([8]uarmv!$J$9)</f>
        <v>6173310.038</v>
      </c>
      <c r="E46" s="125" t="n">
        <f aca="false">IF(OR(D46=0,B46=0),0,D46/B46)*100</f>
        <v>87.4633975351097</v>
      </c>
      <c r="F46" s="113" t="n">
        <f aca="false">SUM(H46-D46)</f>
        <v>189910</v>
      </c>
      <c r="G46" s="125" t="n">
        <f aca="false">IF(OR(F46=0,B46=0),0,F46/B46)*100</f>
        <v>2.6906430624168</v>
      </c>
      <c r="H46" s="113" t="n">
        <f aca="false">SUM([8]uarmv!$N$9)</f>
        <v>6363220.038</v>
      </c>
      <c r="I46" s="127" t="n">
        <f aca="false">IF(OR(H46=0,B46=0),0,H46/B46)*100</f>
        <v>90.1540405975265</v>
      </c>
      <c r="J46" s="115" t="n">
        <f aca="false">SUM([8]uarmv!$F$43)</f>
        <v>2309770</v>
      </c>
      <c r="K46" s="125" t="n">
        <f aca="false">IF(OR(J46=0,J$86=0),0,J46/J$86)*100</f>
        <v>0.420214005809786</v>
      </c>
      <c r="L46" s="113" t="n">
        <f aca="false">SUM([8]uarmv!$J$43)</f>
        <v>1519920.671</v>
      </c>
      <c r="M46" s="125" t="n">
        <f aca="false">IF(OR(L46=0,J46=0),0,L46/J46)*100</f>
        <v>65.8039835568044</v>
      </c>
      <c r="N46" s="113" t="n">
        <f aca="false">SUM(P46-L46)</f>
        <v>470850.772</v>
      </c>
      <c r="O46" s="125" t="n">
        <f aca="false">IF(OR(N46=0,J46=0),0,N46/J46)*100</f>
        <v>20.3851799962767</v>
      </c>
      <c r="P46" s="113" t="n">
        <f aca="false">SUM([8]uarmv!$N$43)</f>
        <v>1990771.443</v>
      </c>
      <c r="Q46" s="127" t="n">
        <f aca="false">IF(OR(P46=0,J46=0),0,P46/J46)*100</f>
        <v>86.189163553081</v>
      </c>
      <c r="R46" s="115" t="n">
        <f aca="false">SUM([8]uarmv!$F$77)</f>
        <v>2519178</v>
      </c>
      <c r="S46" s="125" t="n">
        <f aca="false">IF(OR(R46=0,R$86=0),0,R46/R$86)*100</f>
        <v>1.19625779961395</v>
      </c>
      <c r="T46" s="113" t="n">
        <f aca="false">SUM([8]uarmv!$J$77)</f>
        <v>2218064.588</v>
      </c>
      <c r="U46" s="125" t="n">
        <f aca="false">IF(OR(T46=0,R46=0),0,T46/R46)*100</f>
        <v>88.0471561755462</v>
      </c>
      <c r="V46" s="113" t="n">
        <f aca="false">SUM(X46-T46)</f>
        <v>0</v>
      </c>
      <c r="W46" s="125" t="n">
        <f aca="false">IF(OR(V46=0,R46=0),0,V46/R46)*100</f>
        <v>0</v>
      </c>
      <c r="X46" s="113" t="n">
        <f aca="false">SUM([8]uarmv!$N$77)</f>
        <v>2218064.588</v>
      </c>
      <c r="Y46" s="127" t="n">
        <f aca="false">IF(OR(X46=0,R46=0),0,X46/R46)*100</f>
        <v>88.0471561755462</v>
      </c>
      <c r="Z46" s="124" t="n">
        <f aca="false">SUM(B46+J46+R46)</f>
        <v>11887112</v>
      </c>
      <c r="AA46" s="128" t="n">
        <f aca="false">IF(OR(Z46=0,Z$86=0),0,Z46/Z$86)*100</f>
        <v>0.797259439472701</v>
      </c>
      <c r="AB46" s="126" t="n">
        <f aca="false">SUM(D46+L46+T46)</f>
        <v>9911295.297</v>
      </c>
      <c r="AC46" s="128" t="n">
        <f aca="false">IF(OR(AB46=0,Z46=0),0,AB46/Z46)*100</f>
        <v>83.3784967871086</v>
      </c>
      <c r="AD46" s="126" t="n">
        <f aca="false">SUM(F46+N46+V46)</f>
        <v>660760.772</v>
      </c>
      <c r="AE46" s="128" t="n">
        <f aca="false">IF(OR(AD46=0,Z46=0),0,AD46/Z46)*100</f>
        <v>5.55863166764139</v>
      </c>
      <c r="AF46" s="126" t="n">
        <f aca="false">SUM(AB46+AD46)</f>
        <v>10572056.069</v>
      </c>
      <c r="AG46" s="127" t="n">
        <f aca="false">IF(OR(AF46=0,Z46=0),0,AF46/Z46)*100</f>
        <v>88.93712845475</v>
      </c>
      <c r="AH46" s="115"/>
      <c r="AI46" s="125" t="n">
        <f aca="false">IF(OR(AH46=0,AH$86=0),0,AH46/AH$86)*100</f>
        <v>0</v>
      </c>
      <c r="AJ46" s="113"/>
      <c r="AK46" s="125" t="n">
        <f aca="false">IF(OR(AJ46=0,AH46=0),0,AJ46/AH46)*100</f>
        <v>0</v>
      </c>
      <c r="AL46" s="113" t="n">
        <f aca="false">SUM(AN46-AJ46)</f>
        <v>0</v>
      </c>
      <c r="AM46" s="125" t="n">
        <f aca="false">IF(OR(AL46=0,AH46=0),0,AL46/AH46)*100</f>
        <v>0</v>
      </c>
      <c r="AN46" s="113"/>
      <c r="AO46" s="127" t="n">
        <f aca="false">IF(OR(AN46=0,AH46=0),0,AN46/AH46)*100</f>
        <v>0</v>
      </c>
      <c r="AP46" s="115" t="n">
        <f aca="false">SUM([8]uarmv!$F$175)</f>
        <v>0</v>
      </c>
      <c r="AQ46" s="125" t="n">
        <f aca="false">IF(OR(AP46=0,AP$86=0),0,AP46/AP$86)*100</f>
        <v>0</v>
      </c>
      <c r="AR46" s="113" t="n">
        <f aca="false">SUM([8]uarmv!$J$175)</f>
        <v>0</v>
      </c>
      <c r="AS46" s="125" t="n">
        <f aca="false">IF(OR(AR46=0,AP46=0),0,AR46/AP46)*100</f>
        <v>0</v>
      </c>
      <c r="AT46" s="113" t="n">
        <f aca="false">SUM(AV46-AR46)</f>
        <v>0</v>
      </c>
      <c r="AU46" s="125" t="n">
        <f aca="false">IF(OR(AT46=0,AP46=0),0,AT46/AP46)*100</f>
        <v>0</v>
      </c>
      <c r="AV46" s="113" t="n">
        <f aca="false">SUM([10]uarmv!$N$173)</f>
        <v>0</v>
      </c>
      <c r="AW46" s="127" t="n">
        <f aca="false">IF(OR(AV46=0,AP46=0),0,AV46/AP46)*100</f>
        <v>0</v>
      </c>
      <c r="AX46" s="115" t="n">
        <f aca="false">SUM([8]uarmv!$F$176)</f>
        <v>413357</v>
      </c>
      <c r="AY46" s="125" t="n">
        <f aca="false">IF(OR(AX46=0,AX$86=0),0,AX46/AX$86)*100</f>
        <v>0.796572619066096</v>
      </c>
      <c r="AZ46" s="113" t="n">
        <f aca="false">SUM([8]uarmv!$J$176)</f>
        <v>397016.828</v>
      </c>
      <c r="BA46" s="125" t="n">
        <f aca="false">IF(OR(AZ46=0,AX46=0),0,AZ46/AX46)*100</f>
        <v>96.0469589241261</v>
      </c>
      <c r="BB46" s="113" t="n">
        <f aca="false">SUM(BD46-AZ46)</f>
        <v>6324.08000000002</v>
      </c>
      <c r="BC46" s="125" t="n">
        <f aca="false">IF(OR(BB46=0,AX46=0),0,BB46/AX46)*100</f>
        <v>1.52993175390764</v>
      </c>
      <c r="BD46" s="113" t="n">
        <f aca="false">SUM([8]uarmv!$N$176)</f>
        <v>403340.908</v>
      </c>
      <c r="BE46" s="127" t="n">
        <f aca="false">IF(OR(BD46=0,AX46=0),0,BD46/AX46)*100</f>
        <v>97.5768906780338</v>
      </c>
      <c r="BF46" s="124" t="n">
        <f aca="false">SUM(Z46+AH46+AP46+AX46)</f>
        <v>12300469</v>
      </c>
      <c r="BG46" s="128" t="n">
        <f aca="false">IF(OR(BF46=0,BF$86=0),0,BF46/BF$86)*100</f>
        <v>0.366803035115969</v>
      </c>
      <c r="BH46" s="126" t="n">
        <f aca="false">SUM(AB46+AJ46+AR46+AZ46)</f>
        <v>10308312.125</v>
      </c>
      <c r="BI46" s="128" t="n">
        <f aca="false">IF(OR(BH46=0,BF46=0),0,BH46/BF46)*100</f>
        <v>83.8042201886774</v>
      </c>
      <c r="BJ46" s="126" t="n">
        <f aca="false">SUM(AD46+AL46+AT46+BB46)</f>
        <v>667084.852</v>
      </c>
      <c r="BK46" s="128" t="n">
        <f aca="false">IF(OR(BJ46=0,BF46=0),0,BJ46/BF46)*100</f>
        <v>5.42324729244064</v>
      </c>
      <c r="BL46" s="126" t="n">
        <f aca="false">SUM(BH46+BJ46)</f>
        <v>10975396.977</v>
      </c>
      <c r="BM46" s="127" t="n">
        <f aca="false">IF(OR(BL46=0,BF46=0),0,BL46/BF46)*100</f>
        <v>89.227467481118</v>
      </c>
      <c r="BN46" s="145"/>
      <c r="BO46" s="125" t="n">
        <f aca="false">IF(OR(BN46=0,BN$86=0),0,BN46/BN$86)*100</f>
        <v>0</v>
      </c>
      <c r="BP46" s="113"/>
      <c r="BQ46" s="125" t="n">
        <f aca="false">IF(OR(BP46=0,BN46=0),0,BP46/BN46)*100</f>
        <v>0</v>
      </c>
      <c r="BR46" s="113" t="n">
        <f aca="false">SUM(BT46-BP46)</f>
        <v>0</v>
      </c>
      <c r="BS46" s="125" t="n">
        <f aca="false">IF(OR(BR46=0,BN46=0),0,BR46/BN46)*100</f>
        <v>0</v>
      </c>
      <c r="BT46" s="113"/>
      <c r="BU46" s="127" t="n">
        <f aca="false">IF(OR(BT46=0,BN46=0),0,BT46/BN46)*100</f>
        <v>0</v>
      </c>
      <c r="BV46" s="115"/>
      <c r="BW46" s="125" t="n">
        <f aca="false">IF(OR(BV46=0,BV$86=0),0,BV46/BV$86)*100</f>
        <v>0</v>
      </c>
      <c r="BX46" s="113"/>
      <c r="BY46" s="125" t="n">
        <f aca="false">IF(OR(BX46=0,BV46=0),0,BX46/BV46)*100</f>
        <v>0</v>
      </c>
      <c r="BZ46" s="113" t="n">
        <f aca="false">SUM(CB46-BX46)</f>
        <v>0</v>
      </c>
      <c r="CA46" s="125" t="n">
        <f aca="false">IF(OR(BZ46=0,BV46=0),0,BZ46/BV46)*100</f>
        <v>0</v>
      </c>
      <c r="CB46" s="113"/>
      <c r="CC46" s="127" t="n">
        <f aca="false">IF(OR(CB46=0,BV46=0),0,CB46/BV46)*100</f>
        <v>0</v>
      </c>
      <c r="CD46" s="115"/>
      <c r="CE46" s="125" t="n">
        <f aca="false">IF(OR(CD46=0,CD$86=0),0,CD46/CD$86)*100</f>
        <v>0</v>
      </c>
      <c r="CF46" s="113"/>
      <c r="CG46" s="125" t="n">
        <f aca="false">IF(OR(CF46=0,CD46=0),0,CF46/CD46)*100</f>
        <v>0</v>
      </c>
      <c r="CH46" s="113" t="n">
        <f aca="false">SUM(CJ46-CF46)</f>
        <v>0</v>
      </c>
      <c r="CI46" s="125" t="n">
        <f aca="false">IF(OR(CH46=0,CD46=0),0,CH46/CD46)*100</f>
        <v>0</v>
      </c>
      <c r="CJ46" s="113"/>
      <c r="CK46" s="127" t="n">
        <f aca="false">IF(OR(CJ46=0,CD46=0),0,CJ46/CD46)*100</f>
        <v>0</v>
      </c>
      <c r="CL46" s="115" t="n">
        <f aca="false">SUM([8]uarmv!$F$269)</f>
        <v>47457840</v>
      </c>
      <c r="CM46" s="125" t="n">
        <f aca="false">IF(OR(CL46=0,CL$86=0),0,CL46/CL$86)*100</f>
        <v>0.647289963636188</v>
      </c>
      <c r="CN46" s="113" t="n">
        <f aca="false">SUM([8]uarmv!$J$269)</f>
        <v>17265621.744</v>
      </c>
      <c r="CO46" s="125" t="n">
        <f aca="false">IF(OR(CN46=0,CL46=0),0,CN46/CL46)*100</f>
        <v>36.3809683373706</v>
      </c>
      <c r="CP46" s="113" t="n">
        <f aca="false">SUM(CR46-CN46)</f>
        <v>26429870.08</v>
      </c>
      <c r="CQ46" s="125" t="n">
        <f aca="false">IF(OR(CP46=0,CL46=0),0,CP46/CL46)*100</f>
        <v>55.6912621391956</v>
      </c>
      <c r="CR46" s="113" t="n">
        <f aca="false">SUM([8]uarmv!$N$269)</f>
        <v>43695491.824</v>
      </c>
      <c r="CS46" s="127" t="n">
        <f aca="false">IF(OR(CR46=0,CL46=0),0,CR46/CL46)*100</f>
        <v>92.0722304765662</v>
      </c>
      <c r="CT46" s="115"/>
      <c r="CU46" s="125" t="n">
        <f aca="false">IF(OR(CT46=0,CT$86=0),0,CT46/CT$86)*100</f>
        <v>0</v>
      </c>
      <c r="CV46" s="113"/>
      <c r="CW46" s="125" t="n">
        <f aca="false">IF(OR(CV46=0,CT46=0),0,CV46/CT46)*100</f>
        <v>0</v>
      </c>
      <c r="CX46" s="113" t="n">
        <f aca="false">SUM(CZ46-CV46)</f>
        <v>0</v>
      </c>
      <c r="CY46" s="125" t="n">
        <f aca="false">IF(OR(CX46=0,CT46=0),0,CX46/CT46)*100</f>
        <v>0</v>
      </c>
      <c r="CZ46" s="113"/>
      <c r="DA46" s="127" t="n">
        <f aca="false">IF(OR(CZ46=0,CT46=0),0,CZ46/CT46)*100</f>
        <v>0</v>
      </c>
      <c r="DB46" s="115" t="n">
        <f aca="false">SUM([8]uarmv!$F$1332)</f>
        <v>0</v>
      </c>
      <c r="DC46" s="125" t="n">
        <f aca="false">IF(OR(DB46=0,DB$86=0),0,DB46/DB$86)*100</f>
        <v>0</v>
      </c>
      <c r="DD46" s="113" t="n">
        <f aca="false">SUM([8]uarmv!$J$1332)</f>
        <v>0</v>
      </c>
      <c r="DE46" s="125" t="n">
        <f aca="false">IF(OR(DD46=0,DB46=0),0,DD46/DB46)*100</f>
        <v>0</v>
      </c>
      <c r="DF46" s="113" t="n">
        <f aca="false">SUM(DH46-DD46)</f>
        <v>0</v>
      </c>
      <c r="DG46" s="125" t="n">
        <f aca="false">IF(OR(DF46=0,DB46=0),0,DF46/DB46)*100</f>
        <v>0</v>
      </c>
      <c r="DH46" s="113" t="n">
        <f aca="false">SUM([8]uarmv!$N$1332)</f>
        <v>0</v>
      </c>
      <c r="DI46" s="127" t="n">
        <f aca="false">IF(OR(DH46=0,DB46=0),0,DH46/DB46)*100</f>
        <v>0</v>
      </c>
      <c r="DJ46" s="115" t="n">
        <f aca="false">SUM([8]uarmv!$F$1334)</f>
        <v>52708664.62</v>
      </c>
      <c r="DK46" s="125" t="n">
        <f aca="false">IF(OR(DJ46=0,DJ$86=0),0,DJ46/DJ$86)*100</f>
        <v>3.95552081777525</v>
      </c>
      <c r="DL46" s="113" t="n">
        <f aca="false">SUM([8]uarmv!$J$1334)</f>
        <v>46347595.793</v>
      </c>
      <c r="DM46" s="125" t="n">
        <f aca="false">IF(OR(DL46=0,DJ46=0),0,DL46/DJ46)*100</f>
        <v>87.9316448768722</v>
      </c>
      <c r="DN46" s="113" t="n">
        <f aca="false">SUM(DP46-DL46)</f>
        <v>6344792.735</v>
      </c>
      <c r="DO46" s="125" t="n">
        <f aca="false">IF(OR(DN46=0,DJ46=0),0,DN46/DJ46)*100</f>
        <v>12.0374757750787</v>
      </c>
      <c r="DP46" s="113" t="n">
        <f aca="false">SUM([8]uarmv!$N$1334)</f>
        <v>52692388.528</v>
      </c>
      <c r="DQ46" s="127" t="n">
        <f aca="false">IF(OR(DP46=0,DJ46=0),0,DP46/DJ46)*100</f>
        <v>99.969120651951</v>
      </c>
      <c r="DR46" s="124" t="n">
        <f aca="false">SUM(CL46+CT46+DB46+DJ46)</f>
        <v>100166504.62</v>
      </c>
      <c r="DS46" s="128" t="n">
        <f aca="false">IF(OR(DR46=0,DR$86=0),0,DR46/DR$86)*100</f>
        <v>0.7883219864479</v>
      </c>
      <c r="DT46" s="126" t="n">
        <f aca="false">SUM(CN46+CV46+DD46+DL46)</f>
        <v>63613217.537</v>
      </c>
      <c r="DU46" s="125" t="n">
        <f aca="false">IF(OR(DT46=0,DR46=0),0,DT46/DR46)*100</f>
        <v>63.5074746576497</v>
      </c>
      <c r="DV46" s="126" t="n">
        <f aca="false">SUM(CP46+CX46+DF46+DN46)</f>
        <v>32774662.815</v>
      </c>
      <c r="DW46" s="128" t="n">
        <f aca="false">IF(OR(DV46=0,DR46=0),0,DV46/DR46)*100</f>
        <v>32.7201821999646</v>
      </c>
      <c r="DX46" s="126" t="n">
        <f aca="false">SUM(DT46+DV46)</f>
        <v>96387880.352</v>
      </c>
      <c r="DY46" s="127" t="n">
        <f aca="false">IF(OR(DX46=0,DR46=0),0,DX46/DR46)*100</f>
        <v>96.2276568576143</v>
      </c>
      <c r="DZ46" s="124"/>
      <c r="EA46" s="127" t="n">
        <f aca="false">IF(OR(DZ46=0,DZ$86=0),0,DZ46/DZ$86)*100</f>
        <v>0</v>
      </c>
      <c r="EB46" s="115" t="n">
        <f aca="false">SUM([8]uarmv!$D$1693)</f>
        <v>128999763</v>
      </c>
      <c r="EC46" s="126" t="n">
        <f aca="false">SUM(BF46+BN46+BV46+DR46+DZ46)</f>
        <v>112466973.62</v>
      </c>
      <c r="ED46" s="125" t="n">
        <f aca="false">IF(OR(EC46=0,EC$86=0),0,EC46/EC$86)*100</f>
        <v>0.661087079504292</v>
      </c>
      <c r="EE46" s="113" t="n">
        <f aca="false">SUM([9]uarmv!$H$1239)</f>
        <v>0</v>
      </c>
      <c r="EF46" s="130" t="n">
        <f aca="false">SUM(EC46-EE46)</f>
        <v>112466973.62</v>
      </c>
      <c r="EG46" s="124" t="n">
        <f aca="false">SUM(BH46+BP46+BX46+DT46)</f>
        <v>73921529.662</v>
      </c>
      <c r="EH46" s="125" t="n">
        <f aca="false">IF(OR(EG46=0,EC46=0),0,EG46/EC46)*100</f>
        <v>65.7273217929415</v>
      </c>
      <c r="EI46" s="126" t="n">
        <f aca="false">SUM(BJ46+BR46+BZ46+DV46)</f>
        <v>33441747.667</v>
      </c>
      <c r="EJ46" s="128" t="n">
        <f aca="false">IF(OR(EI46=0,EC46=0),0,EI46/EC46)*100</f>
        <v>29.734727085297</v>
      </c>
      <c r="EK46" s="126" t="n">
        <f aca="false">SUM(EG46+EI46)</f>
        <v>107363277.329</v>
      </c>
      <c r="EL46" s="131" t="n">
        <f aca="false">IF(OR(EK46=0,EC46=0),0,EK46/EC46)*100</f>
        <v>95.4620488782385</v>
      </c>
      <c r="EM46" s="121" t="n">
        <f aca="false">SUM(ing!U27)</f>
        <v>86862066.85</v>
      </c>
      <c r="EN46" s="124" t="n">
        <f aca="false">SUM(EM46-EG46)</f>
        <v>12940537.188</v>
      </c>
      <c r="EO46" s="130" t="n">
        <f aca="false">SUM(EM46-EK46)</f>
        <v>-20501210.479</v>
      </c>
      <c r="EP46" s="122"/>
    </row>
    <row r="47" customFormat="false" ht="25.5" hidden="false" customHeight="false" outlineLevel="0" collapsed="false">
      <c r="A47" s="143" t="s">
        <v>42</v>
      </c>
      <c r="B47" s="115" t="n">
        <f aca="false">SUM([8]uaesp!$F$9)</f>
        <v>2727710.53</v>
      </c>
      <c r="C47" s="125" t="n">
        <f aca="false">IF(OR(B47=0,B$86=0),0,B47/B$86)*100</f>
        <v>0.373278883713254</v>
      </c>
      <c r="D47" s="113" t="n">
        <f aca="false">SUM([8]uaesp!$J$9)</f>
        <v>2409823.752</v>
      </c>
      <c r="E47" s="125" t="n">
        <f aca="false">IF(OR(D47=0,B47=0),0,D47/B47)*100</f>
        <v>88.3460222591875</v>
      </c>
      <c r="F47" s="113" t="n">
        <f aca="false">SUM(H47-D47)</f>
        <v>50081.1329999995</v>
      </c>
      <c r="G47" s="125" t="n">
        <f aca="false">IF(OR(F47=0,B47=0),0,F47/B47)*100</f>
        <v>1.83601347904022</v>
      </c>
      <c r="H47" s="113" t="n">
        <f aca="false">SUM([8]uaesp!$N$9)</f>
        <v>2459904.885</v>
      </c>
      <c r="I47" s="127" t="n">
        <f aca="false">IF(OR(H47=0,B47=0),0,H47/B47)*100</f>
        <v>90.1820357382277</v>
      </c>
      <c r="J47" s="115" t="n">
        <f aca="false">SUM([8]uaesp!$F$43)</f>
        <v>1622146.338</v>
      </c>
      <c r="K47" s="125" t="n">
        <f aca="false">IF(OR(J47=0,J$86=0),0,J47/J$86)*100</f>
        <v>0.295115362438968</v>
      </c>
      <c r="L47" s="113" t="n">
        <f aca="false">SUM([8]uaesp!$J$43)</f>
        <v>927925.437</v>
      </c>
      <c r="M47" s="125" t="n">
        <f aca="false">IF(OR(L47=0,J47=0),0,L47/J47)*100</f>
        <v>57.2035589676867</v>
      </c>
      <c r="N47" s="113" t="n">
        <f aca="false">SUM(P47-L47)</f>
        <v>103944.993</v>
      </c>
      <c r="O47" s="125" t="n">
        <f aca="false">IF(OR(N47=0,J47=0),0,N47/J47)*100</f>
        <v>6.40786780853305</v>
      </c>
      <c r="P47" s="113" t="n">
        <f aca="false">SUM([8]uaesp!$N$43)</f>
        <v>1031870.43</v>
      </c>
      <c r="Q47" s="127" t="n">
        <f aca="false">IF(OR(P47=0,J47=0),0,P47/J47)*100</f>
        <v>63.6114267762197</v>
      </c>
      <c r="R47" s="115" t="n">
        <f aca="false">SUM([8]uaesp!$F$77)</f>
        <v>743134.469</v>
      </c>
      <c r="S47" s="125" t="n">
        <f aca="false">IF(OR(R47=0,R$86=0),0,R47/R$86)*100</f>
        <v>0.352885109628309</v>
      </c>
      <c r="T47" s="113" t="n">
        <f aca="false">SUM([8]uaesp!$J$77)</f>
        <v>649922.192</v>
      </c>
      <c r="U47" s="125" t="n">
        <f aca="false">IF(OR(T47=0,R47=0),0,T47/R47)*100</f>
        <v>87.4568761256047</v>
      </c>
      <c r="V47" s="113" t="n">
        <f aca="false">SUM(X47-T47)</f>
        <v>0</v>
      </c>
      <c r="W47" s="125" t="n">
        <f aca="false">IF(OR(V47=0,R47=0),0,V47/R47)*100</f>
        <v>0</v>
      </c>
      <c r="X47" s="113" t="n">
        <f aca="false">SUM([8]uaesp!$N$77)</f>
        <v>649922.192</v>
      </c>
      <c r="Y47" s="127" t="n">
        <f aca="false">IF(OR(X47=0,R47=0),0,X47/R47)*100</f>
        <v>87.4568761256047</v>
      </c>
      <c r="Z47" s="124" t="n">
        <f aca="false">SUM(B47+J47+R47)</f>
        <v>5092991.337</v>
      </c>
      <c r="AA47" s="128" t="n">
        <f aca="false">IF(OR(Z47=0,Z$86=0),0,Z47/Z$86)*100</f>
        <v>0.341583003388539</v>
      </c>
      <c r="AB47" s="126" t="n">
        <f aca="false">SUM(D47+L47+T47)</f>
        <v>3987671.381</v>
      </c>
      <c r="AC47" s="128" t="n">
        <f aca="false">IF(OR(AB47=0,Z47=0),0,AB47/Z47)*100</f>
        <v>78.297234712143</v>
      </c>
      <c r="AD47" s="126" t="n">
        <f aca="false">SUM(F47+N47+V47)</f>
        <v>154026.125999999</v>
      </c>
      <c r="AE47" s="128" t="n">
        <f aca="false">IF(OR(AD47=0,Z47=0),0,AD47/Z47)*100</f>
        <v>3.02427622212936</v>
      </c>
      <c r="AF47" s="126" t="n">
        <f aca="false">SUM(AB47+AD47)</f>
        <v>4141697.507</v>
      </c>
      <c r="AG47" s="127" t="n">
        <f aca="false">IF(OR(AF47=0,Z47=0),0,AF47/Z47)*100</f>
        <v>81.3215109342724</v>
      </c>
      <c r="AH47" s="115" t="n">
        <f aca="false">SUM([8]uaesp!$F$100)</f>
        <v>159119000</v>
      </c>
      <c r="AI47" s="125" t="n">
        <f aca="false">IF(OR(AH47=0,AH$86=0),0,AH47/AH$86)*100</f>
        <v>11.7217105355292</v>
      </c>
      <c r="AJ47" s="113" t="n">
        <f aca="false">SUM([8]uaesp!$J$100)</f>
        <v>159119000</v>
      </c>
      <c r="AK47" s="125" t="n">
        <f aca="false">IF(OR(AJ47=0,AH47=0),0,AJ47/AH47)*100</f>
        <v>100</v>
      </c>
      <c r="AL47" s="113" t="n">
        <f aca="false">SUM(AN47-AJ47)</f>
        <v>0</v>
      </c>
      <c r="AM47" s="125" t="n">
        <f aca="false">IF(OR(AL47=0,AH47=0),0,AL47/AH47)*100</f>
        <v>0</v>
      </c>
      <c r="AN47" s="113" t="n">
        <f aca="false">SUM([8]uaesp!$N$100)</f>
        <v>159119000</v>
      </c>
      <c r="AO47" s="127" t="n">
        <f aca="false">IF(OR(AN47=0,AH47=0),0,AN47/AH47)*100</f>
        <v>100</v>
      </c>
      <c r="AP47" s="115" t="n">
        <f aca="false">SUM([8]uaesp!$F$175)</f>
        <v>0</v>
      </c>
      <c r="AQ47" s="125" t="n">
        <f aca="false">IF(OR(AP47=0,AP$86=0),0,AP47/AP$86)*100</f>
        <v>0</v>
      </c>
      <c r="AR47" s="113" t="n">
        <f aca="false">SUM([8]uaesp!$J$175)</f>
        <v>0</v>
      </c>
      <c r="AS47" s="125" t="n">
        <f aca="false">IF(OR(AR47=0,AP47=0),0,AR47/AP47)*100</f>
        <v>0</v>
      </c>
      <c r="AT47" s="113" t="n">
        <f aca="false">SUM(AV47-AR47)</f>
        <v>0</v>
      </c>
      <c r="AU47" s="125" t="n">
        <f aca="false">IF(OR(AT47=0,AP47=0),0,AT47/AP47)*100</f>
        <v>0</v>
      </c>
      <c r="AV47" s="113" t="n">
        <f aca="false">SUM([8]uaesp!$N$175)</f>
        <v>0</v>
      </c>
      <c r="AW47" s="127" t="n">
        <f aca="false">IF(OR(AV47=0,AP47=0),0,AV47/AP47)*100</f>
        <v>0</v>
      </c>
      <c r="AX47" s="115" t="n">
        <f aca="false">SUM([8]uaesp!$F$176)</f>
        <v>162890.663</v>
      </c>
      <c r="AY47" s="125" t="n">
        <f aca="false">IF(OR(AX47=0,AX$86=0),0,AX47/AX$86)*100</f>
        <v>0.313903579828871</v>
      </c>
      <c r="AZ47" s="113" t="n">
        <f aca="false">SUM([8]uaesp!$J$176)</f>
        <v>122347.698</v>
      </c>
      <c r="BA47" s="125" t="n">
        <f aca="false">IF(OR(AZ47=0,AX47=0),0,AZ47/AX47)*100</f>
        <v>75.1103198591561</v>
      </c>
      <c r="BB47" s="113" t="n">
        <f aca="false">SUM(BD47-AZ47)</f>
        <v>39562.428</v>
      </c>
      <c r="BC47" s="125" t="n">
        <f aca="false">IF(OR(BB47=0,AX47=0),0,BB47/AX47)*100</f>
        <v>24.287719916764</v>
      </c>
      <c r="BD47" s="113" t="n">
        <f aca="false">SUM([8]uaesp!$N$176)</f>
        <v>161910.126</v>
      </c>
      <c r="BE47" s="127" t="n">
        <f aca="false">IF(OR(BD47=0,AX47=0),0,BD47/AX47)*100</f>
        <v>99.3980397759201</v>
      </c>
      <c r="BF47" s="124" t="n">
        <f aca="false">SUM(Z47+AH47+AP47+AX47)</f>
        <v>164374882</v>
      </c>
      <c r="BG47" s="128" t="n">
        <f aca="false">IF(OR(BF47=0,BF$86=0),0,BF47/BF$86)*100</f>
        <v>4.90169973311011</v>
      </c>
      <c r="BH47" s="126" t="n">
        <f aca="false">SUM(AB47+AJ47+AR47+AZ47)</f>
        <v>163229019.079</v>
      </c>
      <c r="BI47" s="128" t="n">
        <f aca="false">IF(OR(BH47=0,BF47=0),0,BH47/BF47)*100</f>
        <v>99.3028965818513</v>
      </c>
      <c r="BJ47" s="126" t="n">
        <f aca="false">SUM(AD47+AL47+AT47+BB47)</f>
        <v>193588.553999999</v>
      </c>
      <c r="BK47" s="128" t="n">
        <f aca="false">IF(OR(BJ47=0,BF47=0),0,BJ47/BF47)*100</f>
        <v>0.117772588880094</v>
      </c>
      <c r="BL47" s="126" t="n">
        <f aca="false">SUM(BH47+BJ47)</f>
        <v>163422607.633</v>
      </c>
      <c r="BM47" s="127" t="n">
        <f aca="false">IF(OR(BL47=0,BF47=0),0,BL47/BF47)*100</f>
        <v>99.4206691707313</v>
      </c>
      <c r="BN47" s="145"/>
      <c r="BO47" s="125" t="n">
        <f aca="false">IF(OR(BN47=0,BN$86=0),0,BN47/BN$86)*100</f>
        <v>0</v>
      </c>
      <c r="BP47" s="113"/>
      <c r="BQ47" s="125" t="n">
        <f aca="false">IF(OR(BP47=0,BN47=0),0,BP47/BN47)*100</f>
        <v>0</v>
      </c>
      <c r="BR47" s="113" t="n">
        <f aca="false">SUM(BT47-BP47)</f>
        <v>0</v>
      </c>
      <c r="BS47" s="125" t="n">
        <f aca="false">IF(OR(BR47=0,BN47=0),0,BR47/BN47)*100</f>
        <v>0</v>
      </c>
      <c r="BT47" s="113"/>
      <c r="BU47" s="127" t="n">
        <f aca="false">IF(OR(BT47=0,BN47=0),0,BT47/BN47)*100</f>
        <v>0</v>
      </c>
      <c r="BV47" s="115"/>
      <c r="BW47" s="125" t="n">
        <f aca="false">IF(OR(BV47=0,BV$86=0),0,BV47/BV$86)*100</f>
        <v>0</v>
      </c>
      <c r="BX47" s="113"/>
      <c r="BY47" s="125" t="n">
        <f aca="false">IF(OR(BX47=0,BV47=0),0,BX47/BV47)*100</f>
        <v>0</v>
      </c>
      <c r="BZ47" s="113" t="n">
        <f aca="false">SUM(CB47-BX47)</f>
        <v>0</v>
      </c>
      <c r="CA47" s="125" t="n">
        <f aca="false">IF(OR(BZ47=0,BV47=0),0,BZ47/BV47)*100</f>
        <v>0</v>
      </c>
      <c r="CB47" s="113"/>
      <c r="CC47" s="127" t="n">
        <f aca="false">IF(OR(CB47=0,BV47=0),0,CB47/BV47)*100</f>
        <v>0</v>
      </c>
      <c r="CD47" s="115"/>
      <c r="CE47" s="125" t="n">
        <f aca="false">IF(OR(CD47=0,CD$86=0),0,CD47/CD$86)*100</f>
        <v>0</v>
      </c>
      <c r="CF47" s="113"/>
      <c r="CG47" s="125" t="n">
        <f aca="false">IF(OR(CF47=0,CD47=0),0,CF47/CD47)*100</f>
        <v>0</v>
      </c>
      <c r="CH47" s="113" t="n">
        <f aca="false">SUM(CJ47-CF47)</f>
        <v>0</v>
      </c>
      <c r="CI47" s="125" t="n">
        <f aca="false">IF(OR(CH47=0,CD47=0),0,CH47/CD47)*100</f>
        <v>0</v>
      </c>
      <c r="CJ47" s="113"/>
      <c r="CK47" s="127" t="n">
        <f aca="false">IF(OR(CJ47=0,CD47=0),0,CJ47/CD47)*100</f>
        <v>0</v>
      </c>
      <c r="CL47" s="115" t="n">
        <f aca="false">SUM([8]uaesp!$F$269)</f>
        <v>13756678.852</v>
      </c>
      <c r="CM47" s="125" t="n">
        <f aca="false">IF(OR(CL47=0,CL$86=0),0,CL47/CL$86)*100</f>
        <v>0.187630961583287</v>
      </c>
      <c r="CN47" s="113" t="n">
        <f aca="false">SUM([8]uaesp!$J$269)</f>
        <v>7539965.814</v>
      </c>
      <c r="CO47" s="125" t="n">
        <f aca="false">IF(OR(CN47=0,CL47=0),0,CN47/CL47)*100</f>
        <v>54.809492139186</v>
      </c>
      <c r="CP47" s="113" t="n">
        <f aca="false">SUM(CR47-CN47)</f>
        <v>5367437.203</v>
      </c>
      <c r="CQ47" s="125" t="n">
        <f aca="false">IF(OR(CP47=0,CL47=0),0,CP47/CL47)*100</f>
        <v>39.0169550423114</v>
      </c>
      <c r="CR47" s="113" t="n">
        <f aca="false">SUM([8]uaesp!$N$269)</f>
        <v>12907403.017</v>
      </c>
      <c r="CS47" s="127" t="n">
        <f aca="false">IF(OR(CR47=0,CL47=0),0,CR47/CL47)*100</f>
        <v>93.8264471814974</v>
      </c>
      <c r="CT47" s="115"/>
      <c r="CU47" s="125" t="n">
        <f aca="false">IF(OR(CT47=0,CT$86=0),0,CT47/CT$86)*100</f>
        <v>0</v>
      </c>
      <c r="CV47" s="113"/>
      <c r="CW47" s="125" t="n">
        <f aca="false">IF(OR(CV47=0,CT47=0),0,CV47/CT47)*100</f>
        <v>0</v>
      </c>
      <c r="CX47" s="113" t="n">
        <f aca="false">SUM(CZ47-CV47)</f>
        <v>0</v>
      </c>
      <c r="CY47" s="125" t="n">
        <f aca="false">IF(OR(CX47=0,CT47=0),0,CX47/CT47)*100</f>
        <v>0</v>
      </c>
      <c r="CZ47" s="113"/>
      <c r="DA47" s="127" t="n">
        <f aca="false">IF(OR(CZ47=0,CT47=0),0,CZ47/CT47)*100</f>
        <v>0</v>
      </c>
      <c r="DB47" s="115" t="n">
        <f aca="false">SUM([8]uaesp!$F$1332)</f>
        <v>7619207.31</v>
      </c>
      <c r="DC47" s="125" t="n">
        <f aca="false">IF(OR(DB47=0,DB$86=0),0,DB47/DB$86)*100</f>
        <v>0.930401912404546</v>
      </c>
      <c r="DD47" s="113" t="n">
        <f aca="false">SUM([8]uaesp!$J$1332)</f>
        <v>969652.532</v>
      </c>
      <c r="DE47" s="125" t="n">
        <f aca="false">IF(OR(DD47=0,DB47=0),0,DD47/DB47)*100</f>
        <v>12.7264227438379</v>
      </c>
      <c r="DF47" s="113" t="n">
        <f aca="false">SUM(DH47-DD47)</f>
        <v>594</v>
      </c>
      <c r="DG47" s="125" t="n">
        <f aca="false">IF(OR(DF47=0,DB47=0),0,DF47/DB47)*100</f>
        <v>0.0077960865984102</v>
      </c>
      <c r="DH47" s="113" t="n">
        <f aca="false">SUM([8]uaesp!$N$1332)</f>
        <v>970246.532</v>
      </c>
      <c r="DI47" s="127" t="n">
        <f aca="false">IF(OR(DH47=0,DB47=0),0,DH47/DB47)*100</f>
        <v>12.7342188304363</v>
      </c>
      <c r="DJ47" s="115" t="n">
        <f aca="false">SUM([8]uaesp!$F$1334)</f>
        <v>10973413.148</v>
      </c>
      <c r="DK47" s="125" t="n">
        <f aca="false">IF(OR(DJ47=0,DJ$86=0),0,DJ47/DJ$86)*100</f>
        <v>0.823499598441593</v>
      </c>
      <c r="DL47" s="113" t="n">
        <f aca="false">SUM([8]uaesp!$J$1334)</f>
        <v>8396710.886</v>
      </c>
      <c r="DM47" s="125" t="n">
        <f aca="false">IF(OR(DL47=0,DJ47=0),0,DL47/DJ47)*100</f>
        <v>76.518679947181</v>
      </c>
      <c r="DN47" s="113" t="n">
        <f aca="false">SUM(DP47-DL47)</f>
        <v>2283134.429</v>
      </c>
      <c r="DO47" s="125" t="n">
        <f aca="false">IF(OR(DN47=0,DJ47=0),0,DN47/DJ47)*100</f>
        <v>20.8060554925531</v>
      </c>
      <c r="DP47" s="113" t="n">
        <f aca="false">SUM([8]uaesp!$N$1334)</f>
        <v>10679845.315</v>
      </c>
      <c r="DQ47" s="127" t="n">
        <f aca="false">IF(OR(DP47=0,DJ47=0),0,DP47/DJ47)*100</f>
        <v>97.3247354397341</v>
      </c>
      <c r="DR47" s="124" t="n">
        <f aca="false">SUM(CL47+CT47+DB47+DJ47)</f>
        <v>32349299.31</v>
      </c>
      <c r="DS47" s="128" t="n">
        <f aca="false">IF(OR(DR47=0,DR$86=0),0,DR47/DR$86)*100</f>
        <v>0.254592730264494</v>
      </c>
      <c r="DT47" s="126" t="n">
        <f aca="false">SUM(CN47+CV47+DD47+DL47)</f>
        <v>16906329.232</v>
      </c>
      <c r="DU47" s="125" t="n">
        <f aca="false">IF(OR(DT47=0,DR47=0),0,DT47/DR47)*100</f>
        <v>52.2618096608164</v>
      </c>
      <c r="DV47" s="126" t="n">
        <f aca="false">SUM(CP47+CX47+DF47+DN47)</f>
        <v>7651165.632</v>
      </c>
      <c r="DW47" s="128" t="n">
        <f aca="false">IF(OR(DV47=0,DR47=0),0,DV47/DR47)*100</f>
        <v>23.651719805983</v>
      </c>
      <c r="DX47" s="126" t="n">
        <f aca="false">SUM(DT47+DV47)</f>
        <v>24557494.864</v>
      </c>
      <c r="DY47" s="127" t="n">
        <f aca="false">IF(OR(DX47=0,DR47=0),0,DX47/DR47)*100</f>
        <v>75.9135294667995</v>
      </c>
      <c r="DZ47" s="124"/>
      <c r="EA47" s="127" t="n">
        <f aca="false">IF(OR(DZ47=0,DZ$86=0),0,DZ47/DZ$86)*100</f>
        <v>0</v>
      </c>
      <c r="EB47" s="115" t="n">
        <f aca="false">SUM([8]uaesp!$D$1693)</f>
        <v>198688519</v>
      </c>
      <c r="EC47" s="126" t="n">
        <f aca="false">SUM(BF47+BN47+BV47+DR47+DZ47)</f>
        <v>196724181.31</v>
      </c>
      <c r="ED47" s="125" t="n">
        <f aca="false">IF(OR(EC47=0,EC$86=0),0,EC47/EC$86)*100</f>
        <v>1.1563555975954</v>
      </c>
      <c r="EE47" s="113" t="n">
        <f aca="false">SUM([9]uaesp!$H$1239)</f>
        <v>0</v>
      </c>
      <c r="EF47" s="130" t="n">
        <f aca="false">SUM(EC47-EE47)</f>
        <v>196724181.31</v>
      </c>
      <c r="EG47" s="124" t="n">
        <f aca="false">SUM(BH47+BP47+BX47+DT47)</f>
        <v>180135348.311</v>
      </c>
      <c r="EH47" s="125" t="n">
        <f aca="false">IF(OR(EG47=0,EC47=0),0,EG47/EC47)*100</f>
        <v>91.5674662420584</v>
      </c>
      <c r="EI47" s="126" t="n">
        <f aca="false">SUM(BJ47+BR47+BZ47+DV47)</f>
        <v>7844754.186</v>
      </c>
      <c r="EJ47" s="128" t="n">
        <f aca="false">IF(OR(EI47=0,EC47=0),0,EI47/EC47)*100</f>
        <v>3.98769187080167</v>
      </c>
      <c r="EK47" s="126" t="n">
        <f aca="false">SUM(EG47+EI47)</f>
        <v>187980102.497</v>
      </c>
      <c r="EL47" s="131" t="n">
        <f aca="false">IF(OR(EK47=0,EC47=0),0,EK47/EC47)*100</f>
        <v>95.5551581128601</v>
      </c>
      <c r="EM47" s="121" t="n">
        <f aca="false">SUM(ing!U28)</f>
        <v>179367660.76</v>
      </c>
      <c r="EN47" s="124" t="n">
        <f aca="false">SUM(EM47-EG47)</f>
        <v>-767687.551000089</v>
      </c>
      <c r="EO47" s="130" t="n">
        <f aca="false">SUM(EM47-EK47)</f>
        <v>-8612441.73700008</v>
      </c>
      <c r="EP47" s="122"/>
    </row>
    <row r="48" s="142" customFormat="true" ht="13.5" hidden="false" customHeight="false" outlineLevel="0" collapsed="false">
      <c r="A48" s="148" t="s">
        <v>43</v>
      </c>
      <c r="B48" s="138" t="n">
        <f aca="false">SUM(B28:B47)</f>
        <v>101885273.369</v>
      </c>
      <c r="C48" s="135" t="n">
        <f aca="false">IF(OR(B48=0,B$86=0),0,B48/B$86)*100</f>
        <v>13.9426895529124</v>
      </c>
      <c r="D48" s="136" t="n">
        <f aca="false">SUM(D28:D47)</f>
        <v>94634057.878</v>
      </c>
      <c r="E48" s="135" t="n">
        <f aca="false">IF(OR(D48=0,B48=0),0,D48/B48)*100</f>
        <v>92.882960165658</v>
      </c>
      <c r="F48" s="136" t="n">
        <f aca="false">SUM(F28:F47)</f>
        <v>1763732.737</v>
      </c>
      <c r="G48" s="135" t="n">
        <f aca="false">IF(OR(F48=0,B48=0),0,F48/B48)*100</f>
        <v>1.73109682948217</v>
      </c>
      <c r="H48" s="136" t="n">
        <f aca="false">SUM(H28:H47)</f>
        <v>96397790.615</v>
      </c>
      <c r="I48" s="137" t="n">
        <f aca="false">IF(OR(H48=0,B48=0),0,H48/B48)*100</f>
        <v>94.6140569951402</v>
      </c>
      <c r="J48" s="138" t="n">
        <f aca="false">SUM(J28:J47)</f>
        <v>44147412.143</v>
      </c>
      <c r="K48" s="135" t="n">
        <f aca="false">IF(OR(J48=0,J$86=0),0,J48/J$86)*100</f>
        <v>8.03169185795366</v>
      </c>
      <c r="L48" s="136" t="n">
        <f aca="false">SUM(L28:L47)</f>
        <v>26695927.253</v>
      </c>
      <c r="M48" s="135" t="n">
        <f aca="false">IF(OR(L48=0,J48=0),0,L48/J48)*100</f>
        <v>60.4699708479581</v>
      </c>
      <c r="N48" s="136" t="n">
        <f aca="false">SUM(N28:N47)</f>
        <v>13165066.752</v>
      </c>
      <c r="O48" s="135" t="n">
        <f aca="false">IF(OR(N48=0,J48=0),0,N48/J48)*100</f>
        <v>29.8206986841186</v>
      </c>
      <c r="P48" s="136" t="n">
        <f aca="false">SUM(P28:P47)</f>
        <v>39860994.005</v>
      </c>
      <c r="Q48" s="137" t="n">
        <f aca="false">IF(OR(P48=0,J48=0),0,P48/J48)*100</f>
        <v>90.2906695320766</v>
      </c>
      <c r="R48" s="138" t="n">
        <f aca="false">SUM(R28:R47)</f>
        <v>30678865.339</v>
      </c>
      <c r="S48" s="135" t="n">
        <f aca="false">IF(OR(R48=0,R$86=0),0,R48/R$86)*100</f>
        <v>14.5681773757491</v>
      </c>
      <c r="T48" s="136" t="n">
        <f aca="false">SUM(T28:T47)</f>
        <v>26901838.543</v>
      </c>
      <c r="U48" s="135" t="n">
        <f aca="false">IF(OR(T48=0,R48=0),0,T48/R48)*100</f>
        <v>87.6885055745575</v>
      </c>
      <c r="V48" s="136" t="n">
        <f aca="false">SUM(V28:V47)</f>
        <v>257803.642999999</v>
      </c>
      <c r="W48" s="135" t="n">
        <f aca="false">IF(OR(V48=0,R48=0),0,V48/R48)*100</f>
        <v>0.840329784531732</v>
      </c>
      <c r="X48" s="136" t="n">
        <f aca="false">SUM(X28:X47)</f>
        <v>27159642.186</v>
      </c>
      <c r="Y48" s="137" t="n">
        <f aca="false">IF(OR(X48=0,R48=0),0,X48/R48)*100</f>
        <v>88.5288353590892</v>
      </c>
      <c r="Z48" s="138" t="n">
        <f aca="false">SUM(Z28:Z47)</f>
        <v>176711550.851</v>
      </c>
      <c r="AA48" s="139" t="n">
        <f aca="false">IF(OR(Z48=0,Z$86=0),0,Z48/Z$86)*100</f>
        <v>11.8519075095633</v>
      </c>
      <c r="AB48" s="136" t="n">
        <f aca="false">SUM(AB28:AB47)</f>
        <v>148231823.674</v>
      </c>
      <c r="AC48" s="139" t="n">
        <f aca="false">IF(OR(AB48=0,Z48=0),0,AB48/Z48)*100</f>
        <v>83.8834942934695</v>
      </c>
      <c r="AD48" s="136" t="n">
        <f aca="false">SUM(AD28:AD47)</f>
        <v>15186603.132</v>
      </c>
      <c r="AE48" s="139" t="n">
        <f aca="false">IF(OR(AD48=0,Z48=0),0,AD48/Z48)*100</f>
        <v>8.59400704643528</v>
      </c>
      <c r="AF48" s="136" t="n">
        <f aca="false">SUM(AF28:AF47)</f>
        <v>163418426.806</v>
      </c>
      <c r="AG48" s="137" t="n">
        <f aca="false">IF(OR(AF48=0,Z48=0),0,AF48/Z48)*100</f>
        <v>92.4775013399048</v>
      </c>
      <c r="AH48" s="138" t="n">
        <f aca="false">SUM(AH28:AH47)</f>
        <v>386211086</v>
      </c>
      <c r="AI48" s="135" t="n">
        <f aca="false">IF(OR(AH48=0,AH$86=0),0,AH48/AH$86)*100</f>
        <v>28.4507479037975</v>
      </c>
      <c r="AJ48" s="136" t="n">
        <f aca="false">SUM(AJ28:AJ47)</f>
        <v>386211086</v>
      </c>
      <c r="AK48" s="135" t="n">
        <f aca="false">IF(OR(AJ48=0,AH48=0),0,AJ48/AH48)*100</f>
        <v>100</v>
      </c>
      <c r="AL48" s="136" t="n">
        <f aca="false">SUM(AL28:AL47)</f>
        <v>0</v>
      </c>
      <c r="AM48" s="135" t="n">
        <f aca="false">IF(OR(AL48=0,AH48=0),0,AL48/AH48)*100</f>
        <v>0</v>
      </c>
      <c r="AN48" s="136" t="n">
        <f aca="false">SUM(AN28:AN47)</f>
        <v>386211086</v>
      </c>
      <c r="AO48" s="137" t="n">
        <f aca="false">IF(OR(AN48=0,AH48=0),0,AN48/AH48)*100</f>
        <v>100</v>
      </c>
      <c r="AP48" s="138" t="n">
        <f aca="false">SUM(AP28:AP47)</f>
        <v>339829.668</v>
      </c>
      <c r="AQ48" s="135" t="n">
        <f aca="false">IF(OR(AP48=0,AP$86=0),0,AP48/AP$86)*100</f>
        <v>0.320981434327405</v>
      </c>
      <c r="AR48" s="136" t="n">
        <f aca="false">SUM(AR28:AR47)</f>
        <v>292700.166</v>
      </c>
      <c r="AS48" s="135" t="n">
        <f aca="false">IF(OR(AR48=0,AP48=0),0,AR48/AP48)*100</f>
        <v>86.1314339394288</v>
      </c>
      <c r="AT48" s="136" t="n">
        <f aca="false">SUM(AT28:AT47)</f>
        <v>0</v>
      </c>
      <c r="AU48" s="135" t="n">
        <f aca="false">IF(OR(AT48=0,AP48=0),0,AT48/AP48)*100</f>
        <v>0</v>
      </c>
      <c r="AV48" s="136" t="n">
        <f aca="false">SUM(AV28:AV47)</f>
        <v>292700.166</v>
      </c>
      <c r="AW48" s="137" t="n">
        <f aca="false">IF(OR(AV48=0,AP48=0),0,AV48/AP48)*100</f>
        <v>86.1314339394288</v>
      </c>
      <c r="AX48" s="138" t="n">
        <f aca="false">SUM(AX28:AX47)</f>
        <v>13827948.26</v>
      </c>
      <c r="AY48" s="135" t="n">
        <f aca="false">IF(OR(AX48=0,AX$86=0),0,AX48/AX$86)*100</f>
        <v>26.6475829894708</v>
      </c>
      <c r="AZ48" s="136" t="n">
        <f aca="false">SUM(AZ28:AZ47)</f>
        <v>12001282.514</v>
      </c>
      <c r="BA48" s="135" t="n">
        <f aca="false">IF(OR(AZ48=0,AX48=0),0,AZ48/AX48)*100</f>
        <v>86.79004497519</v>
      </c>
      <c r="BB48" s="136" t="n">
        <f aca="false">SUM(BB28:BB47)</f>
        <v>759365.809</v>
      </c>
      <c r="BC48" s="135" t="n">
        <f aca="false">IF(OR(BB48=0,AX48=0),0,BB48/AX48)*100</f>
        <v>5.49152914606002</v>
      </c>
      <c r="BD48" s="136" t="n">
        <f aca="false">SUM(BD28:BD47)</f>
        <v>12760648.323</v>
      </c>
      <c r="BE48" s="137" t="n">
        <f aca="false">IF(OR(BD48=0,AX48=0),0,BD48/AX48)*100</f>
        <v>92.28157412125</v>
      </c>
      <c r="BF48" s="138" t="n">
        <f aca="false">SUM(BF28:BF47)</f>
        <v>577090414.779</v>
      </c>
      <c r="BG48" s="139" t="n">
        <f aca="false">IF(OR(BF48=0,BF$86=0),0,BF48/BF$86)*100</f>
        <v>17.2089792411387</v>
      </c>
      <c r="BH48" s="136" t="n">
        <f aca="false">SUM(BH28:BH47)</f>
        <v>546736892.354</v>
      </c>
      <c r="BI48" s="139" t="n">
        <f aca="false">IF(OR(BH48=0,BF48=0),0,BH48/BF48)*100</f>
        <v>94.7402483826345</v>
      </c>
      <c r="BJ48" s="136" t="n">
        <f aca="false">SUM(BJ28:BJ47)</f>
        <v>15945968.941</v>
      </c>
      <c r="BK48" s="139" t="n">
        <f aca="false">IF(OR(BJ48=0,BF48=0),0,BJ48/BF48)*100</f>
        <v>2.76316648702381</v>
      </c>
      <c r="BL48" s="136" t="n">
        <f aca="false">SUM(BL28:BL47)</f>
        <v>562682861.295</v>
      </c>
      <c r="BM48" s="137" t="n">
        <f aca="false">IF(OR(BL48=0,BF48=0),0,BL48/BF48)*100</f>
        <v>97.5034148696583</v>
      </c>
      <c r="BN48" s="134" t="n">
        <f aca="false">SUM(BN28:BN47)</f>
        <v>0</v>
      </c>
      <c r="BO48" s="135" t="n">
        <f aca="false">IF(OR(BN48=0,BN$86=0),0,BN48/BN$86)*100</f>
        <v>0</v>
      </c>
      <c r="BP48" s="136" t="n">
        <f aca="false">SUM(BP28:BP47)</f>
        <v>0</v>
      </c>
      <c r="BQ48" s="135" t="n">
        <f aca="false">IF(OR(BP48=0,BN48=0),0,BP48/BN48)*100</f>
        <v>0</v>
      </c>
      <c r="BR48" s="136" t="n">
        <f aca="false">SUM(BR28:BR47)</f>
        <v>0</v>
      </c>
      <c r="BS48" s="135" t="n">
        <f aca="false">IF(OR(BR48=0,BN48=0),0,BR48/BN48)*100</f>
        <v>0</v>
      </c>
      <c r="BT48" s="136" t="n">
        <f aca="false">SUM(BT28:BT47)</f>
        <v>0</v>
      </c>
      <c r="BU48" s="137" t="n">
        <f aca="false">IF(OR(BT48=0,BN48=0),0,BT48/BN48)*100</f>
        <v>0</v>
      </c>
      <c r="BV48" s="138" t="n">
        <f aca="false">SUM(BV28:BV47)</f>
        <v>147294324</v>
      </c>
      <c r="BW48" s="135" t="n">
        <f aca="false">IF(OR(BV48=0,BV$86=0),0,BV48/BV$86)*100</f>
        <v>15.6874473887185</v>
      </c>
      <c r="BX48" s="136" t="n">
        <f aca="false">SUM(BX28:BX47)</f>
        <v>111305912.01</v>
      </c>
      <c r="BY48" s="135" t="n">
        <f aca="false">IF(OR(BX48=0,BV48=0),0,BX48/BV48)*100</f>
        <v>75.5670069201037</v>
      </c>
      <c r="BZ48" s="136" t="n">
        <f aca="false">SUM(BZ28:BZ47)</f>
        <v>0</v>
      </c>
      <c r="CA48" s="135" t="n">
        <f aca="false">IF(OR(BZ48=0,BV48=0),0,BZ48/BV48)*100</f>
        <v>0</v>
      </c>
      <c r="CB48" s="136" t="n">
        <f aca="false">SUM(CB28:CB47)</f>
        <v>111305912.01</v>
      </c>
      <c r="CC48" s="137" t="n">
        <f aca="false">IF(OR(CB48=0,BV48=0),0,CB48/BV48)*100</f>
        <v>75.5670069201037</v>
      </c>
      <c r="CD48" s="138" t="n">
        <f aca="false">SUM(CD28:CD47)</f>
        <v>0</v>
      </c>
      <c r="CE48" s="135" t="n">
        <f aca="false">IF(OR(CD48=0,CD$86=0),0,CD48/CD$86)*100</f>
        <v>0</v>
      </c>
      <c r="CF48" s="136" t="n">
        <f aca="false">SUM(CF28:CF47)</f>
        <v>0</v>
      </c>
      <c r="CG48" s="135" t="n">
        <f aca="false">IF(OR(CF48=0,CD48=0),0,CF48/CD48)*100</f>
        <v>0</v>
      </c>
      <c r="CH48" s="136" t="n">
        <f aca="false">SUM(CH28:CH47)</f>
        <v>0</v>
      </c>
      <c r="CI48" s="135" t="n">
        <f aca="false">IF(OR(CH48=0,CD48=0),0,CH48/CD48)*100</f>
        <v>0</v>
      </c>
      <c r="CJ48" s="136" t="n">
        <f aca="false">SUM(CJ28:CJ47)</f>
        <v>0</v>
      </c>
      <c r="CK48" s="137" t="n">
        <f aca="false">IF(OR(CJ48=0,CD48=0),0,CJ48/CD48)*100</f>
        <v>0</v>
      </c>
      <c r="CL48" s="138" t="n">
        <f aca="false">SUM(CL28:CL47)</f>
        <v>2112767057.134</v>
      </c>
      <c r="CM48" s="135" t="n">
        <f aca="false">IF(OR(CL48=0,CL$86=0),0,CL48/CL$86)*100</f>
        <v>28.816585659693</v>
      </c>
      <c r="CN48" s="136" t="n">
        <f aca="false">SUM(CN28:CN47)</f>
        <v>1298812506.619</v>
      </c>
      <c r="CO48" s="135" t="n">
        <f aca="false">IF(OR(CN48=0,CL48=0),0,CN48/CL48)*100</f>
        <v>61.4744773794826</v>
      </c>
      <c r="CP48" s="136" t="n">
        <f aca="false">SUM(CP28:CP47)</f>
        <v>658816922.526</v>
      </c>
      <c r="CQ48" s="135" t="n">
        <f aca="false">IF(OR(CP48=0,CL48=0),0,CP48/CL48)*100</f>
        <v>31.1826578468</v>
      </c>
      <c r="CR48" s="136" t="n">
        <f aca="false">SUM(CR28:CR47)</f>
        <v>1957629429.145</v>
      </c>
      <c r="CS48" s="137" t="n">
        <f aca="false">IF(OR(CR48=0,CL48=0),0,CR48/CL48)*100</f>
        <v>92.6571352262825</v>
      </c>
      <c r="CT48" s="138" t="n">
        <f aca="false">SUM(CT28:CT47)</f>
        <v>4482540.269</v>
      </c>
      <c r="CU48" s="135" t="n">
        <f aca="false">IF(OR(CT48=0,CT$86=0),0,CT48/CT$86)*100</f>
        <v>0.139076763057292</v>
      </c>
      <c r="CV48" s="136" t="n">
        <f aca="false">SUM(CV28:CV47)</f>
        <v>3092900.75</v>
      </c>
      <c r="CW48" s="135" t="n">
        <f aca="false">IF(OR(CV48=0,CT48=0),0,CV48/CT48)*100</f>
        <v>68.9988391490789</v>
      </c>
      <c r="CX48" s="136" t="n">
        <f aca="false">SUM(CX28:CX47)</f>
        <v>658046.574</v>
      </c>
      <c r="CY48" s="135" t="n">
        <f aca="false">IF(OR(CX48=0,CT48=0),0,CX48/CT48)*100</f>
        <v>14.6802155588175</v>
      </c>
      <c r="CZ48" s="136" t="n">
        <f aca="false">SUM(CZ28:CZ47)</f>
        <v>3750947.324</v>
      </c>
      <c r="DA48" s="137" t="n">
        <f aca="false">IF(OR(CZ48=0,CT48=0),0,CZ48/CT48)*100</f>
        <v>83.6790547078965</v>
      </c>
      <c r="DB48" s="138" t="n">
        <f aca="false">SUM(DB28:DB47)</f>
        <v>231678491.975</v>
      </c>
      <c r="DC48" s="135" t="n">
        <f aca="false">IF(OR(DB48=0,DB$86=0),0,DB48/DB$86)*100</f>
        <v>28.290884238526</v>
      </c>
      <c r="DD48" s="136" t="n">
        <f aca="false">SUM(DD28:DD47)</f>
        <v>173111357.084</v>
      </c>
      <c r="DE48" s="135" t="n">
        <f aca="false">IF(OR(DD48=0,DB48=0),0,DD48/DB48)*100</f>
        <v>74.7205127279058</v>
      </c>
      <c r="DF48" s="136" t="n">
        <f aca="false">SUM(DF28:DF47)</f>
        <v>9095.69800000003</v>
      </c>
      <c r="DG48" s="135" t="n">
        <f aca="false">IF(OR(DF48=0,DB48=0),0,DF48/DB48)*100</f>
        <v>0.00392600017483778</v>
      </c>
      <c r="DH48" s="136" t="n">
        <f aca="false">SUM(DH28:DH47)</f>
        <v>173120452.782</v>
      </c>
      <c r="DI48" s="137" t="n">
        <f aca="false">IF(OR(DH48=0,DB48=0),0,DH48/DB48)*100</f>
        <v>74.7244387280806</v>
      </c>
      <c r="DJ48" s="138" t="n">
        <f aca="false">SUM(DJ28:DJ47)</f>
        <v>909180441.029</v>
      </c>
      <c r="DK48" s="135" t="n">
        <f aca="false">IF(OR(DJ48=0,DJ$86=0),0,DJ48/DJ$86)*100</f>
        <v>68.2294303513753</v>
      </c>
      <c r="DL48" s="136" t="n">
        <f aca="false">SUM(DL28:DL47)</f>
        <v>558798176.327</v>
      </c>
      <c r="DM48" s="135" t="n">
        <f aca="false">IF(OR(DL48=0,DJ48=0),0,DL48/DJ48)*100</f>
        <v>61.4617463277761</v>
      </c>
      <c r="DN48" s="136" t="n">
        <f aca="false">SUM(DN28:DN47)</f>
        <v>312582239.576</v>
      </c>
      <c r="DO48" s="135" t="n">
        <f aca="false">IF(OR(DN48=0,DJ48=0),0,DN48/DJ48)*100</f>
        <v>34.3806603694887</v>
      </c>
      <c r="DP48" s="136" t="n">
        <f aca="false">SUM(DP28:DP47)</f>
        <v>871380415.903</v>
      </c>
      <c r="DQ48" s="137" t="n">
        <f aca="false">IF(OR(DP48=0,DJ48=0),0,DP48/DJ48)*100</f>
        <v>95.8424066972648</v>
      </c>
      <c r="DR48" s="138" t="n">
        <f aca="false">SUM(DR28:DR47)</f>
        <v>3258108530.407</v>
      </c>
      <c r="DS48" s="139" t="n">
        <f aca="false">IF(OR(DR48=0,DR$86=0),0,DR48/DR$86)*100</f>
        <v>25.6416912868941</v>
      </c>
      <c r="DT48" s="136" t="n">
        <f aca="false">SUM(DT28:DT47)</f>
        <v>2033814940.78</v>
      </c>
      <c r="DU48" s="139" t="n">
        <f aca="false">IF(OR(DT48=0,DR48=0),0,DT48/DR48)*100</f>
        <v>62.4231796393209</v>
      </c>
      <c r="DV48" s="136" t="n">
        <f aca="false">SUM(DV28:DV47)</f>
        <v>972066304.374</v>
      </c>
      <c r="DW48" s="139" t="n">
        <f aca="false">IF(OR(DV48=0,DR48=0),0,DV48/DR48)*100</f>
        <v>29.8352953961472</v>
      </c>
      <c r="DX48" s="136" t="n">
        <f aca="false">SUM(DX28:DX47)</f>
        <v>3005881245.154</v>
      </c>
      <c r="DY48" s="137" t="n">
        <f aca="false">IF(OR(DX48=0,DR48=0),0,DX48/DR48)*100</f>
        <v>92.2584750354681</v>
      </c>
      <c r="DZ48" s="138" t="n">
        <f aca="false">SUM(DZ28:DZ47)</f>
        <v>0</v>
      </c>
      <c r="EA48" s="137" t="n">
        <f aca="false">IF(OR(DZ48=0,DZ$86=0),0,DZ48/DZ$86)*100</f>
        <v>0</v>
      </c>
      <c r="EB48" s="138" t="n">
        <f aca="false">SUM(EB28:EB47)</f>
        <v>4654196560.69</v>
      </c>
      <c r="EC48" s="136" t="n">
        <f aca="false">SUM(EC28:EC47)</f>
        <v>3982493269.186</v>
      </c>
      <c r="ED48" s="135" t="n">
        <f aca="false">IF(OR(EC48=0,EC$86=0),0,EC48/EC$86)*100</f>
        <v>23.409315283678</v>
      </c>
      <c r="EE48" s="136" t="n">
        <f aca="false">SUM(EE28:EE47)</f>
        <v>0</v>
      </c>
      <c r="EF48" s="140" t="n">
        <f aca="false">SUM(EF28:EF47)</f>
        <v>3982493269.186</v>
      </c>
      <c r="EG48" s="138" t="n">
        <f aca="false">SUM(EG28:EG47)</f>
        <v>2691857745.144</v>
      </c>
      <c r="EH48" s="135" t="n">
        <f aca="false">IF(OR(EG48=0,EC48=0),0,EG48/EC48)*100</f>
        <v>67.5922735631943</v>
      </c>
      <c r="EI48" s="149" t="n">
        <f aca="false">SUM(BJ48+BR48+BZ48+DV48)</f>
        <v>988012273.315</v>
      </c>
      <c r="EJ48" s="139" t="n">
        <f aca="false">IF(OR(EI48=0,EC48=0),0,EI48/EC48)*100</f>
        <v>24.8088874615209</v>
      </c>
      <c r="EK48" s="136" t="n">
        <f aca="false">SUM(EG48+EI48)</f>
        <v>3679870018.459</v>
      </c>
      <c r="EL48" s="141" t="n">
        <f aca="false">IF(OR(EK48=0,EC48=0),0,EK48/EC48)*100</f>
        <v>92.4011610247152</v>
      </c>
      <c r="EM48" s="138" t="n">
        <f aca="false">SUM(EM28:EM47)</f>
        <v>3631021205.963</v>
      </c>
      <c r="EN48" s="138" t="n">
        <f aca="false">SUM(EM48-EG48)</f>
        <v>939163460.819</v>
      </c>
      <c r="EO48" s="140" t="n">
        <f aca="false">SUM(EM48-EK48)</f>
        <v>-48848812.4959998</v>
      </c>
      <c r="EP48" s="150"/>
      <c r="EQ48" s="151"/>
    </row>
    <row r="49" customFormat="false" ht="12.75" hidden="false" customHeight="false" outlineLevel="0" collapsed="false">
      <c r="A49" s="152" t="s">
        <v>44</v>
      </c>
      <c r="B49" s="115" t="n">
        <f aca="false">SUM([3]Cgas!$F$9)</f>
        <v>41744594.059</v>
      </c>
      <c r="C49" s="111" t="n">
        <f aca="false">IF(OR(B49=0,B$86=0),0,B49/B$86)*100</f>
        <v>5.71262063918727</v>
      </c>
      <c r="D49" s="144" t="n">
        <f aca="false">SUM([3]Cgas!$J$9)</f>
        <v>39387191.522</v>
      </c>
      <c r="E49" s="111" t="n">
        <f aca="false">IF(OR(D49=0,B49=0),0,D49/B49)*100</f>
        <v>94.3527956370395</v>
      </c>
      <c r="F49" s="113" t="n">
        <f aca="false">SUM(H49-D49)</f>
        <v>580710.918999992</v>
      </c>
      <c r="G49" s="125" t="n">
        <f aca="false">IF(OR(F49=0,B49=0),0,F49/B49)*100</f>
        <v>1.39110448212586</v>
      </c>
      <c r="H49" s="144" t="n">
        <f aca="false">SUM([3]Cgas!$N$9)</f>
        <v>39967902.441</v>
      </c>
      <c r="I49" s="114" t="n">
        <f aca="false">IF(OR(H49=0,B49=0),0,H49/B49)*100</f>
        <v>95.7439001191654</v>
      </c>
      <c r="J49" s="115" t="n">
        <f aca="false">SUM([3]Cgas!$F$43)</f>
        <v>8301275.677</v>
      </c>
      <c r="K49" s="111" t="n">
        <f aca="false">IF(OR(J49=0,J$86=0),0,J49/J$86)*100</f>
        <v>1.51024227761358</v>
      </c>
      <c r="L49" s="144" t="n">
        <f aca="false">SUM([3]Cgas!$J$43)</f>
        <v>4300235.508</v>
      </c>
      <c r="M49" s="111" t="n">
        <f aca="false">IF(OR(L49=0,J49=0),0,L49/J49)*100</f>
        <v>51.8021045839314</v>
      </c>
      <c r="N49" s="113" t="n">
        <f aca="false">SUM(P49-L49)</f>
        <v>3316611.638</v>
      </c>
      <c r="O49" s="125" t="n">
        <f aca="false">IF(OR(N49=0,J49=0),0,N49/J49)*100</f>
        <v>39.9530357387021</v>
      </c>
      <c r="P49" s="144" t="n">
        <f aca="false">SUM([3]Cgas!$N$43)</f>
        <v>7616847.146</v>
      </c>
      <c r="Q49" s="114" t="n">
        <f aca="false">IF(OR(P49=0,J49=0),0,P49/J49)*100</f>
        <v>91.7551403226336</v>
      </c>
      <c r="R49" s="115" t="n">
        <f aca="false">SUM([3]Cgas!$F$77)</f>
        <v>17657216.941</v>
      </c>
      <c r="S49" s="111" t="n">
        <f aca="false">IF(OR(R49=0,R$86=0),0,R49/R$86)*100</f>
        <v>8.38471258686241</v>
      </c>
      <c r="T49" s="144" t="n">
        <f aca="false">SUM([3]Cgas!$J$77)</f>
        <v>16595992.475</v>
      </c>
      <c r="U49" s="111" t="n">
        <f aca="false">IF(OR(T49=0,R49=0),0,T49/R49)*100</f>
        <v>93.9898542927462</v>
      </c>
      <c r="V49" s="113" t="n">
        <f aca="false">SUM(X49-T49)</f>
        <v>0</v>
      </c>
      <c r="W49" s="125" t="n">
        <f aca="false">IF(OR(V49=0,R49=0),0,V49/R49)*100</f>
        <v>0</v>
      </c>
      <c r="X49" s="144" t="n">
        <f aca="false">SUM([3]Cgas!$N$77)</f>
        <v>16595992.475</v>
      </c>
      <c r="Y49" s="114" t="n">
        <f aca="false">IF(OR(X49=0,R49=0),0,X49/R49)*100</f>
        <v>93.9898542927462</v>
      </c>
      <c r="Z49" s="124" t="n">
        <f aca="false">SUM(B49+J49+R49)</f>
        <v>67703086.677</v>
      </c>
      <c r="AA49" s="128" t="n">
        <f aca="false">IF(OR(Z49=0,Z$86=0),0,Z49/Z$86)*100</f>
        <v>4.54079383913239</v>
      </c>
      <c r="AB49" s="126" t="n">
        <f aca="false">SUM(D49+L49+T49)</f>
        <v>60283419.505</v>
      </c>
      <c r="AC49" s="128" t="n">
        <f aca="false">IF(OR(AB49=0,Z49=0),0,AB49/Z49)*100</f>
        <v>89.0408731179452</v>
      </c>
      <c r="AD49" s="126" t="n">
        <f aca="false">SUM(F49+N49+V49)</f>
        <v>3897322.55699999</v>
      </c>
      <c r="AE49" s="128" t="n">
        <f aca="false">IF(OR(AD49=0,Z49=0),0,AD49/Z49)*100</f>
        <v>5.75649168788043</v>
      </c>
      <c r="AF49" s="126" t="n">
        <f aca="false">SUM(AB49+AD49)</f>
        <v>64180742.062</v>
      </c>
      <c r="AG49" s="127" t="n">
        <f aca="false">IF(OR(AF49=0,Z49=0),0,AF49/Z49)*100</f>
        <v>94.7973648058256</v>
      </c>
      <c r="AH49" s="115"/>
      <c r="AI49" s="111" t="n">
        <f aca="false">IF(OR(AH49=0,AH$86=0),0,AH49/AH$86)*100</f>
        <v>0</v>
      </c>
      <c r="AJ49" s="144"/>
      <c r="AK49" s="111" t="n">
        <f aca="false">IF(OR(AJ49=0,AH49=0),0,AJ49/AH49)*100</f>
        <v>0</v>
      </c>
      <c r="AL49" s="113" t="n">
        <f aca="false">SUM(AN49-AJ49)</f>
        <v>0</v>
      </c>
      <c r="AM49" s="125" t="n">
        <f aca="false">IF(OR(AL49=0,AH49=0),0,AL49/AH49)*100</f>
        <v>0</v>
      </c>
      <c r="AN49" s="144"/>
      <c r="AO49" s="114" t="n">
        <f aca="false">IF(OR(AN49=0,AH49=0),0,AN49/AH49)*100</f>
        <v>0</v>
      </c>
      <c r="AP49" s="115" t="n">
        <f aca="false">SUM([3]Cgas!$F$175)</f>
        <v>20568.72</v>
      </c>
      <c r="AQ49" s="111" t="n">
        <f aca="false">IF(OR(AP49=0,AP$86=0),0,AP49/AP$86)*100</f>
        <v>0.0194279012975371</v>
      </c>
      <c r="AR49" s="144" t="n">
        <f aca="false">SUM([3]Cgas!$J$175)</f>
        <v>20426.67</v>
      </c>
      <c r="AS49" s="111" t="n">
        <f aca="false">IF(OR(AR49=0,AP49=0),0,AR49/AP49)*100</f>
        <v>99.3093882361177</v>
      </c>
      <c r="AT49" s="113" t="n">
        <f aca="false">SUM(AV49-AR49)</f>
        <v>0</v>
      </c>
      <c r="AU49" s="125" t="n">
        <f aca="false">IF(OR(AT49=0,AP49=0),0,AT49/AP49)*100</f>
        <v>0</v>
      </c>
      <c r="AV49" s="144" t="n">
        <f aca="false">SUM([3]Cgas!$N$175)</f>
        <v>20426.67</v>
      </c>
      <c r="AW49" s="114" t="n">
        <f aca="false">IF(OR(AV49=0,AP49=0),0,AV49/AP49)*100</f>
        <v>99.3093882361177</v>
      </c>
      <c r="AX49" s="115" t="n">
        <f aca="false">SUM([3]Cgas!$F$176)</f>
        <v>1535393.471</v>
      </c>
      <c r="AY49" s="111" t="n">
        <f aca="false">IF(OR(AX49=0,AX$86=0),0,AX49/AX$86)*100</f>
        <v>2.95882832150285</v>
      </c>
      <c r="AZ49" s="144" t="n">
        <f aca="false">SUM([3]Cgas!$J$176)</f>
        <v>1429658.822</v>
      </c>
      <c r="BA49" s="111" t="n">
        <f aca="false">IF(OR(AZ49=0,AX49=0),0,AZ49/AX49)*100</f>
        <v>93.1135144836108</v>
      </c>
      <c r="BB49" s="113" t="n">
        <f aca="false">SUM(BD49-AZ49)</f>
        <v>105734.781</v>
      </c>
      <c r="BC49" s="125" t="n">
        <f aca="false">IF(OR(BB49=0,AX49=0),0,BB49/AX49)*100</f>
        <v>6.88649411353399</v>
      </c>
      <c r="BD49" s="144" t="n">
        <f aca="false">SUM([3]Cgas!$N$176)</f>
        <v>1535393.603</v>
      </c>
      <c r="BE49" s="114" t="n">
        <f aca="false">IF(OR(BD49=0,AX49=0),0,BD49/AX49)*100</f>
        <v>100.000008597145</v>
      </c>
      <c r="BF49" s="124" t="n">
        <f aca="false">SUM(Z49+AH49+AP49+AX49)</f>
        <v>69259048.868</v>
      </c>
      <c r="BG49" s="128" t="n">
        <f aca="false">IF(OR(BF49=0,BF$86=0),0,BF49/BF$86)*100</f>
        <v>2.06532200796796</v>
      </c>
      <c r="BH49" s="126" t="n">
        <f aca="false">SUM(AB49+AJ49+AR49+AZ49)</f>
        <v>61733504.997</v>
      </c>
      <c r="BI49" s="128" t="n">
        <f aca="false">IF(OR(BH49=0,BF49=0),0,BH49/BF49)*100</f>
        <v>89.1342084622865</v>
      </c>
      <c r="BJ49" s="126" t="n">
        <f aca="false">SUM(AD49+AL49+AT49+BB49)</f>
        <v>4003057.33799999</v>
      </c>
      <c r="BK49" s="128" t="n">
        <f aca="false">IF(OR(BJ49=0,BF49=0),0,BJ49/BF49)*100</f>
        <v>5.77983296540698</v>
      </c>
      <c r="BL49" s="126" t="n">
        <f aca="false">SUM(BH49+BJ49)</f>
        <v>65736562.335</v>
      </c>
      <c r="BM49" s="127" t="n">
        <f aca="false">IF(OR(BL49=0,BF49=0),0,BL49/BF49)*100</f>
        <v>94.9140414276935</v>
      </c>
      <c r="BN49" s="115"/>
      <c r="BO49" s="111" t="n">
        <f aca="false">IF(OR(BN49=0,BN$86=0),0,BN49/BN$86)*100</f>
        <v>0</v>
      </c>
      <c r="BP49" s="144"/>
      <c r="BQ49" s="111" t="n">
        <f aca="false">IF(OR(BP49=0,BN49=0),0,BP49/BN49)*100</f>
        <v>0</v>
      </c>
      <c r="BR49" s="113" t="n">
        <f aca="false">SUM(BT49-BP49)</f>
        <v>0</v>
      </c>
      <c r="BS49" s="125" t="n">
        <f aca="false">IF(OR(BR49=0,BN49=0),0,BR49/BN49)*100</f>
        <v>0</v>
      </c>
      <c r="BT49" s="144"/>
      <c r="BU49" s="114" t="n">
        <f aca="false">IF(OR(BT49=0,BN49=0),0,BT49/BN49)*100</f>
        <v>0</v>
      </c>
      <c r="BV49" s="115"/>
      <c r="BW49" s="111" t="n">
        <f aca="false">IF(OR(BV49=0,BV$86=0),0,BV49/BV$86)*100</f>
        <v>0</v>
      </c>
      <c r="BX49" s="144"/>
      <c r="BY49" s="111" t="n">
        <f aca="false">IF(OR(BX49=0,BV49=0),0,BX49/BV49)*100</f>
        <v>0</v>
      </c>
      <c r="BZ49" s="113" t="n">
        <f aca="false">SUM(CB49-BX49)</f>
        <v>0</v>
      </c>
      <c r="CA49" s="125" t="n">
        <f aca="false">IF(OR(BZ49=0,BV49=0),0,BZ49/BV49)*100</f>
        <v>0</v>
      </c>
      <c r="CB49" s="144"/>
      <c r="CC49" s="114" t="n">
        <f aca="false">IF(OR(CB49=0,BV49=0),0,CB49/BV49)*100</f>
        <v>0</v>
      </c>
      <c r="CD49" s="115"/>
      <c r="CE49" s="111" t="n">
        <f aca="false">IF(OR(CD49=0,CD$86=0),0,CD49/CD$86)*100</f>
        <v>0</v>
      </c>
      <c r="CF49" s="144"/>
      <c r="CG49" s="111" t="n">
        <f aca="false">IF(OR(CF49=0,CD49=0),0,CF49/CD49)*100</f>
        <v>0</v>
      </c>
      <c r="CH49" s="113" t="n">
        <f aca="false">SUM(CJ49-CF49)</f>
        <v>0</v>
      </c>
      <c r="CI49" s="125" t="n">
        <f aca="false">IF(OR(CH49=0,CD49=0),0,CH49/CD49)*100</f>
        <v>0</v>
      </c>
      <c r="CJ49" s="144"/>
      <c r="CK49" s="114" t="n">
        <f aca="false">IF(OR(CJ49=0,CD49=0),0,CJ49/CD49)*100</f>
        <v>0</v>
      </c>
      <c r="CL49" s="115" t="n">
        <f aca="false">SUM([3]Cgas!$F$269)</f>
        <v>5136067.805</v>
      </c>
      <c r="CM49" s="111" t="n">
        <f aca="false">IF(OR(CL49=0,CL$86=0),0,CL49/CL$86)*100</f>
        <v>0.0700521798449202</v>
      </c>
      <c r="CN49" s="144" t="n">
        <f aca="false">SUM([3]Cgas!$J$269)</f>
        <v>3863929.363</v>
      </c>
      <c r="CO49" s="111" t="n">
        <f aca="false">IF(OR(CN49=0,CL49=0),0,CN49/CL49)*100</f>
        <v>75.2312763324198</v>
      </c>
      <c r="CP49" s="113" t="n">
        <f aca="false">SUM(CR49-CN49)</f>
        <v>1161995.011</v>
      </c>
      <c r="CQ49" s="125" t="n">
        <f aca="false">IF(OR(CP49=0,CL49=0),0,CP49/CL49)*100</f>
        <v>22.6242147712456</v>
      </c>
      <c r="CR49" s="144" t="n">
        <f aca="false">SUM([3]Cgas!$N$269)</f>
        <v>5025924.374</v>
      </c>
      <c r="CS49" s="114" t="n">
        <f aca="false">IF(OR(CR49=0,CL49=0),0,CR49/CL49)*100</f>
        <v>97.8554911036654</v>
      </c>
      <c r="CT49" s="115"/>
      <c r="CU49" s="111" t="n">
        <f aca="false">IF(OR(CT49=0,CT$86=0),0,CT49/CT$86)*100</f>
        <v>0</v>
      </c>
      <c r="CV49" s="144"/>
      <c r="CW49" s="111" t="n">
        <f aca="false">IF(OR(CV49=0,CT49=0),0,CV49/CT49)*100</f>
        <v>0</v>
      </c>
      <c r="CX49" s="113" t="n">
        <f aca="false">SUM(CZ49-CV49)</f>
        <v>0</v>
      </c>
      <c r="CY49" s="125" t="n">
        <f aca="false">IF(OR(CX49=0,CT49=0),0,CX49/CT49)*100</f>
        <v>0</v>
      </c>
      <c r="CZ49" s="144"/>
      <c r="DA49" s="114" t="n">
        <f aca="false">IF(OR(CZ49=0,CT49=0),0,CZ49/CT49)*100</f>
        <v>0</v>
      </c>
      <c r="DB49" s="115" t="n">
        <f aca="false">SUM([3]Cgas!$F$1332)</f>
        <v>78000</v>
      </c>
      <c r="DC49" s="111" t="n">
        <f aca="false">IF(OR(DB49=0,DB$86=0),0,DB49/DB$86)*100</f>
        <v>0.00952478994400201</v>
      </c>
      <c r="DD49" s="113" t="n">
        <f aca="false">SUM([3]Cgas!$J$1332)</f>
        <v>78000</v>
      </c>
      <c r="DE49" s="111" t="n">
        <f aca="false">IF(OR(DD49=0,DB49=0),0,DD49/DB49)*100</f>
        <v>100</v>
      </c>
      <c r="DF49" s="113" t="n">
        <f aca="false">SUM(DH49-DD49)</f>
        <v>0</v>
      </c>
      <c r="DG49" s="125" t="n">
        <f aca="false">IF(OR(DF49=0,DB49=0),0,DF49/DB49)*100</f>
        <v>0</v>
      </c>
      <c r="DH49" s="113" t="n">
        <f aca="false">SUM([3]Cgas!$N$1332)</f>
        <v>78000</v>
      </c>
      <c r="DI49" s="114" t="n">
        <f aca="false">IF(OR(DH49=0,DB49=0),0,DH49/DB49)*100</f>
        <v>100</v>
      </c>
      <c r="DJ49" s="115" t="n">
        <f aca="false">SUM([3]Cgas!$F$1334)</f>
        <v>2455049.195</v>
      </c>
      <c r="DK49" s="111" t="n">
        <f aca="false">IF(OR(DJ49=0,DJ$86=0),0,DJ49/DJ$86)*100</f>
        <v>0.184239124050965</v>
      </c>
      <c r="DL49" s="113" t="n">
        <f aca="false">SUM([3]Cgas!$J$1334)</f>
        <v>2202641.145</v>
      </c>
      <c r="DM49" s="111" t="n">
        <f aca="false">IF(OR(DL49=0,DJ49=0),0,DL49/DJ49)*100</f>
        <v>89.7188190560882</v>
      </c>
      <c r="DN49" s="113" t="n">
        <f aca="false">SUM(DP49-DL49)</f>
        <v>252408.05</v>
      </c>
      <c r="DO49" s="125" t="n">
        <f aca="false">IF(OR(DN49=0,DJ49=0),0,DN49/DJ49)*100</f>
        <v>10.2811809439118</v>
      </c>
      <c r="DP49" s="113" t="n">
        <f aca="false">SUM([3]Cgas!$N$1334)</f>
        <v>2455049.195</v>
      </c>
      <c r="DQ49" s="114" t="n">
        <f aca="false">IF(OR(DP49=0,DJ49=0),0,DP49/DJ49)*100</f>
        <v>100</v>
      </c>
      <c r="DR49" s="124" t="n">
        <f aca="false">SUM(CL49+CT49+DB49+DJ49)</f>
        <v>7669117</v>
      </c>
      <c r="DS49" s="128" t="n">
        <f aca="false">IF(OR(DR49=0,DR$86=0),0,DR49/DR$86)*100</f>
        <v>0.0603568385527374</v>
      </c>
      <c r="DT49" s="126" t="n">
        <f aca="false">SUM(CN49+CV49+DD49+DL49)</f>
        <v>6144570.508</v>
      </c>
      <c r="DU49" s="125" t="n">
        <f aca="false">IF(OR(DT49=0,DR49=0),0,DT49/DR49)*100</f>
        <v>80.1209644865243</v>
      </c>
      <c r="DV49" s="126" t="n">
        <f aca="false">SUM(CP49+CX49+DF49+DN49)</f>
        <v>1414403.061</v>
      </c>
      <c r="DW49" s="128" t="n">
        <f aca="false">IF(OR(DV49=0,DR49=0),0,DV49/DR49)*100</f>
        <v>18.4428410858773</v>
      </c>
      <c r="DX49" s="126" t="n">
        <f aca="false">SUM(DT49+DV49)</f>
        <v>7558973.569</v>
      </c>
      <c r="DY49" s="114" t="n">
        <f aca="false">IF(OR(DX49=0,DR49=0),0,DX49/DR49)*100</f>
        <v>98.5638055724016</v>
      </c>
      <c r="DZ49" s="115"/>
      <c r="EA49" s="111" t="n">
        <f aca="false">IF(OR(DZ49=0,DZ$86=0),0,DZ49/DZ$86)*100</f>
        <v>0</v>
      </c>
      <c r="EB49" s="115" t="n">
        <f aca="false">SUM([3]Cgas!$D$1693)</f>
        <v>76928165.868</v>
      </c>
      <c r="EC49" s="113" t="n">
        <f aca="false">SUM(BF49+CD49+DR49+DZ49)</f>
        <v>76928165.868</v>
      </c>
      <c r="ED49" s="111" t="n">
        <f aca="false">IF(OR(EC49=0,EC$86=0),0,EC49/EC$86)*100</f>
        <v>0.45218800567293</v>
      </c>
      <c r="EE49" s="144" t="n">
        <f aca="false">SUM([3]Cgas!$H$1692)</f>
        <v>0</v>
      </c>
      <c r="EF49" s="118" t="n">
        <f aca="false">SUM(EC49-EE49)</f>
        <v>76928165.868</v>
      </c>
      <c r="EG49" s="115" t="n">
        <f aca="false">SUM(BH49+CF49+DT49)</f>
        <v>67878075.505</v>
      </c>
      <c r="EH49" s="116" t="n">
        <f aca="false">IF(OR(EG49=0,EC49=0),0,EG49/EC49)*100</f>
        <v>88.2356608130643</v>
      </c>
      <c r="EI49" s="126" t="n">
        <f aca="false">SUM(BJ49+BR49+BZ49+DV49)</f>
        <v>5417460.39899999</v>
      </c>
      <c r="EJ49" s="116" t="n">
        <f aca="false">IF(OR(EI49=0,EC49=0),0,EI49/EC49)*100</f>
        <v>7.04223263075807</v>
      </c>
      <c r="EK49" s="113" t="n">
        <f aca="false">SUM(EG49+EI49)</f>
        <v>73295535.904</v>
      </c>
      <c r="EL49" s="146" t="n">
        <f aca="false">IF(OR(EK49=0,EC49=0),0,EK49/EC49)*100</f>
        <v>95.2778934438224</v>
      </c>
      <c r="EM49" s="121" t="n">
        <f aca="false">SUM(ing!U30)</f>
        <v>73968961.202</v>
      </c>
      <c r="EN49" s="115" t="n">
        <f aca="false">SUM(EM49-EG49)</f>
        <v>6090885.697</v>
      </c>
      <c r="EO49" s="118" t="n">
        <f aca="false">SUM(EM49-EK49)</f>
        <v>673425.298000008</v>
      </c>
      <c r="EP49" s="150"/>
    </row>
    <row r="50" s="142" customFormat="true" ht="13.5" hidden="false" customHeight="false" outlineLevel="0" collapsed="false">
      <c r="A50" s="148" t="s">
        <v>45</v>
      </c>
      <c r="B50" s="138" t="n">
        <f aca="false">SUM(B49)</f>
        <v>41744594.059</v>
      </c>
      <c r="C50" s="135" t="n">
        <f aca="false">IF(OR(B50=0,B$86=0),0,B50/B$86)*100</f>
        <v>5.71262063918727</v>
      </c>
      <c r="D50" s="136" t="n">
        <f aca="false">SUM(D49)</f>
        <v>39387191.522</v>
      </c>
      <c r="E50" s="135" t="n">
        <f aca="false">IF(OR(D50=0,B50=0),0,D50/B50)*100</f>
        <v>94.3527956370395</v>
      </c>
      <c r="F50" s="136" t="n">
        <f aca="false">SUM(F49)</f>
        <v>580710.918999992</v>
      </c>
      <c r="G50" s="135" t="n">
        <f aca="false">IF(OR(F50=0,B50=0),0,F50/B50)*100</f>
        <v>1.39110448212586</v>
      </c>
      <c r="H50" s="136" t="n">
        <f aca="false">SUM(H49)</f>
        <v>39967902.441</v>
      </c>
      <c r="I50" s="137" t="n">
        <f aca="false">IF(OR(H50=0,B50=0),0,H50/B50)*100</f>
        <v>95.7439001191654</v>
      </c>
      <c r="J50" s="138" t="n">
        <f aca="false">SUM(J49)</f>
        <v>8301275.677</v>
      </c>
      <c r="K50" s="135" t="n">
        <f aca="false">IF(OR(J50=0,J$86=0),0,J50/J$86)*100</f>
        <v>1.51024227761358</v>
      </c>
      <c r="L50" s="136" t="n">
        <f aca="false">SUM(L49)</f>
        <v>4300235.508</v>
      </c>
      <c r="M50" s="135" t="n">
        <f aca="false">IF(OR(L50=0,J50=0),0,L50/J50)*100</f>
        <v>51.8021045839314</v>
      </c>
      <c r="N50" s="136" t="n">
        <f aca="false">SUM(N49)</f>
        <v>3316611.638</v>
      </c>
      <c r="O50" s="135" t="n">
        <f aca="false">IF(OR(N50=0,J50=0),0,N50/J50)*100</f>
        <v>39.9530357387021</v>
      </c>
      <c r="P50" s="136" t="n">
        <f aca="false">SUM(P49)</f>
        <v>7616847.146</v>
      </c>
      <c r="Q50" s="137" t="n">
        <f aca="false">IF(OR(P50=0,J50=0),0,P50/J50)*100</f>
        <v>91.7551403226336</v>
      </c>
      <c r="R50" s="138" t="n">
        <f aca="false">SUM(R49)</f>
        <v>17657216.941</v>
      </c>
      <c r="S50" s="135" t="n">
        <f aca="false">IF(OR(R50=0,R$86=0),0,R50/R$86)*100</f>
        <v>8.38471258686241</v>
      </c>
      <c r="T50" s="136" t="n">
        <f aca="false">SUM(T49)</f>
        <v>16595992.475</v>
      </c>
      <c r="U50" s="135" t="n">
        <f aca="false">IF(OR(T50=0,R50=0),0,T50/R50)*100</f>
        <v>93.9898542927462</v>
      </c>
      <c r="V50" s="136" t="n">
        <f aca="false">SUM(V49)</f>
        <v>0</v>
      </c>
      <c r="W50" s="135" t="n">
        <f aca="false">IF(OR(V50=0,R50=0),0,V50/R50)*100</f>
        <v>0</v>
      </c>
      <c r="X50" s="136" t="n">
        <f aca="false">SUM(X49)</f>
        <v>16595992.475</v>
      </c>
      <c r="Y50" s="137" t="n">
        <f aca="false">IF(OR(X50=0,R50=0),0,X50/R50)*100</f>
        <v>93.9898542927462</v>
      </c>
      <c r="Z50" s="138" t="n">
        <f aca="false">+Z49</f>
        <v>67703086.677</v>
      </c>
      <c r="AA50" s="139" t="n">
        <f aca="false">IF(OR(Z50=0,Z$86=0),0,Z50/Z$86)*100</f>
        <v>4.54079383913239</v>
      </c>
      <c r="AB50" s="136" t="n">
        <f aca="false">+AB49</f>
        <v>60283419.505</v>
      </c>
      <c r="AC50" s="139" t="n">
        <f aca="false">IF(OR(AB50=0,Z50=0),0,AB50/Z50)*100</f>
        <v>89.0408731179452</v>
      </c>
      <c r="AD50" s="136" t="n">
        <f aca="false">+AD49</f>
        <v>3897322.55699999</v>
      </c>
      <c r="AE50" s="139" t="n">
        <f aca="false">IF(OR(AD50=0,Z50=0),0,AD50/Z50)*100</f>
        <v>5.75649168788043</v>
      </c>
      <c r="AF50" s="136" t="n">
        <f aca="false">+AF49</f>
        <v>64180742.062</v>
      </c>
      <c r="AG50" s="137" t="n">
        <f aca="false">IF(OR(AF50=0,Z50=0),0,AF50/Z50)*100</f>
        <v>94.7973648058256</v>
      </c>
      <c r="AH50" s="138" t="n">
        <f aca="false">SUM(AH49)</f>
        <v>0</v>
      </c>
      <c r="AI50" s="135" t="n">
        <f aca="false">IF(OR(AH50=0,AH$86=0),0,AH50/AH$86)*100</f>
        <v>0</v>
      </c>
      <c r="AJ50" s="136" t="n">
        <f aca="false">SUM(AJ49)</f>
        <v>0</v>
      </c>
      <c r="AK50" s="135" t="n">
        <f aca="false">IF(OR(AJ50=0,AH50=0),0,AJ50/AH50)*100</f>
        <v>0</v>
      </c>
      <c r="AL50" s="136" t="n">
        <f aca="false">SUM(AL49)</f>
        <v>0</v>
      </c>
      <c r="AM50" s="135" t="n">
        <f aca="false">IF(OR(AL50=0,AH50=0),0,AL50/AH50)*100</f>
        <v>0</v>
      </c>
      <c r="AN50" s="136" t="n">
        <f aca="false">SUM(AN49)</f>
        <v>0</v>
      </c>
      <c r="AO50" s="137" t="n">
        <f aca="false">IF(OR(AN50=0,AH50=0),0,AN50/AH50)*100</f>
        <v>0</v>
      </c>
      <c r="AP50" s="138" t="n">
        <f aca="false">SUM(AP49)</f>
        <v>20568.72</v>
      </c>
      <c r="AQ50" s="135" t="n">
        <f aca="false">IF(OR(AP50=0,AP$86=0),0,AP50/AP$86)*100</f>
        <v>0.0194279012975371</v>
      </c>
      <c r="AR50" s="136" t="n">
        <f aca="false">SUM(AR49)</f>
        <v>20426.67</v>
      </c>
      <c r="AS50" s="135" t="n">
        <f aca="false">IF(OR(AR50=0,AP50=0),0,AR50/AP50)*100</f>
        <v>99.3093882361177</v>
      </c>
      <c r="AT50" s="136" t="n">
        <f aca="false">SUM(AT49)</f>
        <v>0</v>
      </c>
      <c r="AU50" s="135" t="n">
        <f aca="false">IF(OR(AT50=0,AP50=0),0,AT50/AP50)*100</f>
        <v>0</v>
      </c>
      <c r="AV50" s="136" t="n">
        <f aca="false">SUM(AV49)</f>
        <v>20426.67</v>
      </c>
      <c r="AW50" s="137" t="n">
        <f aca="false">IF(OR(AV50=0,AP50=0),0,AV50/AP50)*100</f>
        <v>99.3093882361177</v>
      </c>
      <c r="AX50" s="138" t="n">
        <f aca="false">SUM(AX49)</f>
        <v>1535393.471</v>
      </c>
      <c r="AY50" s="135" t="n">
        <f aca="false">IF(OR(AX50=0,AX$86=0),0,AX50/AX$86)*100</f>
        <v>2.95882832150285</v>
      </c>
      <c r="AZ50" s="136" t="n">
        <f aca="false">SUM(AZ49)</f>
        <v>1429658.822</v>
      </c>
      <c r="BA50" s="135" t="n">
        <f aca="false">IF(OR(AZ50=0,AX50=0),0,AZ50/AX50)*100</f>
        <v>93.1135144836108</v>
      </c>
      <c r="BB50" s="136" t="n">
        <f aca="false">SUM(BB49)</f>
        <v>105734.781</v>
      </c>
      <c r="BC50" s="135" t="n">
        <f aca="false">IF(OR(BB50=0,AX50=0),0,BB50/AX50)*100</f>
        <v>6.88649411353399</v>
      </c>
      <c r="BD50" s="136" t="n">
        <f aca="false">SUM(BD49)</f>
        <v>1535393.603</v>
      </c>
      <c r="BE50" s="137" t="n">
        <f aca="false">IF(OR(BD50=0,AX50=0),0,BD50/AX50)*100</f>
        <v>100.000008597145</v>
      </c>
      <c r="BF50" s="138" t="n">
        <f aca="false">+BF49</f>
        <v>69259048.868</v>
      </c>
      <c r="BG50" s="139" t="n">
        <f aca="false">IF(OR(BF50=0,BF$86=0),0,BF50/BF$86)*100</f>
        <v>2.06532200796796</v>
      </c>
      <c r="BH50" s="136" t="n">
        <f aca="false">+BH49</f>
        <v>61733504.997</v>
      </c>
      <c r="BI50" s="139" t="n">
        <f aca="false">IF(OR(BH50=0,BF50=0),0,BH50/BF50)*100</f>
        <v>89.1342084622865</v>
      </c>
      <c r="BJ50" s="136" t="n">
        <f aca="false">+BJ49</f>
        <v>4003057.33799999</v>
      </c>
      <c r="BK50" s="139" t="n">
        <f aca="false">IF(OR(BJ50=0,BF50=0),0,BJ50/BF50)*100</f>
        <v>5.77983296540698</v>
      </c>
      <c r="BL50" s="136" t="n">
        <f aca="false">+BL49</f>
        <v>65736562.335</v>
      </c>
      <c r="BM50" s="137" t="n">
        <f aca="false">IF(OR(BL50=0,BF50=0),0,BL50/BF50)*100</f>
        <v>94.9140414276935</v>
      </c>
      <c r="BN50" s="138" t="n">
        <f aca="false">SUM(BN49)</f>
        <v>0</v>
      </c>
      <c r="BO50" s="135" t="n">
        <f aca="false">IF(OR(BN50=0,BN$86=0),0,BN50/BN$86)*100</f>
        <v>0</v>
      </c>
      <c r="BP50" s="136" t="n">
        <f aca="false">SUM(BP49)</f>
        <v>0</v>
      </c>
      <c r="BQ50" s="135" t="n">
        <f aca="false">IF(OR(BP50=0,BN50=0),0,BP50/BN50)*100</f>
        <v>0</v>
      </c>
      <c r="BR50" s="136" t="n">
        <f aca="false">SUM(BR49)</f>
        <v>0</v>
      </c>
      <c r="BS50" s="135" t="n">
        <f aca="false">IF(OR(BR50=0,BN50=0),0,BR50/BN50)*100</f>
        <v>0</v>
      </c>
      <c r="BT50" s="136" t="n">
        <f aca="false">SUM(BT49)</f>
        <v>0</v>
      </c>
      <c r="BU50" s="137" t="n">
        <f aca="false">IF(OR(BT50=0,BN50=0),0,BT50/BN50)*100</f>
        <v>0</v>
      </c>
      <c r="BV50" s="138" t="n">
        <f aca="false">SUM(BV49)</f>
        <v>0</v>
      </c>
      <c r="BW50" s="135" t="n">
        <f aca="false">IF(OR(BV50=0,BV$86=0),0,BV50/BV$86)*100</f>
        <v>0</v>
      </c>
      <c r="BX50" s="136" t="n">
        <f aca="false">SUM(BX49)</f>
        <v>0</v>
      </c>
      <c r="BY50" s="135" t="n">
        <f aca="false">IF(OR(BX50=0,BV50=0),0,BX50/BV50)*100</f>
        <v>0</v>
      </c>
      <c r="BZ50" s="136" t="n">
        <f aca="false">SUM(BZ49)</f>
        <v>0</v>
      </c>
      <c r="CA50" s="135" t="n">
        <f aca="false">IF(OR(BZ50=0,BV50=0),0,BZ50/BV50)*100</f>
        <v>0</v>
      </c>
      <c r="CB50" s="136" t="n">
        <f aca="false">SUM(CB49)</f>
        <v>0</v>
      </c>
      <c r="CC50" s="137" t="n">
        <f aca="false">IF(OR(CB50=0,BV50=0),0,CB50/BV50)*100</f>
        <v>0</v>
      </c>
      <c r="CD50" s="138" t="n">
        <f aca="false">SUM(CD49)</f>
        <v>0</v>
      </c>
      <c r="CE50" s="135" t="n">
        <f aca="false">IF(OR(CD50=0,CD$86=0),0,CD50/CD$86)*100</f>
        <v>0</v>
      </c>
      <c r="CF50" s="136" t="n">
        <f aca="false">SUM(CF49)</f>
        <v>0</v>
      </c>
      <c r="CG50" s="135" t="n">
        <f aca="false">IF(OR(CF50=0,CD50=0),0,CF50/CD50)*100</f>
        <v>0</v>
      </c>
      <c r="CH50" s="136" t="n">
        <f aca="false">SUM(CH49)</f>
        <v>0</v>
      </c>
      <c r="CI50" s="135" t="n">
        <f aca="false">IF(OR(CH50=0,CD50=0),0,CH50/CD50)*100</f>
        <v>0</v>
      </c>
      <c r="CJ50" s="136" t="n">
        <f aca="false">SUM(CJ49)</f>
        <v>0</v>
      </c>
      <c r="CK50" s="137" t="n">
        <f aca="false">IF(OR(CJ50=0,CD50=0),0,CJ50/CD50)*100</f>
        <v>0</v>
      </c>
      <c r="CL50" s="138" t="n">
        <f aca="false">SUM(CL49)</f>
        <v>5136067.805</v>
      </c>
      <c r="CM50" s="135" t="n">
        <f aca="false">IF(OR(CL50=0,CL$86=0),0,CL50/CL$86)*100</f>
        <v>0.0700521798449202</v>
      </c>
      <c r="CN50" s="136" t="n">
        <f aca="false">SUM(CN49)</f>
        <v>3863929.363</v>
      </c>
      <c r="CO50" s="135" t="n">
        <f aca="false">IF(OR(CN50=0,CL50=0),0,CN50/CL50)*100</f>
        <v>75.2312763324198</v>
      </c>
      <c r="CP50" s="136" t="n">
        <f aca="false">SUM(CP49)</f>
        <v>1161995.011</v>
      </c>
      <c r="CQ50" s="135" t="n">
        <f aca="false">IF(OR(CP50=0,CL50=0),0,CP50/CL50)*100</f>
        <v>22.6242147712456</v>
      </c>
      <c r="CR50" s="136" t="n">
        <f aca="false">SUM(CR49)</f>
        <v>5025924.374</v>
      </c>
      <c r="CS50" s="137" t="n">
        <f aca="false">IF(OR(CR50=0,CL50=0),0,CR50/CL50)*100</f>
        <v>97.8554911036654</v>
      </c>
      <c r="CT50" s="138" t="n">
        <f aca="false">SUM(CT49)</f>
        <v>0</v>
      </c>
      <c r="CU50" s="135" t="n">
        <f aca="false">IF(OR(CT50=0,CT$86=0),0,CT50/CT$86)*100</f>
        <v>0</v>
      </c>
      <c r="CV50" s="136" t="n">
        <f aca="false">SUM(CV49)</f>
        <v>0</v>
      </c>
      <c r="CW50" s="135" t="n">
        <f aca="false">IF(OR(CV50=0,CT50=0),0,CV50/CT50)*100</f>
        <v>0</v>
      </c>
      <c r="CX50" s="136" t="n">
        <f aca="false">SUM(CX49)</f>
        <v>0</v>
      </c>
      <c r="CY50" s="135" t="n">
        <f aca="false">IF(OR(CX50=0,CT50=0),0,CX50/CT50)*100</f>
        <v>0</v>
      </c>
      <c r="CZ50" s="136" t="n">
        <f aca="false">SUM(CZ49)</f>
        <v>0</v>
      </c>
      <c r="DA50" s="137" t="n">
        <f aca="false">IF(OR(CZ50=0,CT50=0),0,CZ50/CT50)*100</f>
        <v>0</v>
      </c>
      <c r="DB50" s="138" t="n">
        <f aca="false">SUM(DB49)</f>
        <v>78000</v>
      </c>
      <c r="DC50" s="135" t="n">
        <f aca="false">IF(OR(DB50=0,DB$86=0),0,DB50/DB$86)*100</f>
        <v>0.00952478994400201</v>
      </c>
      <c r="DD50" s="136" t="n">
        <f aca="false">SUM(DD49)</f>
        <v>78000</v>
      </c>
      <c r="DE50" s="135" t="n">
        <f aca="false">IF(OR(DD50=0,DB50=0),0,DD50/DB50)*100</f>
        <v>100</v>
      </c>
      <c r="DF50" s="136" t="n">
        <f aca="false">SUM(DF49)</f>
        <v>0</v>
      </c>
      <c r="DG50" s="135" t="n">
        <f aca="false">IF(OR(DF50=0,DB50=0),0,DF50/DB50)*100</f>
        <v>0</v>
      </c>
      <c r="DH50" s="136" t="n">
        <f aca="false">SUM(DH49)</f>
        <v>78000</v>
      </c>
      <c r="DI50" s="137" t="n">
        <f aca="false">IF(OR(DH50=0,DB50=0),0,DH50/DB50)*100</f>
        <v>100</v>
      </c>
      <c r="DJ50" s="138" t="n">
        <f aca="false">SUM(DJ49)</f>
        <v>2455049.195</v>
      </c>
      <c r="DK50" s="135" t="n">
        <f aca="false">IF(OR(DJ50=0,DJ$86=0),0,DJ50/DJ$86)*100</f>
        <v>0.184239124050965</v>
      </c>
      <c r="DL50" s="136" t="n">
        <f aca="false">SUM(DL49)</f>
        <v>2202641.145</v>
      </c>
      <c r="DM50" s="135" t="n">
        <f aca="false">IF(OR(DL50=0,DJ50=0),0,DL50/DJ50)*100</f>
        <v>89.7188190560882</v>
      </c>
      <c r="DN50" s="136" t="n">
        <f aca="false">SUM(DN49)</f>
        <v>252408.05</v>
      </c>
      <c r="DO50" s="135" t="n">
        <f aca="false">IF(OR(DN50=0,DJ50=0),0,DN50/DJ50)*100</f>
        <v>10.2811809439118</v>
      </c>
      <c r="DP50" s="136" t="n">
        <f aca="false">SUM(DP49)</f>
        <v>2455049.195</v>
      </c>
      <c r="DQ50" s="137" t="n">
        <f aca="false">IF(OR(DP50=0,DJ50=0),0,DP50/DJ50)*100</f>
        <v>100</v>
      </c>
      <c r="DR50" s="138" t="n">
        <f aca="false">+DR49</f>
        <v>7669117</v>
      </c>
      <c r="DS50" s="139" t="n">
        <f aca="false">IF(OR(DR50=0,DR$86=0),0,DR50/DR$86)*100</f>
        <v>0.0603568385527374</v>
      </c>
      <c r="DT50" s="136" t="n">
        <f aca="false">+DT49</f>
        <v>6144570.508</v>
      </c>
      <c r="DU50" s="139" t="n">
        <f aca="false">IF(OR(DT50=0,DR50=0),0,DT50/DR50)*100</f>
        <v>80.1209644865243</v>
      </c>
      <c r="DV50" s="136" t="n">
        <f aca="false">+DV49</f>
        <v>1414403.061</v>
      </c>
      <c r="DW50" s="139" t="n">
        <f aca="false">IF(OR(DV50=0,DR50=0),0,DV50/DR50)*100</f>
        <v>18.4428410858773</v>
      </c>
      <c r="DX50" s="136" t="n">
        <f aca="false">+DX49</f>
        <v>7558973.569</v>
      </c>
      <c r="DY50" s="137" t="n">
        <f aca="false">IF(OR(DX50=0,DR50=0),0,DX50/DR50)*100</f>
        <v>98.5638055724016</v>
      </c>
      <c r="DZ50" s="138" t="n">
        <f aca="false">SUM(DZ49)</f>
        <v>0</v>
      </c>
      <c r="EA50" s="135" t="n">
        <f aca="false">IF(OR(DZ50=0,DZ$86=0),0,DZ50/DZ$86)*100</f>
        <v>0</v>
      </c>
      <c r="EB50" s="138" t="n">
        <f aca="false">SUM(EB49)</f>
        <v>76928165.868</v>
      </c>
      <c r="EC50" s="136" t="n">
        <f aca="false">+EC49</f>
        <v>76928165.868</v>
      </c>
      <c r="ED50" s="135" t="n">
        <f aca="false">IF(OR(EC50=0,EC$86=0),0,EC50/EC$86)*100</f>
        <v>0.45218800567293</v>
      </c>
      <c r="EE50" s="136" t="n">
        <f aca="false">SUM(EE49)</f>
        <v>0</v>
      </c>
      <c r="EF50" s="140" t="n">
        <f aca="false">+EF49</f>
        <v>76928165.868</v>
      </c>
      <c r="EG50" s="138" t="n">
        <f aca="false">+EG49</f>
        <v>67878075.505</v>
      </c>
      <c r="EH50" s="139" t="n">
        <f aca="false">IF(OR(EG50=0,EC50=0),0,EG50/EC50)*100</f>
        <v>88.2356608130643</v>
      </c>
      <c r="EI50" s="136" t="n">
        <f aca="false">SUM(BJ50+CH50+DV50)</f>
        <v>5417460.39899999</v>
      </c>
      <c r="EJ50" s="139" t="n">
        <f aca="false">IF(OR(EI50=0,EC50=0),0,EI50/EC50)*100</f>
        <v>7.04223263075807</v>
      </c>
      <c r="EK50" s="136" t="n">
        <f aca="false">SUM(EG50+EI50)</f>
        <v>73295535.904</v>
      </c>
      <c r="EL50" s="141" t="n">
        <f aca="false">IF(OR(EK50=0,EC50=0),0,EK50/EC50)*100</f>
        <v>95.2778934438224</v>
      </c>
      <c r="EM50" s="138" t="n">
        <f aca="false">+EM49</f>
        <v>73968961.202</v>
      </c>
      <c r="EN50" s="138" t="n">
        <f aca="false">SUM(EM50-EG50)</f>
        <v>6090885.697</v>
      </c>
      <c r="EO50" s="140" t="n">
        <f aca="false">SUM(EM50-EK50)</f>
        <v>673425.298000008</v>
      </c>
      <c r="EP50" s="150"/>
    </row>
    <row r="51" customFormat="false" ht="25.5" hidden="false" customHeight="false" outlineLevel="0" collapsed="false">
      <c r="A51" s="152" t="s">
        <v>46</v>
      </c>
      <c r="B51" s="115" t="n">
        <f aca="false">SUM([3]Guni!$F$9)</f>
        <v>71054433.915</v>
      </c>
      <c r="C51" s="111" t="n">
        <f aca="false">IF(OR(B51=0,B$86=0),0,B51/B$86)*100</f>
        <v>9.72358301328564</v>
      </c>
      <c r="D51" s="113" t="n">
        <f aca="false">SUM([3]Guni!$J$9)</f>
        <v>64513707.593</v>
      </c>
      <c r="E51" s="111" t="n">
        <f aca="false">IF(OR(D51=0,B51=0),0,D51/B51)*100</f>
        <v>90.7947668264806</v>
      </c>
      <c r="F51" s="113" t="n">
        <f aca="false">SUM(H51-D51)</f>
        <v>759595.626000002</v>
      </c>
      <c r="G51" s="111" t="n">
        <f aca="false">IF(OR(F51=0,B51=0),0,F51/B51)*100</f>
        <v>1.06903339333993</v>
      </c>
      <c r="H51" s="113" t="n">
        <f aca="false">SUM([3]Guni!$N$9)</f>
        <v>65273303.219</v>
      </c>
      <c r="I51" s="114" t="n">
        <f aca="false">IF(OR(H51=0,B51=0),0,H51/B51)*100</f>
        <v>91.8638002198206</v>
      </c>
      <c r="J51" s="115" t="n">
        <f aca="false">SUM([3]Guni!$F$43)</f>
        <v>29519887.432</v>
      </c>
      <c r="K51" s="111" t="n">
        <f aca="false">IF(OR(J51=0,J$86=0),0,J51/J$86)*100</f>
        <v>5.37052180470553</v>
      </c>
      <c r="L51" s="113" t="n">
        <f aca="false">SUM([3]Guni!$J$43)</f>
        <v>17952103.77294</v>
      </c>
      <c r="M51" s="111" t="n">
        <f aca="false">IF(OR(L51=0,J51=0),0,L51/J51)*100</f>
        <v>60.8135915636306</v>
      </c>
      <c r="N51" s="113" t="n">
        <f aca="false">SUM(P51-L51)</f>
        <v>7660243.88905999</v>
      </c>
      <c r="O51" s="111" t="n">
        <f aca="false">IF(OR(N51=0,J51=0),0,N51/J51)*100</f>
        <v>25.949434619985</v>
      </c>
      <c r="P51" s="113" t="n">
        <f aca="false">SUM([3]Guni!$N$43)</f>
        <v>25612347.662</v>
      </c>
      <c r="Q51" s="114" t="n">
        <f aca="false">IF(OR(P51=0,J51=0),0,P51/J51)*100</f>
        <v>86.7630261836156</v>
      </c>
      <c r="R51" s="115" t="n">
        <f aca="false">SUM([3]Guni!$F$77)</f>
        <v>14598194.99504</v>
      </c>
      <c r="S51" s="111" t="n">
        <f aca="false">IF(OR(R51=0,R$86=0),0,R51/R$86)*100</f>
        <v>6.93210429080517</v>
      </c>
      <c r="T51" s="113" t="n">
        <f aca="false">SUM([3]Guni!$J$77)</f>
        <v>13797836.384</v>
      </c>
      <c r="U51" s="111" t="n">
        <f aca="false">IF(OR(T51=0,R51=0),0,T51/R51)*100</f>
        <v>94.5174138904712</v>
      </c>
      <c r="V51" s="113" t="n">
        <f aca="false">SUM(X51-T51)</f>
        <v>188106.278000006</v>
      </c>
      <c r="W51" s="111" t="n">
        <f aca="false">IF(OR(V51=0,R51=0),0,V51/R51)*100</f>
        <v>1.28855846948146</v>
      </c>
      <c r="X51" s="113" t="n">
        <f aca="false">SUM([3]Guni!$N$77)</f>
        <v>13985942.662</v>
      </c>
      <c r="Y51" s="114" t="n">
        <f aca="false">IF(OR(X51=0,R51=0),0,X51/R51)*100</f>
        <v>95.8059723599526</v>
      </c>
      <c r="Z51" s="124" t="n">
        <f aca="false">SUM(B51+J51+R51)</f>
        <v>115172516.34204</v>
      </c>
      <c r="AA51" s="128" t="n">
        <f aca="false">IF(OR(Z51=0,Z$86=0),0,Z51/Z$86)*100</f>
        <v>7.72453189820331</v>
      </c>
      <c r="AB51" s="126" t="n">
        <f aca="false">SUM(D51+L51+T51)</f>
        <v>96263647.74994</v>
      </c>
      <c r="AC51" s="128" t="n">
        <f aca="false">IF(OR(AB51=0,Z51=0),0,AB51/Z51)*100</f>
        <v>83.5821347030881</v>
      </c>
      <c r="AD51" s="126" t="n">
        <f aca="false">SUM(F51+N51+V51)</f>
        <v>8607945.79306</v>
      </c>
      <c r="AE51" s="128" t="n">
        <f aca="false">IF(OR(AD51=0,Z51=0),0,AD51/Z51)*100</f>
        <v>7.47395825536717</v>
      </c>
      <c r="AF51" s="126" t="n">
        <f aca="false">SUM(AB51+AD51)</f>
        <v>104871593.543</v>
      </c>
      <c r="AG51" s="127" t="n">
        <f aca="false">IF(OR(AF51=0,Z51=0),0,AF51/Z51)*100</f>
        <v>91.0560929584553</v>
      </c>
      <c r="AH51" s="115" t="n">
        <f aca="false">SUM([3]Guni!$F$100)</f>
        <v>44093015.379</v>
      </c>
      <c r="AI51" s="111" t="n">
        <f aca="false">IF(OR(AH51=0,AH$86=0),0,AH51/AH$86)*100</f>
        <v>3.24817000428154</v>
      </c>
      <c r="AJ51" s="113" t="n">
        <f aca="false">SUM([3]Guni!$J$100)</f>
        <v>42956222.786</v>
      </c>
      <c r="AK51" s="111" t="n">
        <f aca="false">IF(OR(AJ51=0,AH51=0),0,AJ51/AH51)*100</f>
        <v>97.4218306840012</v>
      </c>
      <c r="AL51" s="113" t="n">
        <f aca="false">SUM(AN51-AJ51)</f>
        <v>441212.333000004</v>
      </c>
      <c r="AM51" s="111" t="n">
        <f aca="false">IF(OR(AL51=0,AH51=0),0,AL51/AH51)*100</f>
        <v>1.00063996351254</v>
      </c>
      <c r="AN51" s="113" t="n">
        <f aca="false">SUM([3]Guni!$N$100)</f>
        <v>43397435.119</v>
      </c>
      <c r="AO51" s="114" t="n">
        <f aca="false">IF(OR(AN51=0,AH51=0),0,AN51/AH51)*100</f>
        <v>98.4224706475137</v>
      </c>
      <c r="AP51" s="115" t="n">
        <f aca="false">SUM([3]Guni!$F$175)</f>
        <v>520546.248</v>
      </c>
      <c r="AQ51" s="111" t="n">
        <f aca="false">IF(OR(AP51=0,AP$86=0),0,AP51/AP$86)*100</f>
        <v>0.4916747919631</v>
      </c>
      <c r="AR51" s="113" t="n">
        <f aca="false">SUM([3]Guni!$J$175)</f>
        <v>239755.477</v>
      </c>
      <c r="AS51" s="111" t="n">
        <f aca="false">IF(OR(AR51=0,AP51=0),0,AR51/AP51)*100</f>
        <v>46.0584391725363</v>
      </c>
      <c r="AT51" s="113" t="n">
        <f aca="false">SUM(AV51-AR51)</f>
        <v>280790.751</v>
      </c>
      <c r="AU51" s="111" t="n">
        <f aca="false">IF(OR(AT51=0,AP51=0),0,AT51/AP51)*100</f>
        <v>53.9415569853459</v>
      </c>
      <c r="AV51" s="113" t="n">
        <f aca="false">SUM([3]Guni!$N$175)</f>
        <v>520546.228</v>
      </c>
      <c r="AW51" s="114" t="n">
        <f aca="false">IF(OR(AV51=0,AP51=0),0,AV51/AP51)*100</f>
        <v>99.9999961578822</v>
      </c>
      <c r="AX51" s="115" t="n">
        <f aca="false">SUM([3]Guni!$F$176)</f>
        <v>4124433.208</v>
      </c>
      <c r="AY51" s="111" t="n">
        <f aca="false">IF(OR(AX51=0,AX$86=0),0,AX51/AX$86)*100</f>
        <v>7.94811884801694</v>
      </c>
      <c r="AZ51" s="113" t="n">
        <f aca="false">SUM([3]Guni!$J$176)</f>
        <v>3572707.439</v>
      </c>
      <c r="BA51" s="111" t="n">
        <f aca="false">IF(OR(AZ51=0,AX51=0),0,AZ51/AX51)*100</f>
        <v>86.6229917863662</v>
      </c>
      <c r="BB51" s="113" t="n">
        <f aca="false">SUM(BD51-AZ51)</f>
        <v>551638.952999999</v>
      </c>
      <c r="BC51" s="111" t="n">
        <f aca="false">IF(OR(BB51=0,AX51=0),0,BB51/AX51)*100</f>
        <v>13.3749032941061</v>
      </c>
      <c r="BD51" s="113" t="n">
        <f aca="false">SUM([3]Guni!$N$176)</f>
        <v>4124346.392</v>
      </c>
      <c r="BE51" s="114" t="n">
        <f aca="false">IF(OR(BD51=0,AX51=0),0,BD51/AX51)*100</f>
        <v>99.9978950804724</v>
      </c>
      <c r="BF51" s="124" t="n">
        <f aca="false">SUM(Z51+AH51+AP51+AX51+BN51)</f>
        <v>163910511.17704</v>
      </c>
      <c r="BG51" s="128" t="n">
        <f aca="false">IF(OR(BF51=0,BF$86=0),0,BF51/BF$86)*100</f>
        <v>4.88785208004249</v>
      </c>
      <c r="BH51" s="126" t="n">
        <f aca="false">SUM(AB51+AJ51+AR51+AZ51+BP51)</f>
        <v>143032333.45194</v>
      </c>
      <c r="BI51" s="128" t="n">
        <f aca="false">IF(OR(BH51=0,BF51=0),0,BH51/BF51)*100</f>
        <v>87.2624534112096</v>
      </c>
      <c r="BJ51" s="126" t="n">
        <f aca="false">SUM(AD51+AL51+AT51+BB51+BR51)</f>
        <v>9881587.83006001</v>
      </c>
      <c r="BK51" s="128" t="n">
        <f aca="false">IF(OR(BJ51=0,BF51=0),0,BJ51/BF51)*100</f>
        <v>6.0286480464861</v>
      </c>
      <c r="BL51" s="126" t="n">
        <f aca="false">SUM(BH51+BJ51)</f>
        <v>152913921.282</v>
      </c>
      <c r="BM51" s="127" t="n">
        <f aca="false">IF(OR(BL51=0,BF51=0),0,BL51/BF51)*100</f>
        <v>93.2911014576957</v>
      </c>
      <c r="BN51" s="115"/>
      <c r="BO51" s="111" t="n">
        <f aca="false">IF(OR(BN51=0,BN$86=0),0,BN51/BN$86)*100</f>
        <v>0</v>
      </c>
      <c r="BP51" s="113"/>
      <c r="BQ51" s="111" t="n">
        <f aca="false">IF(OR(BP51=0,BN51=0),0,BP51/BN51)*100</f>
        <v>0</v>
      </c>
      <c r="BR51" s="113" t="n">
        <f aca="false">SUM(BT51-BP51)</f>
        <v>0</v>
      </c>
      <c r="BS51" s="111" t="n">
        <f aca="false">IF(OR(BR51=0,BN51=0),0,BR51/BN51)*100</f>
        <v>0</v>
      </c>
      <c r="BT51" s="113"/>
      <c r="BU51" s="114" t="n">
        <f aca="false">IF(OR(BT51=0,BN51=0),0,BT51/BN51)*100</f>
        <v>0</v>
      </c>
      <c r="BV51" s="115"/>
      <c r="BW51" s="111" t="n">
        <f aca="false">IF(OR(BV51=0,BV$86=0),0,BV51/BV$86)*100</f>
        <v>0</v>
      </c>
      <c r="BX51" s="113"/>
      <c r="BY51" s="111" t="n">
        <f aca="false">IF(OR(BX51=0,BV51=0),0,BX51/BV51)*100</f>
        <v>0</v>
      </c>
      <c r="BZ51" s="113" t="n">
        <f aca="false">SUM(CB51-BX51)</f>
        <v>0</v>
      </c>
      <c r="CA51" s="111" t="n">
        <f aca="false">IF(OR(BZ51=0,BV51=0),0,BZ51/BV51)*100</f>
        <v>0</v>
      </c>
      <c r="CB51" s="113"/>
      <c r="CC51" s="114" t="n">
        <f aca="false">IF(OR(CB51=0,BV51=0),0,CB51/BV51)*100</f>
        <v>0</v>
      </c>
      <c r="CD51" s="115"/>
      <c r="CE51" s="111" t="n">
        <f aca="false">IF(OR(CD51=0,CD$86=0),0,CD51/CD$86)*100</f>
        <v>0</v>
      </c>
      <c r="CF51" s="113"/>
      <c r="CG51" s="111" t="n">
        <f aca="false">IF(OR(CF51=0,CD51=0),0,CF51/CD51)*100</f>
        <v>0</v>
      </c>
      <c r="CH51" s="113" t="n">
        <f aca="false">SUM(CJ51-CF51)</f>
        <v>0</v>
      </c>
      <c r="CI51" s="111" t="n">
        <f aca="false">IF(OR(CH51=0,CD51=0),0,CH51/CD51)*100</f>
        <v>0</v>
      </c>
      <c r="CJ51" s="113"/>
      <c r="CK51" s="114" t="n">
        <f aca="false">IF(OR(CJ51=0,CD51=0),0,CJ51/CD51)*100</f>
        <v>0</v>
      </c>
      <c r="CL51" s="115" t="n">
        <f aca="false">SUM([3]Guni!$F$269)</f>
        <v>51220277</v>
      </c>
      <c r="CM51" s="111" t="n">
        <f aca="false">IF(OR(CL51=0,CL$86=0),0,CL51/CL$86)*100</f>
        <v>0.698606831595485</v>
      </c>
      <c r="CN51" s="113" t="n">
        <f aca="false">SUM([3]Guni!$J$269)</f>
        <v>9475504.902</v>
      </c>
      <c r="CO51" s="111" t="n">
        <f aca="false">IF(OR(CN51=0,CL51=0),0,CN51/CL51)*100</f>
        <v>18.4995190518005</v>
      </c>
      <c r="CP51" s="113" t="n">
        <f aca="false">SUM(CR51-CN51)</f>
        <v>11705530.16</v>
      </c>
      <c r="CQ51" s="111" t="n">
        <f aca="false">IF(OR(CP51=0,CL51=0),0,CP51/CL51)*100</f>
        <v>22.8533128784134</v>
      </c>
      <c r="CR51" s="113" t="n">
        <f aca="false">SUM([3]Guni!$N$269)</f>
        <v>21181035.062</v>
      </c>
      <c r="CS51" s="114" t="n">
        <f aca="false">IF(OR(CR51=0,CL51=0),0,CR51/CL51)*100</f>
        <v>41.3528319302139</v>
      </c>
      <c r="CT51" s="115" t="n">
        <f aca="false">SUM([3]Guni!$F$1170)</f>
        <v>265274</v>
      </c>
      <c r="CU51" s="111" t="n">
        <f aca="false">IF(OR(CT51=0,CT$86=0),0,CT51/CT$86)*100</f>
        <v>0.00823047803907191</v>
      </c>
      <c r="CV51" s="113" t="n">
        <f aca="false">SUM([3]Guni!$J$1170)</f>
        <v>180521.265</v>
      </c>
      <c r="CW51" s="111" t="n">
        <f aca="false">IF(OR(CV51=0,CT51=0),0,CV51/CT51)*100</f>
        <v>68.0508700438038</v>
      </c>
      <c r="CX51" s="113" t="n">
        <f aca="false">SUM(CZ51-CV51)</f>
        <v>0.0999999999767169</v>
      </c>
      <c r="CY51" s="111" t="n">
        <f aca="false">IF(OR(CX51=0,CT51=0),0,CX51/CT51)*100</f>
        <v>3.76968719047916E-005</v>
      </c>
      <c r="CZ51" s="113" t="n">
        <f aca="false">SUM([3]Guni!$N$1170)</f>
        <v>180521.365</v>
      </c>
      <c r="DA51" s="114" t="n">
        <f aca="false">IF(OR(CZ51=0,CT51=0),0,CZ51/CT51)*100</f>
        <v>68.0509077406757</v>
      </c>
      <c r="DB51" s="115" t="n">
        <f aca="false">SUM([3]Guni!$F$1332)</f>
        <v>82492.938</v>
      </c>
      <c r="DC51" s="111" t="n">
        <f aca="false">IF(OR(DB51=0,DB$86=0),0,DB51/DB$86)*100</f>
        <v>0.010073434696328</v>
      </c>
      <c r="DD51" s="113" t="n">
        <f aca="false">SUM([3]Guni!$J$1332)</f>
        <v>0</v>
      </c>
      <c r="DE51" s="111" t="n">
        <f aca="false">IF(OR(DD51=0,DB51=0),0,DD51/DB51)*100</f>
        <v>0</v>
      </c>
      <c r="DF51" s="113" t="n">
        <f aca="false">SUM(DH51-DD51)</f>
        <v>82492.938</v>
      </c>
      <c r="DG51" s="111" t="n">
        <f aca="false">IF(OR(DF51=0,DB51=0),0,DF51/DB51)*100</f>
        <v>100</v>
      </c>
      <c r="DH51" s="113" t="n">
        <f aca="false">SUM([3]Guni!$N$1332)</f>
        <v>82492.938</v>
      </c>
      <c r="DI51" s="114" t="n">
        <f aca="false">IF(OR(DH51=0,DB51=0),0,DH51/DB51)*100</f>
        <v>100</v>
      </c>
      <c r="DJ51" s="115" t="n">
        <f aca="false">SUM([3]Guni!$F$1334)</f>
        <v>904605.44</v>
      </c>
      <c r="DK51" s="111" t="n">
        <f aca="false">IF(OR(DJ51=0,DJ$86=0),0,DJ51/DJ$86)*100</f>
        <v>0.0678860994788894</v>
      </c>
      <c r="DL51" s="113" t="n">
        <f aca="false">SUM([3]Guni!$J$1334)</f>
        <v>900709.844</v>
      </c>
      <c r="DM51" s="111" t="n">
        <f aca="false">IF(OR(DL51=0,DJ51=0),0,DL51/DJ51)*100</f>
        <v>99.5693596536408</v>
      </c>
      <c r="DN51" s="113" t="n">
        <f aca="false">SUM(DP51-DL51)</f>
        <v>3895.59600000002</v>
      </c>
      <c r="DO51" s="111" t="n">
        <f aca="false">IF(OR(DN51=0,DJ51=0),0,DN51/DJ51)*100</f>
        <v>0.430640346359184</v>
      </c>
      <c r="DP51" s="113" t="n">
        <f aca="false">SUM([3]Guni!$N$1334)</f>
        <v>904605.44</v>
      </c>
      <c r="DQ51" s="114" t="n">
        <f aca="false">IF(OR(DP51=0,DJ51=0),0,DP51/DJ51)*100</f>
        <v>100</v>
      </c>
      <c r="DR51" s="124" t="n">
        <f aca="false">SUM(CL51+CT51+DB51+DJ51)</f>
        <v>52472649.378</v>
      </c>
      <c r="DS51" s="128" t="n">
        <f aca="false">IF(OR(DR51=0,DR$86=0),0,DR51/DR$86)*100</f>
        <v>0.412965824741276</v>
      </c>
      <c r="DT51" s="126" t="n">
        <f aca="false">SUM(CN51+CV51+DD51+DL51)</f>
        <v>10556736.011</v>
      </c>
      <c r="DU51" s="125" t="n">
        <f aca="false">IF(OR(DT51=0,DR51=0),0,DT51/DR51)*100</f>
        <v>20.1185496370726</v>
      </c>
      <c r="DV51" s="126" t="n">
        <f aca="false">SUM(CP51+CX51+DF51+DN51)</f>
        <v>11791918.794</v>
      </c>
      <c r="DW51" s="128" t="n">
        <f aca="false">IF(OR(DV51=0,DR51=0),0,DV51/DR51)*100</f>
        <v>22.4725050741272</v>
      </c>
      <c r="DX51" s="126" t="n">
        <f aca="false">SUM(DT51+DV51)</f>
        <v>22348654.805</v>
      </c>
      <c r="DY51" s="114" t="n">
        <f aca="false">IF(OR(DX51=0,DR51=0),0,DX51/DR51)*100</f>
        <v>42.5910547111998</v>
      </c>
      <c r="DZ51" s="115"/>
      <c r="EA51" s="111" t="n">
        <f aca="false">IF(OR(DZ51=0,DZ$86=0),0,DZ51/DZ$86)*100</f>
        <v>0</v>
      </c>
      <c r="EB51" s="115" t="n">
        <f aca="false">SUM([3]Guni!$D$1693)</f>
        <v>197458210</v>
      </c>
      <c r="EC51" s="113" t="n">
        <f aca="false">SUM(BF51+BV51+DR51+DZ51)</f>
        <v>216383160.55504</v>
      </c>
      <c r="ED51" s="111" t="n">
        <f aca="false">IF(OR(EC51=0,EC$86=0),0,EC51/EC$86)*100</f>
        <v>1.27191216284139</v>
      </c>
      <c r="EE51" s="113" t="n">
        <f aca="false">SUM([3]Guni!$H$1692)</f>
        <v>0</v>
      </c>
      <c r="EF51" s="118" t="n">
        <f aca="false">SUM(EC51-EE51)</f>
        <v>216383160.55504</v>
      </c>
      <c r="EG51" s="115" t="n">
        <f aca="false">SUM(BH51+CF51+DT51)</f>
        <v>153589069.46294</v>
      </c>
      <c r="EH51" s="116" t="n">
        <f aca="false">IF(OR(EG51=0,EC51=0),0,EG51/EC51)*100</f>
        <v>70.9801396139015</v>
      </c>
      <c r="EI51" s="126" t="n">
        <f aca="false">SUM(BJ51+BR51+BZ51+DV51)</f>
        <v>21673506.62406</v>
      </c>
      <c r="EJ51" s="116" t="n">
        <f aca="false">IF(OR(EI51=0,EC51=0),0,EI51/EC51)*100</f>
        <v>10.0162630809467</v>
      </c>
      <c r="EK51" s="113" t="n">
        <f aca="false">SUM(EG51+EI51)</f>
        <v>175262576.087</v>
      </c>
      <c r="EL51" s="146" t="n">
        <f aca="false">IF(OR(EK51=0,EC51=0),0,EK51/EC51)*100</f>
        <v>80.9964026948482</v>
      </c>
      <c r="EM51" s="121" t="n">
        <f aca="false">SUM(ing!U32)</f>
        <v>168006683.831</v>
      </c>
      <c r="EN51" s="115" t="n">
        <f aca="false">SUM(EM51-EG51)</f>
        <v>14417614.36806</v>
      </c>
      <c r="EO51" s="118" t="n">
        <f aca="false">SUM(EM51-EK51)</f>
        <v>-7255892.25600001</v>
      </c>
      <c r="EP51" s="150"/>
    </row>
    <row r="52" s="142" customFormat="true" ht="13.5" hidden="false" customHeight="false" outlineLevel="0" collapsed="false">
      <c r="A52" s="148" t="s">
        <v>47</v>
      </c>
      <c r="B52" s="138" t="n">
        <f aca="false">SUM(B51)</f>
        <v>71054433.915</v>
      </c>
      <c r="C52" s="135" t="n">
        <f aca="false">IF(OR(B52=0,B$86=0),0,B52/B$86)*100</f>
        <v>9.72358301328564</v>
      </c>
      <c r="D52" s="136" t="n">
        <f aca="false">SUM(D51)</f>
        <v>64513707.593</v>
      </c>
      <c r="E52" s="135" t="n">
        <f aca="false">IF(OR(D52=0,B52=0),0,D52/B52)*100</f>
        <v>90.7947668264806</v>
      </c>
      <c r="F52" s="136" t="n">
        <f aca="false">SUM(F51)</f>
        <v>759595.626000002</v>
      </c>
      <c r="G52" s="135" t="n">
        <f aca="false">IF(OR(F52=0,B52=0),0,F52/B52)*100</f>
        <v>1.06903339333993</v>
      </c>
      <c r="H52" s="136" t="n">
        <f aca="false">SUM(H51)</f>
        <v>65273303.219</v>
      </c>
      <c r="I52" s="137" t="n">
        <f aca="false">IF(OR(H52=0,B52=0),0,H52/B52)*100</f>
        <v>91.8638002198206</v>
      </c>
      <c r="J52" s="138" t="n">
        <f aca="false">SUM(J51)</f>
        <v>29519887.432</v>
      </c>
      <c r="K52" s="135" t="n">
        <f aca="false">IF(OR(J52=0,J$86=0),0,J52/J$86)*100</f>
        <v>5.37052180470553</v>
      </c>
      <c r="L52" s="136" t="n">
        <f aca="false">SUM(L51)</f>
        <v>17952103.77294</v>
      </c>
      <c r="M52" s="135" t="n">
        <f aca="false">IF(OR(L52=0,J52=0),0,L52/J52)*100</f>
        <v>60.8135915636306</v>
      </c>
      <c r="N52" s="136" t="n">
        <f aca="false">SUM(N51)</f>
        <v>7660243.88905999</v>
      </c>
      <c r="O52" s="135" t="n">
        <f aca="false">IF(OR(N52=0,J52=0),0,N52/J52)*100</f>
        <v>25.949434619985</v>
      </c>
      <c r="P52" s="136" t="n">
        <f aca="false">SUM(P51)</f>
        <v>25612347.662</v>
      </c>
      <c r="Q52" s="137" t="n">
        <f aca="false">IF(OR(P52=0,J52=0),0,P52/J52)*100</f>
        <v>86.7630261836156</v>
      </c>
      <c r="R52" s="138" t="n">
        <f aca="false">SUM(R51)</f>
        <v>14598194.99504</v>
      </c>
      <c r="S52" s="135" t="n">
        <f aca="false">IF(OR(R52=0,R$86=0),0,R52/R$86)*100</f>
        <v>6.93210429080517</v>
      </c>
      <c r="T52" s="136" t="n">
        <f aca="false">SUM(T51)</f>
        <v>13797836.384</v>
      </c>
      <c r="U52" s="135" t="n">
        <f aca="false">IF(OR(T52=0,R52=0),0,T52/R52)*100</f>
        <v>94.5174138904712</v>
      </c>
      <c r="V52" s="136" t="n">
        <f aca="false">SUM(V51)</f>
        <v>188106.278000006</v>
      </c>
      <c r="W52" s="135" t="n">
        <f aca="false">IF(OR(V52=0,R52=0),0,V52/R52)*100</f>
        <v>1.28855846948146</v>
      </c>
      <c r="X52" s="136" t="n">
        <f aca="false">SUM(X51)</f>
        <v>13985942.662</v>
      </c>
      <c r="Y52" s="137" t="n">
        <f aca="false">IF(OR(X52=0,R52=0),0,X52/R52)*100</f>
        <v>95.8059723599526</v>
      </c>
      <c r="Z52" s="138" t="n">
        <f aca="false">+Z51</f>
        <v>115172516.34204</v>
      </c>
      <c r="AA52" s="139" t="n">
        <f aca="false">IF(OR(Z52=0,Z$86=0),0,Z52/Z$86)*100</f>
        <v>7.72453189820331</v>
      </c>
      <c r="AB52" s="136" t="n">
        <f aca="false">+AB51</f>
        <v>96263647.74994</v>
      </c>
      <c r="AC52" s="139" t="n">
        <f aca="false">IF(OR(AB52=0,Z52=0),0,AB52/Z52)*100</f>
        <v>83.5821347030881</v>
      </c>
      <c r="AD52" s="136" t="n">
        <f aca="false">+AD51</f>
        <v>8607945.79306</v>
      </c>
      <c r="AE52" s="139" t="n">
        <f aca="false">IF(OR(AD52=0,Z52=0),0,AD52/Z52)*100</f>
        <v>7.47395825536717</v>
      </c>
      <c r="AF52" s="136" t="n">
        <f aca="false">+AF51</f>
        <v>104871593.543</v>
      </c>
      <c r="AG52" s="137" t="n">
        <f aca="false">IF(OR(AF52=0,Z52=0),0,AF52/Z52)*100</f>
        <v>91.0560929584553</v>
      </c>
      <c r="AH52" s="138" t="n">
        <f aca="false">SUM(AH51)</f>
        <v>44093015.379</v>
      </c>
      <c r="AI52" s="135" t="n">
        <f aca="false">IF(OR(AH52=0,AH$86=0),0,AH52/AH$86)*100</f>
        <v>3.24817000428154</v>
      </c>
      <c r="AJ52" s="136" t="n">
        <f aca="false">SUM(AJ51)</f>
        <v>42956222.786</v>
      </c>
      <c r="AK52" s="135" t="n">
        <f aca="false">IF(OR(AJ52=0,AH52=0),0,AJ52/AH52)*100</f>
        <v>97.4218306840012</v>
      </c>
      <c r="AL52" s="136" t="n">
        <f aca="false">SUM(AL51)</f>
        <v>441212.333000004</v>
      </c>
      <c r="AM52" s="135" t="n">
        <f aca="false">IF(OR(AL52=0,AH52=0),0,AL52/AH52)*100</f>
        <v>1.00063996351254</v>
      </c>
      <c r="AN52" s="136" t="n">
        <f aca="false">SUM(AN51)</f>
        <v>43397435.119</v>
      </c>
      <c r="AO52" s="137" t="n">
        <f aca="false">IF(OR(AN52=0,AH52=0),0,AN52/AH52)*100</f>
        <v>98.4224706475137</v>
      </c>
      <c r="AP52" s="138" t="n">
        <f aca="false">SUM(AP51)</f>
        <v>520546.248</v>
      </c>
      <c r="AQ52" s="135" t="n">
        <f aca="false">IF(OR(AP52=0,AP$86=0),0,AP52/AP$86)*100</f>
        <v>0.4916747919631</v>
      </c>
      <c r="AR52" s="136" t="n">
        <f aca="false">SUM(AR51)</f>
        <v>239755.477</v>
      </c>
      <c r="AS52" s="135" t="n">
        <f aca="false">IF(OR(AR52=0,AP52=0),0,AR52/AP52)*100</f>
        <v>46.0584391725363</v>
      </c>
      <c r="AT52" s="136" t="n">
        <f aca="false">SUM(AT51)</f>
        <v>280790.751</v>
      </c>
      <c r="AU52" s="135" t="n">
        <f aca="false">IF(OR(AT52=0,AP52=0),0,AT52/AP52)*100</f>
        <v>53.9415569853459</v>
      </c>
      <c r="AV52" s="136" t="n">
        <f aca="false">SUM(AV51)</f>
        <v>520546.228</v>
      </c>
      <c r="AW52" s="137" t="n">
        <f aca="false">IF(OR(AV52=0,AP52=0),0,AV52/AP52)*100</f>
        <v>99.9999961578822</v>
      </c>
      <c r="AX52" s="138" t="n">
        <f aca="false">SUM(AX51)</f>
        <v>4124433.208</v>
      </c>
      <c r="AY52" s="135" t="n">
        <f aca="false">IF(OR(AX52=0,AX$86=0),0,AX52/AX$86)*100</f>
        <v>7.94811884801694</v>
      </c>
      <c r="AZ52" s="136" t="n">
        <f aca="false">SUM(AZ51)</f>
        <v>3572707.439</v>
      </c>
      <c r="BA52" s="135" t="n">
        <f aca="false">IF(OR(AZ52=0,AX52=0),0,AZ52/AX52)*100</f>
        <v>86.6229917863662</v>
      </c>
      <c r="BB52" s="136" t="n">
        <f aca="false">SUM(BB51)</f>
        <v>551638.952999999</v>
      </c>
      <c r="BC52" s="139" t="n">
        <f aca="false">IF(OR(BB52=0,AX52=0),0,BB52/AX52)*100</f>
        <v>13.3749032941061</v>
      </c>
      <c r="BD52" s="136" t="n">
        <f aca="false">SUM(BD51)</f>
        <v>4124346.392</v>
      </c>
      <c r="BE52" s="135" t="n">
        <f aca="false">IF(OR(BD52=0,AX52=0),0,BD52/AX52)*100</f>
        <v>99.9978950804724</v>
      </c>
      <c r="BF52" s="138" t="n">
        <f aca="false">+BF51</f>
        <v>163910511.17704</v>
      </c>
      <c r="BG52" s="139" t="n">
        <f aca="false">IF(OR(BF52=0,BF$86=0),0,BF52/BF$86)*100</f>
        <v>4.88785208004249</v>
      </c>
      <c r="BH52" s="136" t="n">
        <f aca="false">+BH51</f>
        <v>143032333.45194</v>
      </c>
      <c r="BI52" s="139" t="n">
        <f aca="false">IF(OR(BH52=0,BF52=0),0,BH52/BF52)*100</f>
        <v>87.2624534112096</v>
      </c>
      <c r="BJ52" s="136" t="n">
        <f aca="false">+BJ51</f>
        <v>9881587.83006001</v>
      </c>
      <c r="BK52" s="139" t="n">
        <f aca="false">IF(OR(BJ52=0,BF52=0),0,BJ52/BF52)*100</f>
        <v>6.0286480464861</v>
      </c>
      <c r="BL52" s="136" t="n">
        <f aca="false">+BL51</f>
        <v>152913921.282</v>
      </c>
      <c r="BM52" s="137" t="n">
        <f aca="false">IF(OR(BL52=0,BF52=0),0,BL52/BF52)*100</f>
        <v>93.2911014576957</v>
      </c>
      <c r="BN52" s="138" t="n">
        <f aca="false">SUM(BN51)</f>
        <v>0</v>
      </c>
      <c r="BO52" s="135" t="n">
        <f aca="false">IF(OR(BN52=0,BN$86=0),0,BN52/BN$86)*100</f>
        <v>0</v>
      </c>
      <c r="BP52" s="136" t="n">
        <f aca="false">SUM(BP51)</f>
        <v>0</v>
      </c>
      <c r="BQ52" s="135" t="n">
        <f aca="false">IF(OR(BP52=0,BN52=0),0,BP52/BN52)*100</f>
        <v>0</v>
      </c>
      <c r="BR52" s="136" t="n">
        <f aca="false">SUM(BR51)</f>
        <v>0</v>
      </c>
      <c r="BS52" s="139" t="n">
        <f aca="false">IF(OR(BR52=0,BN52=0),0,BR52/BN52)*100</f>
        <v>0</v>
      </c>
      <c r="BT52" s="136" t="n">
        <f aca="false">SUM(BT51)</f>
        <v>0</v>
      </c>
      <c r="BU52" s="135" t="n">
        <f aca="false">IF(OR(BT52=0,BN52=0),0,BT52/BN52)*100</f>
        <v>0</v>
      </c>
      <c r="BV52" s="138" t="n">
        <f aca="false">SUM(BV51)</f>
        <v>0</v>
      </c>
      <c r="BW52" s="135" t="n">
        <f aca="false">IF(OR(BV52=0,BV$86=0),0,BV52/BV$86)*100</f>
        <v>0</v>
      </c>
      <c r="BX52" s="136" t="n">
        <f aca="false">SUM(BX51)</f>
        <v>0</v>
      </c>
      <c r="BY52" s="135" t="n">
        <f aca="false">IF(OR(BX52=0,BV52=0),0,BX52/BV52)*100</f>
        <v>0</v>
      </c>
      <c r="BZ52" s="136" t="n">
        <f aca="false">SUM(BZ51)</f>
        <v>0</v>
      </c>
      <c r="CA52" s="135" t="n">
        <f aca="false">IF(OR(BZ52=0,BV52=0),0,BZ52/BV52)*100</f>
        <v>0</v>
      </c>
      <c r="CB52" s="136" t="n">
        <f aca="false">SUM(CB51)</f>
        <v>0</v>
      </c>
      <c r="CC52" s="137" t="n">
        <f aca="false">IF(OR(CB52=0,BV52=0),0,CB52/BV52)*100</f>
        <v>0</v>
      </c>
      <c r="CD52" s="138" t="n">
        <f aca="false">SUM(CD51)</f>
        <v>0</v>
      </c>
      <c r="CE52" s="135" t="n">
        <f aca="false">IF(OR(CD52=0,CD$86=0),0,CD52/CD$86)*100</f>
        <v>0</v>
      </c>
      <c r="CF52" s="136" t="n">
        <f aca="false">SUM(CF51)</f>
        <v>0</v>
      </c>
      <c r="CG52" s="135" t="n">
        <f aca="false">IF(OR(CF52=0,CD52=0),0,CF52/CD52)*100</f>
        <v>0</v>
      </c>
      <c r="CH52" s="136" t="n">
        <f aca="false">SUM(CH51)</f>
        <v>0</v>
      </c>
      <c r="CI52" s="135" t="n">
        <f aca="false">IF(OR(CH52=0,CD52=0),0,CH52/CD52)*100</f>
        <v>0</v>
      </c>
      <c r="CJ52" s="136" t="n">
        <f aca="false">SUM(CJ51)</f>
        <v>0</v>
      </c>
      <c r="CK52" s="137" t="n">
        <f aca="false">IF(OR(CJ52=0,CD52=0),0,CJ52/CD52)*100</f>
        <v>0</v>
      </c>
      <c r="CL52" s="138" t="n">
        <f aca="false">SUM(CL51)</f>
        <v>51220277</v>
      </c>
      <c r="CM52" s="135" t="n">
        <f aca="false">IF(OR(CL52=0,CL$86=0),0,CL52/CL$86)*100</f>
        <v>0.698606831595485</v>
      </c>
      <c r="CN52" s="136" t="n">
        <f aca="false">SUM(CN51)</f>
        <v>9475504.902</v>
      </c>
      <c r="CO52" s="135" t="n">
        <f aca="false">IF(OR(CN52=0,CL52=0),0,CN52/CL52)*100</f>
        <v>18.4995190518005</v>
      </c>
      <c r="CP52" s="136" t="n">
        <f aca="false">SUM(CP51)</f>
        <v>11705530.16</v>
      </c>
      <c r="CQ52" s="135" t="n">
        <f aca="false">IF(OR(CP52=0,CL52=0),0,CP52/CL52)*100</f>
        <v>22.8533128784134</v>
      </c>
      <c r="CR52" s="136" t="n">
        <f aca="false">SUM(CR51)</f>
        <v>21181035.062</v>
      </c>
      <c r="CS52" s="137" t="n">
        <f aca="false">IF(OR(CR52=0,CL52=0),0,CR52/CL52)*100</f>
        <v>41.3528319302139</v>
      </c>
      <c r="CT52" s="138" t="n">
        <f aca="false">SUM(CT51)</f>
        <v>265274</v>
      </c>
      <c r="CU52" s="135" t="n">
        <f aca="false">IF(OR(CT52=0,CT$86=0),0,CT52/CT$86)*100</f>
        <v>0.00823047803907191</v>
      </c>
      <c r="CV52" s="136" t="n">
        <f aca="false">SUM(CV51)</f>
        <v>180521.265</v>
      </c>
      <c r="CW52" s="135" t="n">
        <f aca="false">IF(OR(CV52=0,CT52=0),0,CV52/CT52)*100</f>
        <v>68.0508700438038</v>
      </c>
      <c r="CX52" s="136" t="n">
        <f aca="false">SUM(CX51)</f>
        <v>0.0999999999767169</v>
      </c>
      <c r="CY52" s="135" t="n">
        <f aca="false">IF(OR(CX52=0,CT52=0),0,CX52/CT52)*100</f>
        <v>3.76968719047916E-005</v>
      </c>
      <c r="CZ52" s="136" t="n">
        <f aca="false">SUM(CZ51)</f>
        <v>180521.365</v>
      </c>
      <c r="DA52" s="137" t="n">
        <f aca="false">IF(OR(CZ52=0,CT52=0),0,CZ52/CT52)*100</f>
        <v>68.0509077406757</v>
      </c>
      <c r="DB52" s="138" t="n">
        <f aca="false">SUM(DB51)</f>
        <v>82492.938</v>
      </c>
      <c r="DC52" s="135" t="n">
        <f aca="false">IF(OR(DB52=0,DB$86=0),0,DB52/DB$86)*100</f>
        <v>0.010073434696328</v>
      </c>
      <c r="DD52" s="136" t="n">
        <f aca="false">SUM(DD51)</f>
        <v>0</v>
      </c>
      <c r="DE52" s="135" t="n">
        <f aca="false">IF(OR(DD52=0,DB52=0),0,DD52/DB52)*100</f>
        <v>0</v>
      </c>
      <c r="DF52" s="136" t="n">
        <f aca="false">SUM(DF51)</f>
        <v>82492.938</v>
      </c>
      <c r="DG52" s="135" t="n">
        <f aca="false">IF(OR(DF52=0,DB52=0),0,DF52/DB52)*100</f>
        <v>100</v>
      </c>
      <c r="DH52" s="136" t="n">
        <f aca="false">SUM(DH51)</f>
        <v>82492.938</v>
      </c>
      <c r="DI52" s="137" t="n">
        <f aca="false">IF(OR(DH52=0,DB52=0),0,DH52/DB52)*100</f>
        <v>100</v>
      </c>
      <c r="DJ52" s="138" t="n">
        <f aca="false">SUM(DJ51)</f>
        <v>904605.44</v>
      </c>
      <c r="DK52" s="135" t="n">
        <f aca="false">IF(OR(DJ52=0,DJ$86=0),0,DJ52/DJ$86)*100</f>
        <v>0.0678860994788894</v>
      </c>
      <c r="DL52" s="136" t="n">
        <f aca="false">SUM(DL51)</f>
        <v>900709.844</v>
      </c>
      <c r="DM52" s="135" t="n">
        <f aca="false">IF(OR(DL52=0,DJ52=0),0,DL52/DJ52)*100</f>
        <v>99.5693596536408</v>
      </c>
      <c r="DN52" s="136" t="n">
        <f aca="false">SUM(DN51)</f>
        <v>3895.59600000002</v>
      </c>
      <c r="DO52" s="135" t="n">
        <f aca="false">IF(OR(DN52=0,DJ52=0),0,DN52/DJ52)*100</f>
        <v>0.430640346359184</v>
      </c>
      <c r="DP52" s="136" t="n">
        <f aca="false">SUM(DP51)</f>
        <v>904605.44</v>
      </c>
      <c r="DQ52" s="137" t="n">
        <f aca="false">IF(OR(DP52=0,DJ52=0),0,DP52/DJ52)*100</f>
        <v>100</v>
      </c>
      <c r="DR52" s="138" t="n">
        <f aca="false">+DR51</f>
        <v>52472649.378</v>
      </c>
      <c r="DS52" s="139" t="n">
        <f aca="false">IF(OR(DR52=0,DR$86=0),0,DR52/DR$86)*100</f>
        <v>0.412965824741276</v>
      </c>
      <c r="DT52" s="136" t="n">
        <f aca="false">+DT51</f>
        <v>10556736.011</v>
      </c>
      <c r="DU52" s="139" t="n">
        <f aca="false">IF(OR(DT52=0,DR52=0),0,DT52/DR52)*100</f>
        <v>20.1185496370726</v>
      </c>
      <c r="DV52" s="136" t="n">
        <f aca="false">+DV51</f>
        <v>11791918.794</v>
      </c>
      <c r="DW52" s="139" t="n">
        <f aca="false">IF(OR(DV52=0,DR52=0),0,DV52/DR52)*100</f>
        <v>22.4725050741272</v>
      </c>
      <c r="DX52" s="136" t="n">
        <f aca="false">+DX51</f>
        <v>22348654.805</v>
      </c>
      <c r="DY52" s="137" t="n">
        <f aca="false">IF(OR(DX52=0,DR52=0),0,DX52/DR52)*100</f>
        <v>42.5910547111998</v>
      </c>
      <c r="DZ52" s="138" t="n">
        <f aca="false">SUM(DZ51)</f>
        <v>0</v>
      </c>
      <c r="EA52" s="135" t="n">
        <f aca="false">IF(OR(DZ52=0,DZ$86=0),0,DZ52/DZ$86)*100</f>
        <v>0</v>
      </c>
      <c r="EB52" s="138" t="n">
        <f aca="false">SUM(EB51)</f>
        <v>197458210</v>
      </c>
      <c r="EC52" s="136" t="n">
        <f aca="false">+EC51</f>
        <v>216383160.55504</v>
      </c>
      <c r="ED52" s="135" t="n">
        <f aca="false">IF(OR(EC52=0,EC$86=0),0,EC52/EC$86)*100</f>
        <v>1.27191216284139</v>
      </c>
      <c r="EE52" s="136" t="n">
        <f aca="false">SUM(EE51)</f>
        <v>0</v>
      </c>
      <c r="EF52" s="140" t="n">
        <f aca="false">+EF51</f>
        <v>216383160.55504</v>
      </c>
      <c r="EG52" s="138" t="n">
        <f aca="false">+EG51</f>
        <v>153589069.46294</v>
      </c>
      <c r="EH52" s="139" t="n">
        <f aca="false">IF(OR(EG52=0,EC52=0),0,EG52/EC52)*100</f>
        <v>70.9801396139015</v>
      </c>
      <c r="EI52" s="126" t="n">
        <f aca="false">SUM(BJ52+BR52+BZ52+DV52)</f>
        <v>21673506.62406</v>
      </c>
      <c r="EJ52" s="139" t="n">
        <f aca="false">IF(OR(EI52=0,EC52=0),0,EI52/EC52)*100</f>
        <v>10.0162630809467</v>
      </c>
      <c r="EK52" s="136" t="n">
        <f aca="false">SUM(EG52+EI52)</f>
        <v>175262576.087</v>
      </c>
      <c r="EL52" s="141" t="n">
        <f aca="false">IF(OR(EK52=0,EC52=0),0,EK52/EC52)*100</f>
        <v>80.9964026948482</v>
      </c>
      <c r="EM52" s="138" t="n">
        <f aca="false">+EM51</f>
        <v>168006683.831</v>
      </c>
      <c r="EN52" s="138" t="n">
        <f aca="false">SUM(EM52-EG52)</f>
        <v>14417614.36806</v>
      </c>
      <c r="EO52" s="140" t="n">
        <f aca="false">SUM(EM52-EK52)</f>
        <v>-7255892.25600001</v>
      </c>
      <c r="EP52" s="150"/>
    </row>
    <row r="53" s="142" customFormat="true" ht="26.25" hidden="false" customHeight="false" outlineLevel="0" collapsed="false">
      <c r="A53" s="153" t="s">
        <v>48</v>
      </c>
      <c r="B53" s="154" t="n">
        <f aca="false">SUM(B48+B50+B52)</f>
        <v>214684301.343</v>
      </c>
      <c r="C53" s="155" t="n">
        <f aca="false">IF(OR(B53=0,B$86=0),0,B53/B$86)*100</f>
        <v>29.3788932053853</v>
      </c>
      <c r="D53" s="156" t="n">
        <f aca="false">SUM(D48+D50+D52)</f>
        <v>198534956.993</v>
      </c>
      <c r="E53" s="155" t="n">
        <f aca="false">IF(OR(D53=0,B53=0),0,D53/B53)*100</f>
        <v>92.4776314574589</v>
      </c>
      <c r="F53" s="156" t="n">
        <f aca="false">SUM(F48+F50+F52)</f>
        <v>3104039.28199999</v>
      </c>
      <c r="G53" s="155" t="n">
        <f aca="false">IF(OR(F53=0,B53=0),0,F53/B53)*100</f>
        <v>1.44586225568524</v>
      </c>
      <c r="H53" s="156" t="n">
        <f aca="false">SUM(H48+H50+H52)</f>
        <v>201638996.275</v>
      </c>
      <c r="I53" s="157" t="n">
        <f aca="false">IF(OR(H53=0,B53=0),0,H53/B53)*100</f>
        <v>93.9234937131441</v>
      </c>
      <c r="J53" s="154" t="n">
        <f aca="false">SUM(J48+J50+J52)</f>
        <v>81968575.252</v>
      </c>
      <c r="K53" s="155" t="n">
        <f aca="false">IF(OR(J53=0,J$86=0),0,J53/J$86)*100</f>
        <v>14.9124559402728</v>
      </c>
      <c r="L53" s="156" t="n">
        <f aca="false">SUM(L48+L50+L52)</f>
        <v>48948266.53394</v>
      </c>
      <c r="M53" s="155" t="n">
        <f aca="false">IF(OR(L53=0,J53=0),0,L53/J53)*100</f>
        <v>59.7158928082573</v>
      </c>
      <c r="N53" s="156" t="n">
        <f aca="false">SUM(N48+N50+N52)</f>
        <v>24141922.27906</v>
      </c>
      <c r="O53" s="158" t="n">
        <f aca="false">IF(OR(N53=0,J53=0),0,N53/J53)*100</f>
        <v>29.4526557340289</v>
      </c>
      <c r="P53" s="156" t="n">
        <f aca="false">SUM(P48+P50+P52)</f>
        <v>73090188.813</v>
      </c>
      <c r="Q53" s="157" t="n">
        <f aca="false">IF(OR(P53=0,J53=0),0,P53/J53)*100</f>
        <v>89.1685485422862</v>
      </c>
      <c r="R53" s="154" t="n">
        <f aca="false">SUM(R48+R50+R52)</f>
        <v>62934277.27504</v>
      </c>
      <c r="S53" s="155" t="n">
        <f aca="false">IF(OR(R53=0,R$86=0),0,R53/R$86)*100</f>
        <v>29.8849942534167</v>
      </c>
      <c r="T53" s="156" t="n">
        <f aca="false">SUM(T48+T50+T52)</f>
        <v>57295667.402</v>
      </c>
      <c r="U53" s="155" t="n">
        <f aca="false">IF(OR(T53=0,R53=0),0,T53/R53)*100</f>
        <v>91.0404788659164</v>
      </c>
      <c r="V53" s="156" t="n">
        <f aca="false">SUM(V48+V50+V52)</f>
        <v>445909.921000005</v>
      </c>
      <c r="W53" s="158" t="n">
        <f aca="false">IF(OR(V53=0,R53=0),0,V53/R53)*100</f>
        <v>0.708532679339841</v>
      </c>
      <c r="X53" s="156" t="n">
        <f aca="false">SUM(X48+X50+X52)</f>
        <v>57741577.323</v>
      </c>
      <c r="Y53" s="157" t="n">
        <f aca="false">IF(OR(X53=0,R53=0),0,X53/R53)*100</f>
        <v>91.7490115452562</v>
      </c>
      <c r="Z53" s="154" t="n">
        <f aca="false">SUM(Z48+Z50+Z52)</f>
        <v>359587153.87004</v>
      </c>
      <c r="AA53" s="158" t="n">
        <f aca="false">IF(OR(Z53=0,Z$86=0),0,Z53/Z$86)*100</f>
        <v>24.117233246899</v>
      </c>
      <c r="AB53" s="156" t="n">
        <f aca="false">SUM(AB48+AB50+AB52)</f>
        <v>304778890.92894</v>
      </c>
      <c r="AC53" s="158" t="n">
        <f aca="false">IF(OR(AB53=0,Z53=0),0,AB53/Z53)*100</f>
        <v>84.7580030734612</v>
      </c>
      <c r="AD53" s="156" t="n">
        <f aca="false">SUM(AD48+AD50+AD52)</f>
        <v>27691871.48206</v>
      </c>
      <c r="AE53" s="158" t="n">
        <f aca="false">IF(OR(AD53=0,Z53=0),0,AD53/Z53)*100</f>
        <v>7.70101801024523</v>
      </c>
      <c r="AF53" s="156" t="n">
        <f aca="false">SUM(AF48+AF50+AF52)</f>
        <v>332470762.411</v>
      </c>
      <c r="AG53" s="157" t="n">
        <f aca="false">IF(OR(AF53=0,Z53=0),0,AF53/Z53)*100</f>
        <v>92.4590210837064</v>
      </c>
      <c r="AH53" s="154" t="n">
        <f aca="false">SUM(AH48+AH50+AH52)</f>
        <v>430304101.379</v>
      </c>
      <c r="AI53" s="155" t="n">
        <f aca="false">IF(OR(AH53=0,AH$86=0),0,AH53/AH$86)*100</f>
        <v>31.6989179080791</v>
      </c>
      <c r="AJ53" s="156" t="n">
        <f aca="false">SUM(AJ48+AJ50+AJ52)</f>
        <v>429167308.786</v>
      </c>
      <c r="AK53" s="155" t="n">
        <f aca="false">IF(OR(AJ53=0,AH53=0),0,AJ53/AH53)*100</f>
        <v>99.7358164634367</v>
      </c>
      <c r="AL53" s="156" t="n">
        <f aca="false">SUM(AL48+AL50+AL52)</f>
        <v>441212.333000004</v>
      </c>
      <c r="AM53" s="158" t="n">
        <f aca="false">IF(OR(AL53=0,AH53=0),0,AL53/AH53)*100</f>
        <v>0.102535005263963</v>
      </c>
      <c r="AN53" s="156" t="n">
        <f aca="false">SUM(AN48+AN50+AN52)</f>
        <v>429608521.119</v>
      </c>
      <c r="AO53" s="157" t="n">
        <f aca="false">IF(OR(AN53=0,AH53=0),0,AN53/AH53)*100</f>
        <v>99.8383514687007</v>
      </c>
      <c r="AP53" s="154" t="n">
        <f aca="false">SUM(AP48+AP50+AP52)</f>
        <v>880944.636</v>
      </c>
      <c r="AQ53" s="155" t="n">
        <f aca="false">IF(OR(AP53=0,AP$86=0),0,AP53/AP$86)*100</f>
        <v>0.832084127588042</v>
      </c>
      <c r="AR53" s="156" t="n">
        <f aca="false">SUM(AR48+AR50+AR52)</f>
        <v>552882.313</v>
      </c>
      <c r="AS53" s="155" t="n">
        <f aca="false">IF(OR(AR53=0,AP53=0),0,AR53/AP53)*100</f>
        <v>62.7601656683451</v>
      </c>
      <c r="AT53" s="156" t="n">
        <f aca="false">SUM(AT48+AT50+AT52)</f>
        <v>280790.751</v>
      </c>
      <c r="AU53" s="158" t="n">
        <f aca="false">IF(OR(AT53=0,AP53=0),0,AT53/AP53)*100</f>
        <v>31.8738249289936</v>
      </c>
      <c r="AV53" s="156" t="n">
        <f aca="false">SUM(AV48+AV50+AV52)</f>
        <v>833673.064</v>
      </c>
      <c r="AW53" s="157" t="n">
        <f aca="false">IF(OR(AV53=0,AP53=0),0,AV53/AP53)*100</f>
        <v>94.6339905973387</v>
      </c>
      <c r="AX53" s="154" t="n">
        <f aca="false">SUM(AX48+AX50+AX52)</f>
        <v>19487774.939</v>
      </c>
      <c r="AY53" s="155" t="n">
        <f aca="false">IF(OR(AX53=0,AX$86=0),0,AX53/AX$86)*100</f>
        <v>37.5545301589905</v>
      </c>
      <c r="AZ53" s="156" t="n">
        <f aca="false">SUM(AZ48+AZ50+AZ52)</f>
        <v>17003648.775</v>
      </c>
      <c r="BA53" s="155" t="n">
        <f aca="false">IF(OR(AZ53=0,AX53=0),0,AZ53/AX53)*100</f>
        <v>87.252899975622</v>
      </c>
      <c r="BB53" s="156" t="n">
        <f aca="false">SUM(BB48+BB50+BB52)</f>
        <v>1416739.543</v>
      </c>
      <c r="BC53" s="158" t="n">
        <f aca="false">IF(OR(BB53=0,AX53=0),0,BB53/AX53)*100</f>
        <v>7.26988867346134</v>
      </c>
      <c r="BD53" s="156" t="n">
        <f aca="false">SUM(BD48+BD50+BD52)</f>
        <v>18420388.318</v>
      </c>
      <c r="BE53" s="155" t="n">
        <f aca="false">IF(OR(BD53=0,AX53=0),0,BD53/AX53)*100</f>
        <v>94.5227886490833</v>
      </c>
      <c r="BF53" s="154" t="n">
        <f aca="false">SUM(BF48+BF50+BF52)</f>
        <v>810259974.82404</v>
      </c>
      <c r="BG53" s="158" t="n">
        <f aca="false">IF(OR(BF53=0,BF$86=0),0,BF53/BF$86)*100</f>
        <v>24.1621533291492</v>
      </c>
      <c r="BH53" s="156" t="n">
        <f aca="false">SUM(BH48+BH50+BH52)</f>
        <v>751502730.80294</v>
      </c>
      <c r="BI53" s="158" t="n">
        <f aca="false">IF(OR(BH53=0,BF53=0),0,BH53/BF53)*100</f>
        <v>92.7483467224381</v>
      </c>
      <c r="BJ53" s="156" t="n">
        <f aca="false">SUM(BJ48+BJ50+BJ52)</f>
        <v>29830614.10906</v>
      </c>
      <c r="BK53" s="158" t="n">
        <f aca="false">IF(OR(BJ53=0,BF53=0),0,BJ53/BF53)*100</f>
        <v>3.68161022831446</v>
      </c>
      <c r="BL53" s="156" t="n">
        <f aca="false">SUM(BL48+BL50+BL52)</f>
        <v>781333344.912</v>
      </c>
      <c r="BM53" s="157" t="n">
        <f aca="false">IF(OR(BL53=0,BF53=0),0,BL53/BF53)*100</f>
        <v>96.4299569507525</v>
      </c>
      <c r="BN53" s="154" t="n">
        <f aca="false">SUM(BN48+BN50+BN52)</f>
        <v>0</v>
      </c>
      <c r="BO53" s="155" t="n">
        <f aca="false">IF(OR(BN53=0,BN$86=0),0,BN53/BN$86)*100</f>
        <v>0</v>
      </c>
      <c r="BP53" s="156" t="n">
        <f aca="false">SUM(BP48+BP50+BP52)</f>
        <v>0</v>
      </c>
      <c r="BQ53" s="155" t="n">
        <f aca="false">IF(OR(BP53=0,BN53=0),0,BP53/BN53)*100</f>
        <v>0</v>
      </c>
      <c r="BR53" s="156" t="n">
        <f aca="false">SUM(BR48+BR50+BR52)</f>
        <v>0</v>
      </c>
      <c r="BS53" s="158" t="n">
        <f aca="false">IF(OR(BR53=0,BN53=0),0,BR53/BN53)*100</f>
        <v>0</v>
      </c>
      <c r="BT53" s="156" t="n">
        <f aca="false">SUM(BT48+BT50+BT52)</f>
        <v>0</v>
      </c>
      <c r="BU53" s="155" t="n">
        <f aca="false">IF(OR(BT53=0,BN53=0),0,BT53/BN53)*100</f>
        <v>0</v>
      </c>
      <c r="BV53" s="154" t="n">
        <f aca="false">SUM(BV48+BV50+BV52)</f>
        <v>147294324</v>
      </c>
      <c r="BW53" s="155" t="n">
        <f aca="false">IF(OR(BV53=0,BV$86=0),0,BV53/BV$86)*100</f>
        <v>15.6874473887185</v>
      </c>
      <c r="BX53" s="156" t="n">
        <f aca="false">SUM(BX48+BX50+BX52)</f>
        <v>111305912.01</v>
      </c>
      <c r="BY53" s="155" t="n">
        <f aca="false">IF(OR(BX53=0,BV53=0),0,BX53/BV53)*100</f>
        <v>75.5670069201037</v>
      </c>
      <c r="BZ53" s="156" t="n">
        <f aca="false">SUM(BZ48+BZ50+BZ52)</f>
        <v>0</v>
      </c>
      <c r="CA53" s="158" t="n">
        <f aca="false">IF(OR(BZ53=0,BV53=0),0,BZ53/BV53)*100</f>
        <v>0</v>
      </c>
      <c r="CB53" s="156" t="n">
        <f aca="false">SUM(CB48+CB50+CB52)</f>
        <v>111305912.01</v>
      </c>
      <c r="CC53" s="157" t="n">
        <f aca="false">IF(OR(CB53=0,BV53=0),0,CB53/BV53)*100</f>
        <v>75.5670069201037</v>
      </c>
      <c r="CD53" s="154" t="n">
        <f aca="false">SUM(CD48+CD50+CD52)</f>
        <v>0</v>
      </c>
      <c r="CE53" s="155" t="n">
        <f aca="false">IF(OR(CD53=0,CD$86=0),0,CD53/CD$86)*100</f>
        <v>0</v>
      </c>
      <c r="CF53" s="156" t="n">
        <f aca="false">SUM(CF48+CF50+CF52)</f>
        <v>0</v>
      </c>
      <c r="CG53" s="155" t="n">
        <f aca="false">IF(OR(CF53=0,CD53=0),0,CF53/CD53)*100</f>
        <v>0</v>
      </c>
      <c r="CH53" s="156" t="n">
        <f aca="false">SUM(CH48+CH50+CH52)</f>
        <v>0</v>
      </c>
      <c r="CI53" s="158" t="n">
        <f aca="false">IF(OR(CH53=0,CD53=0),0,CH53/CD53)*100</f>
        <v>0</v>
      </c>
      <c r="CJ53" s="156" t="n">
        <f aca="false">SUM(CJ48+CJ50+CJ52)</f>
        <v>0</v>
      </c>
      <c r="CK53" s="157" t="n">
        <f aca="false">IF(OR(CJ53=0,CD53=0),0,CJ53/CD53)*100</f>
        <v>0</v>
      </c>
      <c r="CL53" s="154" t="n">
        <f aca="false">SUM(CL48+CL50+CL52)</f>
        <v>2169123401.939</v>
      </c>
      <c r="CM53" s="155" t="n">
        <f aca="false">IF(OR(CL53=0,CL$86=0),0,CL53/CL$86)*100</f>
        <v>29.5852446711334</v>
      </c>
      <c r="CN53" s="156" t="n">
        <f aca="false">SUM(CN48+CN50+CN52)</f>
        <v>1312151940.884</v>
      </c>
      <c r="CO53" s="155" t="n">
        <f aca="false">IF(OR(CN53=0,CL53=0),0,CN53/CL53)*100</f>
        <v>60.4922679692199</v>
      </c>
      <c r="CP53" s="156" t="n">
        <f aca="false">SUM(CP48+CP50+CP52)</f>
        <v>671684447.697</v>
      </c>
      <c r="CQ53" s="158" t="n">
        <f aca="false">IF(OR(CP53=0,CL53=0),0,CP53/CL53)*100</f>
        <v>30.9657093320083</v>
      </c>
      <c r="CR53" s="156" t="n">
        <f aca="false">SUM(CR48+CR50+CR52)</f>
        <v>1983836388.581</v>
      </c>
      <c r="CS53" s="157" t="n">
        <f aca="false">IF(OR(CR53=0,CL53=0),0,CR53/CL53)*100</f>
        <v>91.4579773012282</v>
      </c>
      <c r="CT53" s="154" t="n">
        <f aca="false">SUM(CT48+CT50+CT52)</f>
        <v>4747814.269</v>
      </c>
      <c r="CU53" s="155" t="n">
        <f aca="false">IF(OR(CT53=0,CT$86=0),0,CT53/CT$86)*100</f>
        <v>0.147307241096364</v>
      </c>
      <c r="CV53" s="156" t="n">
        <f aca="false">SUM(CV48+CV50+CV52)</f>
        <v>3273422.015</v>
      </c>
      <c r="CW53" s="155" t="n">
        <f aca="false">IF(OR(CV53=0,CT53=0),0,CV53/CT53)*100</f>
        <v>68.9458733963799</v>
      </c>
      <c r="CX53" s="156" t="n">
        <f aca="false">SUM(CX48+CX50+CX52)</f>
        <v>658046.674</v>
      </c>
      <c r="CY53" s="158" t="n">
        <f aca="false">IF(OR(CX53=0,CT53=0),0,CX53/CT53)*100</f>
        <v>13.8599919187361</v>
      </c>
      <c r="CZ53" s="156" t="n">
        <f aca="false">SUM(CZ48+CZ50+CZ52)</f>
        <v>3931468.689</v>
      </c>
      <c r="DA53" s="157" t="n">
        <f aca="false">IF(OR(CZ53=0,CT53=0),0,CZ53/CT53)*100</f>
        <v>82.805865315116</v>
      </c>
      <c r="DB53" s="154" t="n">
        <f aca="false">SUM(DB48+DB50+DB52)</f>
        <v>231838984.913</v>
      </c>
      <c r="DC53" s="155" t="n">
        <f aca="false">IF(OR(DB53=0,DB$86=0),0,DB53/DB$86)*100</f>
        <v>28.3104824631664</v>
      </c>
      <c r="DD53" s="156" t="n">
        <f aca="false">SUM(DD48+DD50+DD52)</f>
        <v>173189357.084</v>
      </c>
      <c r="DE53" s="155" t="n">
        <f aca="false">IF(OR(DD53=0,DB53=0),0,DD53/DB53)*100</f>
        <v>74.702430718885</v>
      </c>
      <c r="DF53" s="156" t="n">
        <f aca="false">SUM(DF48+DF50+DF52)</f>
        <v>91588.636</v>
      </c>
      <c r="DG53" s="158" t="n">
        <f aca="false">IF(OR(DF53=0,DB53=0),0,DF53/DB53)*100</f>
        <v>0.0395052782146927</v>
      </c>
      <c r="DH53" s="156" t="n">
        <f aca="false">SUM(DH48+DH50+DH52)</f>
        <v>173280945.72</v>
      </c>
      <c r="DI53" s="157" t="n">
        <f aca="false">IF(OR(DH53=0,DB53=0),0,DH53/DB53)*100</f>
        <v>74.7419359970997</v>
      </c>
      <c r="DJ53" s="154" t="n">
        <f aca="false">SUM(DJ48+DJ50+DJ52)</f>
        <v>912540095.664</v>
      </c>
      <c r="DK53" s="155" t="n">
        <f aca="false">IF(OR(DJ53=0,DJ$86=0),0,DJ53/DJ$86)*100</f>
        <v>68.4815555749052</v>
      </c>
      <c r="DL53" s="156" t="n">
        <f aca="false">SUM(DL48+DL50+DL52)</f>
        <v>561901527.316</v>
      </c>
      <c r="DM53" s="155" t="n">
        <f aca="false">IF(OR(DL53=0,DJ53=0),0,DL53/DJ53)*100</f>
        <v>61.5755439115405</v>
      </c>
      <c r="DN53" s="156" t="n">
        <f aca="false">SUM(DN48+DN50+DN52)</f>
        <v>312838543.222</v>
      </c>
      <c r="DO53" s="158" t="n">
        <f aca="false">IF(OR(DN53=0,DJ53=0),0,DN53/DJ53)*100</f>
        <v>34.2821695954484</v>
      </c>
      <c r="DP53" s="156" t="n">
        <f aca="false">SUM(DP48+DP50+DP52)</f>
        <v>874740070.538</v>
      </c>
      <c r="DQ53" s="157" t="n">
        <f aca="false">IF(OR(DP53=0,DJ53=0),0,DP53/DJ53)*100</f>
        <v>95.8577135069889</v>
      </c>
      <c r="DR53" s="154" t="n">
        <f aca="false">SUM(DR48+DR50+DR52)</f>
        <v>3318250296.785</v>
      </c>
      <c r="DS53" s="158" t="n">
        <f aca="false">IF(OR(DR53=0,DR$86=0),0,DR53/DR$86)*100</f>
        <v>26.1150139501882</v>
      </c>
      <c r="DT53" s="156" t="n">
        <f aca="false">SUM(DT48+DT50+DT52)</f>
        <v>2050516247.299</v>
      </c>
      <c r="DU53" s="158" t="n">
        <f aca="false">IF(OR(DT53=0,DR53=0),0,DT53/DR53)*100</f>
        <v>61.7951047660784</v>
      </c>
      <c r="DV53" s="156" t="n">
        <f aca="false">SUM(DV48+DV50+DV52)</f>
        <v>985272626.229</v>
      </c>
      <c r="DW53" s="158" t="n">
        <f aca="false">IF(OR(DV53=0,DR53=0),0,DV53/DR53)*100</f>
        <v>29.6925348634374</v>
      </c>
      <c r="DX53" s="156" t="n">
        <f aca="false">SUM(DX48+DX50+DX52)</f>
        <v>3035788873.528</v>
      </c>
      <c r="DY53" s="157" t="n">
        <f aca="false">IF(OR(DX53=0,DR53=0),0,DX53/DR53)*100</f>
        <v>91.4876396295158</v>
      </c>
      <c r="DZ53" s="154" t="n">
        <f aca="false">SUM(DZ48+DZ50+DZ52)</f>
        <v>0</v>
      </c>
      <c r="EA53" s="155" t="n">
        <f aca="false">IF(OR(DZ53=0,DZ$86=0),0,DZ53/DZ$86)*100</f>
        <v>0</v>
      </c>
      <c r="EB53" s="154" t="n">
        <f aca="false">SUM(EB48+EB50+EB52)</f>
        <v>4928582936.558</v>
      </c>
      <c r="EC53" s="159" t="n">
        <f aca="false">SUM(EC48+EC50+EC52)</f>
        <v>4275804595.60904</v>
      </c>
      <c r="ED53" s="160" t="n">
        <f aca="false">IF(OR(EC53=0,EC$86=0),0,EC53/EC$86)*100</f>
        <v>25.1334154521923</v>
      </c>
      <c r="EE53" s="156" t="n">
        <f aca="false">SUM(EE48+EE50+EE52)</f>
        <v>0</v>
      </c>
      <c r="EF53" s="161" t="n">
        <f aca="false">SUM(EF48+EF50+EF52)</f>
        <v>4275804595.60904</v>
      </c>
      <c r="EG53" s="154" t="n">
        <f aca="false">SUM(EG48+EG50+EG52)</f>
        <v>2913324890.11194</v>
      </c>
      <c r="EH53" s="158" t="n">
        <f aca="false">IF(OR(EG53=0,EC53=0),0,EG53/EC53)*100</f>
        <v>68.1351269677695</v>
      </c>
      <c r="EI53" s="126" t="n">
        <f aca="false">SUM(BJ53+BR53+BZ53+DV53)</f>
        <v>1015103240.33806</v>
      </c>
      <c r="EJ53" s="158" t="n">
        <f aca="false">IF(OR(EI53=0,EC53=0),0,EI53/EC53)*100</f>
        <v>23.7406368237805</v>
      </c>
      <c r="EK53" s="156" t="n">
        <f aca="false">SUM(EG53+EI53)</f>
        <v>3928428130.45</v>
      </c>
      <c r="EL53" s="162" t="n">
        <f aca="false">IF(OR(EK53=0,EC53=0),0,EK53/EC53)*100</f>
        <v>91.87576379155</v>
      </c>
      <c r="EM53" s="154" t="n">
        <f aca="false">SUM(EM48+EM50+EM52)</f>
        <v>3872996850.996</v>
      </c>
      <c r="EN53" s="154" t="n">
        <f aca="false">SUM(EM53-EG53)</f>
        <v>959671960.88406</v>
      </c>
      <c r="EO53" s="163" t="n">
        <f aca="false">SUM(EM53-EK53)</f>
        <v>-55431279.454</v>
      </c>
      <c r="EP53" s="150"/>
    </row>
    <row r="54" s="142" customFormat="true" ht="13.5" hidden="false" customHeight="false" outlineLevel="0" collapsed="false">
      <c r="A54" s="164" t="s">
        <v>49</v>
      </c>
      <c r="B54" s="154" t="n">
        <f aca="false">SUM(B27+B53)</f>
        <v>523366601.162</v>
      </c>
      <c r="C54" s="155" t="n">
        <f aca="false">IF(OR(B54=0,B$86=0),0,B54/B$86)*100</f>
        <v>71.6211264010303</v>
      </c>
      <c r="D54" s="156" t="n">
        <f aca="false">SUM(D27+D53)</f>
        <v>495693826.133</v>
      </c>
      <c r="E54" s="155" t="n">
        <f aca="false">IF(OR(D54=0,B54=0),0,D54/B54)*100</f>
        <v>94.7125447119553</v>
      </c>
      <c r="F54" s="156" t="n">
        <f aca="false">SUM(F27+F53)</f>
        <v>7824793.684</v>
      </c>
      <c r="G54" s="155" t="n">
        <f aca="false">IF(OR(F54=0,B54=0),0,F54/B54)*100</f>
        <v>1.49508846506962</v>
      </c>
      <c r="H54" s="156" t="n">
        <f aca="false">SUM(H27+H53)</f>
        <v>503518619.817</v>
      </c>
      <c r="I54" s="157" t="n">
        <f aca="false">IF(OR(H54=0,B54=0),0,H54/B54)*100</f>
        <v>96.2076331770249</v>
      </c>
      <c r="J54" s="154" t="n">
        <f aca="false">SUM(J27+J53)</f>
        <v>176418294.359</v>
      </c>
      <c r="K54" s="155" t="n">
        <f aca="false">IF(OR(J54=0,J$86=0),0,J54/J$86)*100</f>
        <v>32.0955931416225</v>
      </c>
      <c r="L54" s="156" t="n">
        <f aca="false">SUM(L27+L53)</f>
        <v>107783779.38894</v>
      </c>
      <c r="M54" s="155" t="n">
        <f aca="false">IF(OR(L54=0,J54=0),0,L54/J54)*100</f>
        <v>61.0955795602506</v>
      </c>
      <c r="N54" s="156" t="n">
        <f aca="false">SUM(N27+N53)</f>
        <v>53495912.77756</v>
      </c>
      <c r="O54" s="158" t="n">
        <f aca="false">IF(OR(N54=0,J54=0),0,N54/J54)*100</f>
        <v>30.3233363478162</v>
      </c>
      <c r="P54" s="156" t="n">
        <f aca="false">SUM(P27+P53)</f>
        <v>161279692.1665</v>
      </c>
      <c r="Q54" s="157" t="n">
        <f aca="false">IF(OR(P54=0,J54=0),0,P54/J54)*100</f>
        <v>91.4189159080668</v>
      </c>
      <c r="R54" s="154" t="n">
        <f aca="false">SUM(R27+R53)</f>
        <v>156037820.45104</v>
      </c>
      <c r="S54" s="155" t="n">
        <f aca="false">IF(OR(R54=0,R$86=0),0,R54/R$86)*100</f>
        <v>74.0961773043899</v>
      </c>
      <c r="T54" s="156" t="n">
        <f aca="false">SUM(T27+T53)</f>
        <v>147192440.143</v>
      </c>
      <c r="U54" s="155" t="n">
        <f aca="false">IF(OR(T54=0,R54=0),0,T54/R54)*100</f>
        <v>94.3312587406876</v>
      </c>
      <c r="V54" s="156" t="n">
        <f aca="false">SUM(V27+V53)</f>
        <v>468823.527</v>
      </c>
      <c r="W54" s="158" t="n">
        <f aca="false">IF(OR(V54=0,R54=0),0,V54/R54)*100</f>
        <v>0.300455059962275</v>
      </c>
      <c r="X54" s="156" t="n">
        <f aca="false">SUM(X27+X53)</f>
        <v>147661263.67</v>
      </c>
      <c r="Y54" s="157" t="n">
        <f aca="false">IF(OR(X54=0,R54=0),0,X54/R54)*100</f>
        <v>94.6317138006498</v>
      </c>
      <c r="Z54" s="154" t="n">
        <f aca="false">+Z53+Z27</f>
        <v>855822715.97204</v>
      </c>
      <c r="AA54" s="158" t="n">
        <f aca="false">IF(OR(Z54=0,Z$86=0),0,Z54/Z$86)*100</f>
        <v>57.3993699078358</v>
      </c>
      <c r="AB54" s="156" t="n">
        <f aca="false">+AB53+AB27</f>
        <v>750670045.66494</v>
      </c>
      <c r="AC54" s="158" t="n">
        <f aca="false">IF(OR(AB54=0,Z54=0),0,AB54/Z54)*100</f>
        <v>87.7132648684526</v>
      </c>
      <c r="AD54" s="156" t="n">
        <f aca="false">+AD53+AD27</f>
        <v>61789529.98856</v>
      </c>
      <c r="AE54" s="158" t="n">
        <f aca="false">IF(OR(AD54=0,Z54=0),0,AD54/Z54)*100</f>
        <v>7.2198983312075</v>
      </c>
      <c r="AF54" s="156" t="n">
        <f aca="false">+AF53+AF27</f>
        <v>812459575.6535</v>
      </c>
      <c r="AG54" s="157" t="n">
        <f aca="false">IF(OR(AF54=0,Z54=0),0,AF54/Z54)*100</f>
        <v>94.9331631996601</v>
      </c>
      <c r="AH54" s="154" t="n">
        <f aca="false">SUM(AH27+AH53)</f>
        <v>1183539640.268</v>
      </c>
      <c r="AI54" s="155" t="n">
        <f aca="false">IF(OR(AH54=0,AH$86=0),0,AH54/AH$86)*100</f>
        <v>87.1870051379521</v>
      </c>
      <c r="AJ54" s="156" t="n">
        <f aca="false">SUM(AJ27+AJ53)</f>
        <v>1147647817.554</v>
      </c>
      <c r="AK54" s="155" t="n">
        <f aca="false">IF(OR(AJ54=0,AH54=0),0,AJ54/AH54)*100</f>
        <v>96.967416933676</v>
      </c>
      <c r="AL54" s="156" t="n">
        <f aca="false">SUM(AL27+AL53)</f>
        <v>12782210.333</v>
      </c>
      <c r="AM54" s="158" t="n">
        <f aca="false">IF(OR(AL54=0,AH54=0),0,AL54/AH54)*100</f>
        <v>1.07999849756664</v>
      </c>
      <c r="AN54" s="156" t="n">
        <f aca="false">SUM(AN27+AN53)</f>
        <v>1160430027.887</v>
      </c>
      <c r="AO54" s="157" t="n">
        <f aca="false">IF(OR(AN54=0,AH54=0),0,AN54/AH54)*100</f>
        <v>98.0474154312426</v>
      </c>
      <c r="AP54" s="154" t="n">
        <f aca="false">SUM(AP27+AP53)</f>
        <v>2075438.996</v>
      </c>
      <c r="AQ54" s="155" t="n">
        <f aca="false">IF(OR(AP54=0,AP$86=0),0,AP54/AP$86)*100</f>
        <v>1.96032733020564</v>
      </c>
      <c r="AR54" s="156" t="n">
        <f aca="false">SUM(AR27+AR53)</f>
        <v>1255841.054</v>
      </c>
      <c r="AS54" s="155" t="n">
        <f aca="false">IF(OR(AR54=0,AP54=0),0,AR54/AP54)*100</f>
        <v>60.5096587478787</v>
      </c>
      <c r="AT54" s="156" t="n">
        <f aca="false">SUM(AT27+AT53)</f>
        <v>280790.751</v>
      </c>
      <c r="AU54" s="158" t="n">
        <f aca="false">IF(OR(AT54=0,AP54=0),0,AT54/AP54)*100</f>
        <v>13.529222084637</v>
      </c>
      <c r="AV54" s="156" t="n">
        <f aca="false">SUM(AV27+AV53)</f>
        <v>1536631.805</v>
      </c>
      <c r="AW54" s="157" t="n">
        <f aca="false">IF(OR(AV54=0,AP54=0),0,AV54/AP54)*100</f>
        <v>74.0388808325157</v>
      </c>
      <c r="AX54" s="154" t="n">
        <f aca="false">SUM(AX27+AX53)</f>
        <v>51891941.815</v>
      </c>
      <c r="AY54" s="155" t="n">
        <f aca="false">IF(OR(AX54=0,AX$86=0),0,AX54/AX$86)*100</f>
        <v>100</v>
      </c>
      <c r="AZ54" s="156" t="n">
        <f aca="false">SUM(AZ27+AZ53)</f>
        <v>47340117.3854</v>
      </c>
      <c r="BA54" s="155" t="n">
        <f aca="false">IF(OR(AZ54=0,AX54=0),0,AZ54/AX54)*100</f>
        <v>91.2282634443943</v>
      </c>
      <c r="BB54" s="156" t="n">
        <f aca="false">SUM(BB27+BB53)</f>
        <v>2829554.7006</v>
      </c>
      <c r="BC54" s="158" t="n">
        <f aca="false">IF(OR(BB54=0,AX54=0),0,BB54/AX54)*100</f>
        <v>5.45278245837793</v>
      </c>
      <c r="BD54" s="156" t="n">
        <f aca="false">SUM(BD27+BD53)</f>
        <v>50169672.086</v>
      </c>
      <c r="BE54" s="155" t="n">
        <f aca="false">IF(OR(BD54=0,AX54=0),0,BD54/AX54)*100</f>
        <v>96.6810459027722</v>
      </c>
      <c r="BF54" s="154" t="n">
        <f aca="false">+BF53+BF27</f>
        <v>2093329737.05104</v>
      </c>
      <c r="BG54" s="158" t="n">
        <f aca="false">IF(OR(BF54=0,BF$86=0),0,BF54/BF$86)*100</f>
        <v>62.4236117377991</v>
      </c>
      <c r="BH54" s="156" t="n">
        <f aca="false">+BH53+BH27</f>
        <v>1946913821.65834</v>
      </c>
      <c r="BI54" s="158" t="n">
        <f aca="false">IF(OR(BH54=0,BF54=0),0,BH54/BF54)*100</f>
        <v>93.0055971211224</v>
      </c>
      <c r="BJ54" s="156" t="n">
        <f aca="false">+BJ53+BJ27</f>
        <v>77682085.77316</v>
      </c>
      <c r="BK54" s="158" t="n">
        <f aca="false">IF(OR(BJ54=0,BF54=0),0,BJ54/BF54)*100</f>
        <v>3.71093403959349</v>
      </c>
      <c r="BL54" s="156" t="n">
        <f aca="false">+BL53+BL27</f>
        <v>2024595907.4315</v>
      </c>
      <c r="BM54" s="157" t="n">
        <f aca="false">IF(OR(BL54=0,BF54=0),0,BL54/BF54)*100</f>
        <v>96.7165311607159</v>
      </c>
      <c r="BN54" s="154" t="n">
        <f aca="false">SUM(BN27+BN53)</f>
        <v>0</v>
      </c>
      <c r="BO54" s="155" t="n">
        <f aca="false">IF(OR(BN54=0,BN$86=0),0,BN54/BN$86)*100</f>
        <v>0</v>
      </c>
      <c r="BP54" s="156" t="n">
        <f aca="false">SUM(BP27+BP53)</f>
        <v>0</v>
      </c>
      <c r="BQ54" s="155" t="n">
        <f aca="false">IF(OR(BP54=0,BN54=0),0,BP54/BN54)*100</f>
        <v>0</v>
      </c>
      <c r="BR54" s="156" t="n">
        <f aca="false">SUM(BR27+BR53)</f>
        <v>0</v>
      </c>
      <c r="BS54" s="158" t="n">
        <f aca="false">IF(OR(BR54=0,BN54=0),0,BR54/BN54)*100</f>
        <v>0</v>
      </c>
      <c r="BT54" s="156" t="n">
        <f aca="false">SUM(BT27+BT53)</f>
        <v>0</v>
      </c>
      <c r="BU54" s="155" t="n">
        <f aca="false">IF(OR(BT54=0,BN54=0),0,BT54/BN54)*100</f>
        <v>0</v>
      </c>
      <c r="BV54" s="154" t="n">
        <f aca="false">SUM(BV27+BV53)</f>
        <v>776080618</v>
      </c>
      <c r="BW54" s="155" t="n">
        <f aca="false">IF(OR(BV54=0,BV$86=0),0,BV54/BV$86)*100</f>
        <v>82.6557570832069</v>
      </c>
      <c r="BX54" s="156" t="n">
        <f aca="false">SUM(BX27+BX53)</f>
        <v>689390166.209</v>
      </c>
      <c r="BY54" s="155" t="n">
        <f aca="false">IF(OR(BX54=0,BV54=0),0,BX54/BV54)*100</f>
        <v>88.8297104990966</v>
      </c>
      <c r="BZ54" s="156" t="n">
        <f aca="false">SUM(BZ27+BZ53)</f>
        <v>448893.338000059</v>
      </c>
      <c r="CA54" s="158" t="n">
        <f aca="false">IF(OR(BZ54=0,BV54=0),0,BZ54/BV54)*100</f>
        <v>0.0578410705780645</v>
      </c>
      <c r="CB54" s="156" t="n">
        <f aca="false">SUM(CB27+CB53)</f>
        <v>689839059.547</v>
      </c>
      <c r="CC54" s="157" t="n">
        <f aca="false">IF(OR(CB54=0,BV54=0),0,CB54/BV54)*100</f>
        <v>88.8875515696747</v>
      </c>
      <c r="CD54" s="154" t="n">
        <f aca="false">SUM(CD27+CD53)</f>
        <v>900000</v>
      </c>
      <c r="CE54" s="155" t="n">
        <f aca="false">IF(OR(CD54=0,CD$86=0),0,CD54/CD$86)*100</f>
        <v>100</v>
      </c>
      <c r="CF54" s="156" t="n">
        <f aca="false">SUM(CF27+CF53)</f>
        <v>147424.494</v>
      </c>
      <c r="CG54" s="155" t="n">
        <f aca="false">IF(OR(CF54=0,CD54=0),0,CF54/CD54)*100</f>
        <v>16.3804993333333</v>
      </c>
      <c r="CH54" s="156" t="n">
        <f aca="false">SUM(CH27+CH53)</f>
        <v>87644.406</v>
      </c>
      <c r="CI54" s="158" t="n">
        <f aca="false">IF(OR(CH54=0,CD54=0),0,CH54/CD54)*100</f>
        <v>9.73826733333333</v>
      </c>
      <c r="CJ54" s="156" t="n">
        <f aca="false">SUM(CJ27+CJ53)</f>
        <v>235068.9</v>
      </c>
      <c r="CK54" s="157" t="n">
        <f aca="false">IF(OR(CJ54=0,CD54=0),0,CJ54/CD54)*100</f>
        <v>26.1187666666667</v>
      </c>
      <c r="CL54" s="154" t="n">
        <f aca="false">SUM(CL27+CL53)</f>
        <v>4688190561.388</v>
      </c>
      <c r="CM54" s="155" t="n">
        <f aca="false">IF(OR(CL54=0,CL$86=0),0,CL54/CL$86)*100</f>
        <v>63.9434643043248</v>
      </c>
      <c r="CN54" s="156" t="n">
        <f aca="false">SUM(CN27+CN53)</f>
        <v>3438677140.903</v>
      </c>
      <c r="CO54" s="155" t="n">
        <f aca="false">IF(OR(CN54=0,CL54=0),0,CN54/CL54)*100</f>
        <v>73.3476401156555</v>
      </c>
      <c r="CP54" s="156" t="n">
        <f aca="false">SUM(CP27+CP53)</f>
        <v>1032646172.325</v>
      </c>
      <c r="CQ54" s="158" t="n">
        <f aca="false">IF(OR(CP54=0,CL54=0),0,CP54/CL54)*100</f>
        <v>22.0265400649429</v>
      </c>
      <c r="CR54" s="156" t="n">
        <f aca="false">SUM(CR27+CR53)</f>
        <v>4471323313.228</v>
      </c>
      <c r="CS54" s="157" t="n">
        <f aca="false">IF(OR(CR54=0,CL54=0),0,CR54/CL54)*100</f>
        <v>95.3741801805984</v>
      </c>
      <c r="CT54" s="154" t="n">
        <f aca="false">SUM(CT27+CT53)</f>
        <v>3094472118.9505</v>
      </c>
      <c r="CU54" s="155" t="n">
        <f aca="false">IF(OR(CT54=0,CT$86=0),0,CT54/CT$86)*100</f>
        <v>96.0101058435519</v>
      </c>
      <c r="CV54" s="156" t="n">
        <f aca="false">SUM(CV27+CV53)</f>
        <v>2500204084.828</v>
      </c>
      <c r="CW54" s="155" t="n">
        <f aca="false">IF(OR(CV54=0,CT54=0),0,CV54/CT54)*100</f>
        <v>80.7958187607116</v>
      </c>
      <c r="CX54" s="156" t="n">
        <f aca="false">SUM(CX27+CX53)</f>
        <v>363863477.337</v>
      </c>
      <c r="CY54" s="158" t="n">
        <f aca="false">IF(OR(CX54=0,CT54=0),0,CX54/CT54)*100</f>
        <v>11.7584991349156</v>
      </c>
      <c r="CZ54" s="156" t="n">
        <f aca="false">SUM(CZ27+CZ53)</f>
        <v>2864067562.165</v>
      </c>
      <c r="DA54" s="157" t="n">
        <f aca="false">IF(OR(CZ54=0,CT54=0),0,CZ54/CT54)*100</f>
        <v>92.5543178956273</v>
      </c>
      <c r="DB54" s="154" t="n">
        <f aca="false">SUM(DB27+DB53)</f>
        <v>266153546.767</v>
      </c>
      <c r="DC54" s="155" t="n">
        <f aca="false">IF(OR(DB54=0,DB$86=0),0,DB54/DB$86)*100</f>
        <v>32.5007259718819</v>
      </c>
      <c r="DD54" s="156" t="n">
        <f aca="false">SUM(DD27+DD53)</f>
        <v>198891161.84</v>
      </c>
      <c r="DE54" s="155" t="n">
        <f aca="false">IF(OR(DD54=0,DB54=0),0,DD54/DB54)*100</f>
        <v>74.7279772356805</v>
      </c>
      <c r="DF54" s="156" t="n">
        <f aca="false">SUM(DF27+DF53)</f>
        <v>822615.507999999</v>
      </c>
      <c r="DG54" s="158" t="n">
        <f aca="false">IF(OR(DF54=0,DB54=0),0,DF54/DB54)*100</f>
        <v>0.309075538534959</v>
      </c>
      <c r="DH54" s="156" t="n">
        <f aca="false">SUM(DH27+DH53)</f>
        <v>199713777.348</v>
      </c>
      <c r="DI54" s="157" t="n">
        <f aca="false">IF(OR(DH54=0,DB54=0),0,DH54/DB54)*100</f>
        <v>75.0370527742155</v>
      </c>
      <c r="DJ54" s="154" t="n">
        <f aca="false">SUM(DJ27+DJ53)</f>
        <v>1332534122.514</v>
      </c>
      <c r="DK54" s="155" t="n">
        <f aca="false">IF(OR(DJ54=0,DJ$86=0),0,DJ54/DJ$86)*100</f>
        <v>100</v>
      </c>
      <c r="DL54" s="156" t="n">
        <f aca="false">SUM(DL27+DL53)</f>
        <v>927477444.696</v>
      </c>
      <c r="DM54" s="155" t="n">
        <f aca="false">IF(OR(DL54=0,DJ54=0),0,DL54/DJ54)*100</f>
        <v>69.6025286726761</v>
      </c>
      <c r="DN54" s="156" t="n">
        <f aca="false">SUM(DN27+DN53)</f>
        <v>360727204.77</v>
      </c>
      <c r="DO54" s="158" t="n">
        <f aca="false">IF(OR(DN54=0,DJ54=0),0,DN54/DJ54)*100</f>
        <v>27.0707667950327</v>
      </c>
      <c r="DP54" s="156" t="n">
        <f aca="false">SUM(DP27+DP53)</f>
        <v>1288204649.466</v>
      </c>
      <c r="DQ54" s="157" t="n">
        <f aca="false">IF(OR(DP54=0,DJ54=0),0,DP54/DJ54)*100</f>
        <v>96.6732954677088</v>
      </c>
      <c r="DR54" s="154" t="n">
        <f aca="false">+DR53+DR27</f>
        <v>9381350349.6195</v>
      </c>
      <c r="DS54" s="158" t="n">
        <f aca="false">IF(OR(DR54=0,DR$86=0),0,DR54/DR$86)*100</f>
        <v>73.8323132191947</v>
      </c>
      <c r="DT54" s="156" t="n">
        <f aca="false">+DT53+DT27</f>
        <v>7065249832.267</v>
      </c>
      <c r="DU54" s="158" t="n">
        <f aca="false">IF(OR(DT54=0,DR54=0),0,DT54/DR54)*100</f>
        <v>75.311650977341</v>
      </c>
      <c r="DV54" s="156" t="n">
        <f aca="false">+DV53+DV27</f>
        <v>1758059469.94</v>
      </c>
      <c r="DW54" s="158" t="n">
        <f aca="false">IF(OR(DV54=0,DR54=0),0,DV54/DR54)*100</f>
        <v>18.739940460824</v>
      </c>
      <c r="DX54" s="156" t="n">
        <f aca="false">+DX53+DX27</f>
        <v>8823309302.207</v>
      </c>
      <c r="DY54" s="157" t="n">
        <f aca="false">IF(OR(DX54=0,DR54=0),0,DX54/DR54)*100</f>
        <v>94.051591438165</v>
      </c>
      <c r="DZ54" s="154" t="n">
        <f aca="false">SUM(DZ27+DZ53)</f>
        <v>0</v>
      </c>
      <c r="EA54" s="155" t="n">
        <f aca="false">IF(OR(DZ54=0,DZ$86=0),0,DZ54/DZ$86)*100</f>
        <v>0</v>
      </c>
      <c r="EB54" s="154" t="n">
        <f aca="false">SUM(EB27+EB53)</f>
        <v>13113186213.4995</v>
      </c>
      <c r="EC54" s="159" t="n">
        <f aca="false">+EC53+EC27</f>
        <v>12250760704.6705</v>
      </c>
      <c r="ED54" s="160" t="n">
        <f aca="false">IF(OR(EC54=0,EC$86=0),0,EC54/EC$86)*100</f>
        <v>72.0106477064159</v>
      </c>
      <c r="EE54" s="156" t="n">
        <f aca="false">SUM(EE27+EE53)</f>
        <v>0</v>
      </c>
      <c r="EF54" s="161" t="n">
        <f aca="false">+EF53+EF27</f>
        <v>12250760704.6705</v>
      </c>
      <c r="EG54" s="154" t="n">
        <f aca="false">+EG53+EG27</f>
        <v>9701553820.13434</v>
      </c>
      <c r="EH54" s="158" t="n">
        <f aca="false">IF(OR(EG54=0,EC54=0),0,EG54/EC54)*100</f>
        <v>79.1914400583767</v>
      </c>
      <c r="EI54" s="165" t="n">
        <f aca="false">+EI53+EI27</f>
        <v>1836190449.05116</v>
      </c>
      <c r="EJ54" s="158" t="n">
        <f aca="false">IF(OR(EI54=0,EC54=0),0,EI54/EC54)*100</f>
        <v>14.9883790347086</v>
      </c>
      <c r="EK54" s="156" t="n">
        <f aca="false">SUM(EG54+EI54)</f>
        <v>11537744269.1855</v>
      </c>
      <c r="EL54" s="162" t="n">
        <f aca="false">IF(OR(EK54=0,EC54=0),0,EK54/EC54)*100</f>
        <v>94.1798190930853</v>
      </c>
      <c r="EM54" s="154" t="n">
        <f aca="false">+EM53+EM27</f>
        <v>11571162075.542</v>
      </c>
      <c r="EN54" s="154" t="n">
        <f aca="false">SUM(EM54-EG54)</f>
        <v>1869608255.40766</v>
      </c>
      <c r="EO54" s="163" t="n">
        <f aca="false">SUM(EM54-EK54)</f>
        <v>33417806.3564987</v>
      </c>
      <c r="EP54" s="150"/>
    </row>
    <row r="55" customFormat="false" ht="25.5" hidden="false" customHeight="false" outlineLevel="0" collapsed="false">
      <c r="A55" s="166" t="s">
        <v>50</v>
      </c>
      <c r="B55" s="115" t="n">
        <f aca="false">SUM([4]eaab!$F$9+[4]eaab!$F$29)</f>
        <v>99772337.507</v>
      </c>
      <c r="C55" s="111" t="n">
        <f aca="false">IF(OR(B55=0,B$86=0),0,B55/B$86)*100</f>
        <v>13.6535407113287</v>
      </c>
      <c r="D55" s="144" t="n">
        <f aca="false">SUM([4]eaab!$J$9+[4]eaab!$J$29)</f>
        <v>85898470.511</v>
      </c>
      <c r="E55" s="111" t="n">
        <f aca="false">IF(OR(D55=0,B55=0),0,D55/B55)*100</f>
        <v>86.0944753398941</v>
      </c>
      <c r="F55" s="113" t="n">
        <f aca="false">SUM(H55-D55)</f>
        <v>12308181.923</v>
      </c>
      <c r="G55" s="125" t="n">
        <f aca="false">IF(OR(F55=0,B55=0),0,F55/B55)*100</f>
        <v>12.3362669759406</v>
      </c>
      <c r="H55" s="144" t="n">
        <f aca="false">SUM([4]eaab!$N$9+[4]eaab!$N$29)</f>
        <v>98206652.434</v>
      </c>
      <c r="I55" s="114" t="n">
        <f aca="false">IF(OR(H55=0,B55=0),0,H55/B55)*100</f>
        <v>98.4307423158346</v>
      </c>
      <c r="J55" s="115" t="n">
        <f aca="false">SUM([4]eaab!$F$43)</f>
        <v>240888695.084</v>
      </c>
      <c r="K55" s="111" t="n">
        <f aca="false">IF(OR(J55=0,J$86=0),0,J55/J$86)*100</f>
        <v>43.8246247529147</v>
      </c>
      <c r="L55" s="144" t="n">
        <f aca="false">SUM([4]eaab!$J$43)</f>
        <v>197935458.351</v>
      </c>
      <c r="M55" s="111" t="n">
        <f aca="false">IF(OR(L55=0,J55=0),0,L55/J55)*100</f>
        <v>82.1688449439183</v>
      </c>
      <c r="N55" s="113" t="n">
        <f aca="false">SUM(P55-L55)</f>
        <v>37765567.742</v>
      </c>
      <c r="O55" s="125" t="n">
        <f aca="false">IF(OR(N55=0,J55=0),0,N55/J55)*100</f>
        <v>15.6776006980447</v>
      </c>
      <c r="P55" s="144" t="n">
        <f aca="false">SUM([4]eaab!$N$43)</f>
        <v>235701026.093</v>
      </c>
      <c r="Q55" s="114" t="n">
        <f aca="false">IF(OR(P55=0,J55=0),0,P55/J55)*100</f>
        <v>97.846445641963</v>
      </c>
      <c r="R55" s="115" t="n">
        <f aca="false">SUM([4]eaab!$F$34)</f>
        <v>32612826.334</v>
      </c>
      <c r="S55" s="111" t="n">
        <f aca="false">IF(OR(R55=0,R$86=0),0,R55/R$86)*100</f>
        <v>15.4865388112721</v>
      </c>
      <c r="T55" s="144" t="n">
        <f aca="false">SUM([4]eaab!$J$34)</f>
        <v>32612826.334</v>
      </c>
      <c r="U55" s="111" t="n">
        <f aca="false">IF(OR(T55=0,R55=0),0,T55/R55)*100</f>
        <v>100</v>
      </c>
      <c r="V55" s="113" t="n">
        <f aca="false">SUM(X55-T55)</f>
        <v>0</v>
      </c>
      <c r="W55" s="125" t="n">
        <f aca="false">IF(OR(V55=0,R55=0),0,V55/R55)*100</f>
        <v>0</v>
      </c>
      <c r="X55" s="144" t="n">
        <f aca="false">SUM([4]eaab!$N$34)</f>
        <v>32612826.334</v>
      </c>
      <c r="Y55" s="114" t="n">
        <f aca="false">IF(OR(X55=0,R55=0),0,X55/R55)*100</f>
        <v>100</v>
      </c>
      <c r="Z55" s="124" t="n">
        <f aca="false">SUM(B55+J55+R55)</f>
        <v>373273858.925</v>
      </c>
      <c r="AA55" s="128" t="n">
        <f aca="false">IF(OR(Z55=0,Z$86=0),0,Z55/Z$86)*100</f>
        <v>25.0351900054746</v>
      </c>
      <c r="AB55" s="126" t="n">
        <f aca="false">SUM(D55+L55+T55)</f>
        <v>316446755.196</v>
      </c>
      <c r="AC55" s="128" t="n">
        <f aca="false">IF(OR(AB55=0,Z55=0),0,AB55/Z55)*100</f>
        <v>84.7760290815281</v>
      </c>
      <c r="AD55" s="126" t="n">
        <f aca="false">SUM(F55+N55+V55)</f>
        <v>50073749.665</v>
      </c>
      <c r="AE55" s="128" t="n">
        <f aca="false">IF(OR(AD55=0,Z55=0),0,AD55/Z55)*100</f>
        <v>13.4147485733956</v>
      </c>
      <c r="AF55" s="126" t="n">
        <f aca="false">SUM(AB55+AD55)</f>
        <v>366520504.861</v>
      </c>
      <c r="AG55" s="127" t="n">
        <f aca="false">IF(OR(AF55=0,Z55=0),0,AF55/Z55)*100</f>
        <v>98.1907776549236</v>
      </c>
      <c r="AH55" s="115" t="n">
        <f aca="false">SUM([4]eaab!$F$67)</f>
        <v>173337254.826</v>
      </c>
      <c r="AI55" s="111" t="n">
        <f aca="false">IF(OR(AH55=0,AH$86=0),0,AH55/AH$86)*100</f>
        <v>12.7691169885031</v>
      </c>
      <c r="AJ55" s="144" t="n">
        <f aca="false">SUM([4]eaab!$J$67)</f>
        <v>148996229.622</v>
      </c>
      <c r="AK55" s="111" t="n">
        <f aca="false">IF(OR(AJ55=0,AH55=0),0,AJ55/AH55)*100</f>
        <v>85.957418543155</v>
      </c>
      <c r="AL55" s="113" t="n">
        <f aca="false">SUM(AN55-AJ55)</f>
        <v>18973233.454</v>
      </c>
      <c r="AM55" s="125" t="n">
        <f aca="false">IF(OR(AL55=0,AH55=0),0,AL55/AH55)*100</f>
        <v>10.9458485846253</v>
      </c>
      <c r="AN55" s="144" t="n">
        <f aca="false">SUM([4]eaab!$N$67)</f>
        <v>167969463.076</v>
      </c>
      <c r="AO55" s="114" t="n">
        <f aca="false">IF(OR(AN55=0,AH55=0),0,AN55/AH55)*100</f>
        <v>96.9032671277803</v>
      </c>
      <c r="AP55" s="115" t="n">
        <f aca="false">SUM([4]eaab!$F$76)</f>
        <v>72811693.987</v>
      </c>
      <c r="AQ55" s="111" t="n">
        <f aca="false">IF(OR(AP55=0,AP$86=0),0,AP55/AP$86)*100</f>
        <v>68.7732831253432</v>
      </c>
      <c r="AR55" s="144" t="n">
        <f aca="false">SUM([4]eaab!$J$76)</f>
        <v>62591908.341</v>
      </c>
      <c r="AS55" s="111" t="n">
        <f aca="false">IF(OR(AR55=0,AP55=0),0,AR55/AP55)*100</f>
        <v>85.9640875161829</v>
      </c>
      <c r="AT55" s="113" t="n">
        <f aca="false">SUM(AV55-AR55)</f>
        <v>10046962.952</v>
      </c>
      <c r="AU55" s="125" t="n">
        <f aca="false">IF(OR(AT55=0,AP55=0),0,AT55/AP55)*100</f>
        <v>13.798556800222</v>
      </c>
      <c r="AV55" s="144" t="n">
        <f aca="false">SUM([4]eaab!$N$76)</f>
        <v>72638871.293</v>
      </c>
      <c r="AW55" s="114" t="n">
        <f aca="false">IF(OR(AV55=0,AP55=0),0,AV55/AP55)*100</f>
        <v>99.7626443164049</v>
      </c>
      <c r="AX55" s="115"/>
      <c r="AY55" s="111" t="n">
        <f aca="false">IF(OR(AX55=0,AX$86=0),0,AX55/AX$86)*100</f>
        <v>0</v>
      </c>
      <c r="AZ55" s="113"/>
      <c r="BA55" s="111" t="n">
        <f aca="false">IF(OR(AZ55=0,AX55=0),0,AZ55/AX55)*100</f>
        <v>0</v>
      </c>
      <c r="BB55" s="113" t="n">
        <f aca="false">SUM(BD55-AZ55)</f>
        <v>0</v>
      </c>
      <c r="BC55" s="128" t="n">
        <f aca="false">IF(OR(BB55=0,AX55=0),0,BB55/AX55)*100</f>
        <v>0</v>
      </c>
      <c r="BD55" s="113"/>
      <c r="BE55" s="111" t="n">
        <f aca="false">IF(OR(BD55=0,AX55=0),0,BD55/AX55)*100</f>
        <v>0</v>
      </c>
      <c r="BF55" s="115" t="n">
        <f aca="false">SUM(Z55+AH55+AP55+AX55+BN55)</f>
        <v>919795471.221</v>
      </c>
      <c r="BG55" s="116" t="n">
        <f aca="false">IF(OR(BF55=0,BF$86=0),0,BF55/BF$86)*100</f>
        <v>27.4285289877797</v>
      </c>
      <c r="BH55" s="113" t="n">
        <f aca="false">SUM(AB55+AJ55+AR55+AZ55+BP55)</f>
        <v>734010049.308</v>
      </c>
      <c r="BI55" s="116" t="n">
        <f aca="false">IF(OR(BH55=0,BF55=0),0,BH55/BF55)*100</f>
        <v>79.8014419807508</v>
      </c>
      <c r="BJ55" s="113" t="n">
        <f aca="false">SUM(AD55+AL55+AT55+BB55+BR55)</f>
        <v>162532450.789</v>
      </c>
      <c r="BK55" s="116" t="n">
        <f aca="false">IF(OR(BJ55=0,BF55=0),0,BJ55/BF55)*100</f>
        <v>17.6704991353396</v>
      </c>
      <c r="BL55" s="113" t="n">
        <f aca="false">SUM(BH55+BJ55)</f>
        <v>896542500.097</v>
      </c>
      <c r="BM55" s="114" t="n">
        <f aca="false">IF(OR(BL55=0,BF55=0),0,BL55/BF55)*100</f>
        <v>97.4719411160905</v>
      </c>
      <c r="BN55" s="115" t="n">
        <f aca="false">SUM([4]eaab!$F$78)</f>
        <v>300372663.483</v>
      </c>
      <c r="BO55" s="111" t="n">
        <f aca="false">IF(OR(BN55=0,BN$86=0),0,BN55/BN$86)*100</f>
        <v>86.5146234149902</v>
      </c>
      <c r="BP55" s="144" t="n">
        <f aca="false">SUM([4]eaab!$J$78)</f>
        <v>205975156.149</v>
      </c>
      <c r="BQ55" s="111" t="n">
        <f aca="false">IF(OR(BP55=0,BN55=0),0,BP55/BN55)*100</f>
        <v>68.5732029541555</v>
      </c>
      <c r="BR55" s="113" t="n">
        <f aca="false">SUM(BT55-BP55)</f>
        <v>83438504.718</v>
      </c>
      <c r="BS55" s="125" t="n">
        <f aca="false">IF(OR(BR55=0,BN55=0),0,BR55/BN55)*100</f>
        <v>27.7783283440247</v>
      </c>
      <c r="BT55" s="144" t="n">
        <f aca="false">SUM([4]eaab!$N$78)</f>
        <v>289413660.867</v>
      </c>
      <c r="BU55" s="111" t="n">
        <f aca="false">IF(OR(BT55=0,BN55=0),0,BT55/BN55)*100</f>
        <v>96.3515312981801</v>
      </c>
      <c r="BV55" s="115" t="n">
        <f aca="false">SUM([4]eaab!$F$86)</f>
        <v>162850492.653</v>
      </c>
      <c r="BW55" s="111" t="n">
        <f aca="false">IF(OR(BV55=0,BV$86=0),0,BV55/BV$86)*100</f>
        <v>17.3442429167931</v>
      </c>
      <c r="BX55" s="144" t="n">
        <f aca="false">SUM([4]eaab!$J$86)</f>
        <v>162661481.295</v>
      </c>
      <c r="BY55" s="111" t="n">
        <f aca="false">IF(OR(BX55=0,BV55=0),0,BX55/BV55)*100</f>
        <v>99.8839356547709</v>
      </c>
      <c r="BZ55" s="113" t="n">
        <f aca="false">SUM(CB55-BX55)</f>
        <v>189011.35800001</v>
      </c>
      <c r="CA55" s="125" t="n">
        <f aca="false">IF(OR(BZ55=0,BV55=0),0,BZ55/BV55)*100</f>
        <v>0.116064345229064</v>
      </c>
      <c r="CB55" s="144" t="n">
        <f aca="false">SUM([4]eaab!$N$86)</f>
        <v>162850492.653</v>
      </c>
      <c r="CC55" s="114" t="n">
        <f aca="false">IF(OR(CB55=0,BV55=0),0,CB55/BV55)*100</f>
        <v>100</v>
      </c>
      <c r="CD55" s="115"/>
      <c r="CE55" s="111" t="n">
        <f aca="false">IF(OR(CD55=0,CD$86=0),0,CD55/CD$86)*100</f>
        <v>0</v>
      </c>
      <c r="CF55" s="113"/>
      <c r="CG55" s="111" t="n">
        <f aca="false">IF(OR(CF55=0,CD55=0),0,CF55/CD55)*100</f>
        <v>0</v>
      </c>
      <c r="CH55" s="113" t="n">
        <f aca="false">SUM(CJ55-CF55)</f>
        <v>0</v>
      </c>
      <c r="CI55" s="125" t="n">
        <f aca="false">IF(OR(CH55=0,CD55=0),0,CH55/CD55)*100</f>
        <v>0</v>
      </c>
      <c r="CJ55" s="113"/>
      <c r="CK55" s="114" t="n">
        <f aca="false">IF(OR(CJ55=0,CD55=0),0,CJ55/CD55)*100</f>
        <v>0</v>
      </c>
      <c r="CL55" s="115" t="n">
        <f aca="false">SUM([4]eaab!$F$100)</f>
        <v>582906499.095</v>
      </c>
      <c r="CM55" s="111" t="n">
        <f aca="false">IF(OR(CL55=0,CL$86=0),0,CL55/CL$86)*100</f>
        <v>7.95041507583363</v>
      </c>
      <c r="CN55" s="144" t="n">
        <f aca="false">SUM([4]eaab!$J$100)</f>
        <v>207678853.57</v>
      </c>
      <c r="CO55" s="111" t="n">
        <f aca="false">IF(OR(CN55=0,CL55=0),0,CN55/CL55)*100</f>
        <v>35.6281588715231</v>
      </c>
      <c r="CP55" s="113" t="n">
        <f aca="false">SUM(CR55-CN55)</f>
        <v>281917326.641</v>
      </c>
      <c r="CQ55" s="125" t="n">
        <f aca="false">IF(OR(CP55=0,CL55=0),0,CP55/CL55)*100</f>
        <v>48.3640733254295</v>
      </c>
      <c r="CR55" s="144" t="n">
        <f aca="false">SUM([4]eaab!$N$100)</f>
        <v>489596180.211</v>
      </c>
      <c r="CS55" s="114" t="n">
        <f aca="false">IF(OR(CR55=0,CL55=0),0,CR55/CL55)*100</f>
        <v>83.9922321969526</v>
      </c>
      <c r="CT55" s="115" t="n">
        <f aca="false">SUM([4]eaab!$F$996)</f>
        <v>62592937.609</v>
      </c>
      <c r="CU55" s="111" t="n">
        <f aca="false">IF(OR(CT55=0,CT$86=0),0,CT55/CT$86)*100</f>
        <v>1.94202899037174</v>
      </c>
      <c r="CV55" s="144" t="n">
        <f aca="false">SUM([4]eaab!$J$996)</f>
        <v>40316955.444</v>
      </c>
      <c r="CW55" s="111" t="n">
        <f aca="false">IF(OR(CV55=0,CT55=0),0,CV55/CT55)*100</f>
        <v>64.4113489222193</v>
      </c>
      <c r="CX55" s="113" t="n">
        <f aca="false">SUM(CZ55-CV55)</f>
        <v>0</v>
      </c>
      <c r="CY55" s="125" t="n">
        <f aca="false">IF(OR(CX55=0,CT55=0),0,CX55/CT55)*100</f>
        <v>0</v>
      </c>
      <c r="CZ55" s="144" t="n">
        <f aca="false">SUM([4]eaab!$N$996)</f>
        <v>40316955.444</v>
      </c>
      <c r="DA55" s="114" t="n">
        <f aca="false">IF(OR(CZ55=0,CT55=0),0,CZ55/CT55)*100</f>
        <v>64.4113489222193</v>
      </c>
      <c r="DB55" s="115" t="n">
        <f aca="false">SUM([4]eaab!$F$1157+[4]eaab!$F$1158)</f>
        <v>295005222.675</v>
      </c>
      <c r="DC55" s="111" t="n">
        <f aca="false">IF(OR(DB55=0,DB$86=0),0,DB55/DB$86)*100</f>
        <v>36.0238817738835</v>
      </c>
      <c r="DD55" s="144" t="n">
        <f aca="false">SUM([4]eaab!$J$1157+[4]eaab!$J$1158)</f>
        <v>215926331.749</v>
      </c>
      <c r="DE55" s="111" t="n">
        <f aca="false">IF(OR(DD55=0,DB55=0),0,DD55/DB55)*100</f>
        <v>73.1940708679862</v>
      </c>
      <c r="DF55" s="113" t="n">
        <f aca="false">SUM(DH55-DD55)</f>
        <v>78457987.745</v>
      </c>
      <c r="DG55" s="125" t="n">
        <f aca="false">IF(OR(DF55=0,DB55=0),0,DF55/DB55)*100</f>
        <v>26.595457203629</v>
      </c>
      <c r="DH55" s="144" t="n">
        <f aca="false">SUM([4]eaab!$N$1157+[4]eaab!$N$1158)</f>
        <v>294384319.494</v>
      </c>
      <c r="DI55" s="114" t="n">
        <f aca="false">IF(OR(DH55=0,DB55=0),0,DH55/DB55)*100</f>
        <v>99.7895280716152</v>
      </c>
      <c r="DJ55" s="115"/>
      <c r="DK55" s="111" t="n">
        <f aca="false">IF(OR(DJ55=0,DJ$86=0),0,DJ55/DJ$86)*100</f>
        <v>0</v>
      </c>
      <c r="DL55" s="113"/>
      <c r="DM55" s="111" t="n">
        <f aca="false">IF(OR(DL55=0,DJ55=0),0,DL55/DJ55)*100</f>
        <v>0</v>
      </c>
      <c r="DN55" s="113" t="n">
        <f aca="false">SUM(DP55-DL55)</f>
        <v>0</v>
      </c>
      <c r="DO55" s="125" t="n">
        <f aca="false">IF(OR(DN55=0,DJ55=0),0,DN55/DJ55)*100</f>
        <v>0</v>
      </c>
      <c r="DP55" s="113"/>
      <c r="DQ55" s="114" t="n">
        <f aca="false">IF(OR(DP55=0,DJ55=0),0,DP55/DJ55)*100</f>
        <v>0</v>
      </c>
      <c r="DR55" s="124" t="n">
        <f aca="false">SUM(CL55+CT55+DB55+DJ55)</f>
        <v>940504659.379</v>
      </c>
      <c r="DS55" s="128" t="n">
        <f aca="false">IF(OR(DR55=0,DR$86=0),0,DR55/DR$86)*100</f>
        <v>7.40188054038497</v>
      </c>
      <c r="DT55" s="126" t="n">
        <f aca="false">SUM(CN55+CV55+DD55+DL55)</f>
        <v>463922140.763</v>
      </c>
      <c r="DU55" s="125" t="n">
        <f aca="false">IF(OR(DT55=0,DR55=0),0,DT55/DR55)*100</f>
        <v>49.3269369945834</v>
      </c>
      <c r="DV55" s="126" t="n">
        <f aca="false">SUM(CP55+CX55+DF55+DN55)</f>
        <v>360375314.386</v>
      </c>
      <c r="DW55" s="128" t="n">
        <f aca="false">IF(OR(DV55=0,DR55=0),0,DV55/DR55)*100</f>
        <v>38.3172279682219</v>
      </c>
      <c r="DX55" s="126" t="n">
        <f aca="false">SUM(DT55+DV55)</f>
        <v>824297455.149</v>
      </c>
      <c r="DY55" s="114" t="n">
        <f aca="false">IF(OR(DX55=0,DR55=0),0,DX55/DR55)*100</f>
        <v>87.6441649628052</v>
      </c>
      <c r="DZ55" s="115" t="n">
        <f aca="false">SUM([4]eaab!$F$1521)</f>
        <v>0</v>
      </c>
      <c r="EA55" s="111" t="n">
        <f aca="false">IF(OR(DZ55=0,DZ$86=0),0,DZ55/DZ$86)*100</f>
        <v>0</v>
      </c>
      <c r="EB55" s="115" t="n">
        <f aca="false">SUM([4]eaab!$D$1522)</f>
        <v>1870402574.965</v>
      </c>
      <c r="EC55" s="144" t="n">
        <f aca="false">SUM(BF55+BV55+DR55+DZ55)</f>
        <v>2023150623.253</v>
      </c>
      <c r="ED55" s="167" t="n">
        <f aca="false">IF(OR(EC55=0,EC$86=0),0,EC55/EC$86)*100</f>
        <v>11.892191048393</v>
      </c>
      <c r="EE55" s="144" t="n">
        <f aca="false">SUM([4]eaab!$H$1522)</f>
        <v>4742582</v>
      </c>
      <c r="EF55" s="168" t="n">
        <f aca="false">SUM(EC55-EE55)</f>
        <v>2018408041.253</v>
      </c>
      <c r="EG55" s="115" t="n">
        <f aca="false">SUM(BH55+BX55+DT55)</f>
        <v>1360593671.366</v>
      </c>
      <c r="EH55" s="116" t="n">
        <f aca="false">IF(OR(EG55=0,EC55=0),0,EG55/EC55)*100</f>
        <v>67.2512296280896</v>
      </c>
      <c r="EI55" s="113" t="n">
        <f aca="false">SUM(BJ55+BZ55+DV55)</f>
        <v>523096776.533</v>
      </c>
      <c r="EJ55" s="116" t="n">
        <f aca="false">IF(OR(EI55=0,EC55=0),0,EI55/EC55)*100</f>
        <v>25.8555527463358</v>
      </c>
      <c r="EK55" s="113" t="n">
        <f aca="false">SUM(EG55+EI55)</f>
        <v>1883690447.899</v>
      </c>
      <c r="EL55" s="146" t="n">
        <f aca="false">IF(OR(EK55=0,EC55=0),0,EK55/EC55)*100</f>
        <v>93.1067823744253</v>
      </c>
      <c r="EM55" s="121" t="n">
        <f aca="false">SUM(ing!U38)</f>
        <v>2011386698.877</v>
      </c>
      <c r="EN55" s="115" t="n">
        <f aca="false">SUM(EM55-EG55)</f>
        <v>650793027.511</v>
      </c>
      <c r="EO55" s="118" t="n">
        <f aca="false">SUM(EM55-EK55)</f>
        <v>127696250.978</v>
      </c>
      <c r="EP55" s="150"/>
    </row>
    <row r="56" customFormat="false" ht="12.75" hidden="false" customHeight="false" outlineLevel="0" collapsed="false">
      <c r="A56" s="169" t="s">
        <v>51</v>
      </c>
      <c r="B56" s="115" t="n">
        <f aca="false">SUM([4]aguas!$F$9+[4]aguas!$F$29)</f>
        <v>1793074.425</v>
      </c>
      <c r="C56" s="125" t="n">
        <f aca="false">IF(OR(B56=0,B$86=0),0,B56/B$86)*100</f>
        <v>0.245376777490676</v>
      </c>
      <c r="D56" s="113" t="n">
        <f aca="false">SUM([4]aguas!$J$9+[4]aguas!$J$29)</f>
        <v>1080763.282</v>
      </c>
      <c r="E56" s="125" t="n">
        <f aca="false">IF(OR(D56=0,B56=0),0,D56/B56)*100</f>
        <v>60.2743124842685</v>
      </c>
      <c r="F56" s="113" t="n">
        <f aca="false">SUM(H56-D56)</f>
        <v>87684.737</v>
      </c>
      <c r="G56" s="125" t="n">
        <f aca="false">IF(OR(F56=0,B56=0),0,F56/B56)*100</f>
        <v>4.89018948558145</v>
      </c>
      <c r="H56" s="113" t="n">
        <f aca="false">SUM([4]aguas!$N$9+[4]aguas!$N$29)</f>
        <v>1168448.019</v>
      </c>
      <c r="I56" s="127" t="n">
        <f aca="false">IF(OR(H56=0,B56=0),0,H56/B56)*100</f>
        <v>65.1645019698499</v>
      </c>
      <c r="J56" s="115" t="n">
        <f aca="false">SUM([4]aguas!$F$43)</f>
        <v>525245.691</v>
      </c>
      <c r="K56" s="125" t="n">
        <f aca="false">IF(OR(J56=0,J$86=0),0,J56/J$86)*100</f>
        <v>0.0955573913633995</v>
      </c>
      <c r="L56" s="113" t="n">
        <f aca="false">SUM([4]aguas!$J$43)</f>
        <v>391333.179</v>
      </c>
      <c r="M56" s="125" t="n">
        <f aca="false">IF(OR(L56=0,J56=0),0,L56/J56)*100</f>
        <v>74.5047861801498</v>
      </c>
      <c r="N56" s="113" t="n">
        <f aca="false">SUM(P56-L56)</f>
        <v>-0.00099999998928979</v>
      </c>
      <c r="O56" s="125" t="n">
        <f aca="false">IF(OR(N56=0,J56=0),0,N56/J56)*100</f>
        <v>-1.90387090541556E-007</v>
      </c>
      <c r="P56" s="113" t="n">
        <f aca="false">SUM([4]aguas!$N$43)</f>
        <v>391333.178</v>
      </c>
      <c r="Q56" s="127" t="n">
        <f aca="false">IF(OR(P56=0,J56=0),0,P56/J56)*100</f>
        <v>74.5047859897627</v>
      </c>
      <c r="R56" s="115" t="n">
        <f aca="false">SUM([4]aguas!$F$34)</f>
        <v>181022.457</v>
      </c>
      <c r="S56" s="125" t="n">
        <f aca="false">IF(OR(R56=0,R$86=0),0,R56/R$86)*100</f>
        <v>0.085960391084525</v>
      </c>
      <c r="T56" s="113" t="n">
        <f aca="false">SUM([4]aguas!$J$34)</f>
        <v>161509.508</v>
      </c>
      <c r="U56" s="125" t="n">
        <f aca="false">IF(OR(T56=0,R56=0),0,T56/R56)*100</f>
        <v>89.2207026004514</v>
      </c>
      <c r="V56" s="113" t="n">
        <f aca="false">SUM(X56-T56)</f>
        <v>0.00099999998928979</v>
      </c>
      <c r="W56" s="125" t="n">
        <f aca="false">IF(OR(V56=0,R56=0),0,V56/R56)*100</f>
        <v>5.5241764246399E-007</v>
      </c>
      <c r="X56" s="113" t="n">
        <f aca="false">SUM([4]aguas!$N$34)</f>
        <v>161509.509</v>
      </c>
      <c r="Y56" s="127" t="n">
        <f aca="false">IF(OR(X56=0,R56=0),0,X56/R56)*100</f>
        <v>89.220703152869</v>
      </c>
      <c r="Z56" s="124" t="n">
        <f aca="false">SUM(B56+J56+R56)</f>
        <v>2499342.573</v>
      </c>
      <c r="AA56" s="128" t="n">
        <f aca="false">IF(OR(Z56=0,Z$86=0),0,Z56/Z$86)*100</f>
        <v>0.167628979923823</v>
      </c>
      <c r="AB56" s="126" t="n">
        <f aca="false">SUM(D56+L56+T56)</f>
        <v>1633605.969</v>
      </c>
      <c r="AC56" s="128" t="n">
        <f aca="false">IF(OR(AB56=0,Z56=0),0,AB56/Z56)*100</f>
        <v>65.3614269067228</v>
      </c>
      <c r="AD56" s="126" t="n">
        <f aca="false">SUM(F56+N56+V56)</f>
        <v>87684.737</v>
      </c>
      <c r="AE56" s="128" t="n">
        <f aca="false">IF(OR(AD56=0,Z56=0),0,AD56/Z56)*100</f>
        <v>3.50831206363002</v>
      </c>
      <c r="AF56" s="126" t="n">
        <f aca="false">SUM(AB56+AD56)</f>
        <v>1721290.706</v>
      </c>
      <c r="AG56" s="127" t="n">
        <f aca="false">IF(OR(AF56=0,Z56=0),0,AF56/Z56)*100</f>
        <v>68.8697389703528</v>
      </c>
      <c r="AH56" s="115" t="n">
        <f aca="false">SUM([4]aguas!$F$67)</f>
        <v>0</v>
      </c>
      <c r="AI56" s="125" t="n">
        <f aca="false">IF(OR(AH56=0,AH$86=0),0,AH56/AH$86)*100</f>
        <v>0</v>
      </c>
      <c r="AJ56" s="113" t="n">
        <f aca="false">SUM([4]aguas!$J$67)</f>
        <v>0</v>
      </c>
      <c r="AK56" s="125" t="n">
        <f aca="false">IF(OR(AJ56=0,AH56=0),0,AJ56/AH56)*100</f>
        <v>0</v>
      </c>
      <c r="AL56" s="113" t="n">
        <f aca="false">SUM(AN56-AJ56)</f>
        <v>0</v>
      </c>
      <c r="AM56" s="125" t="n">
        <f aca="false">IF(OR(AL56=0,AH56=0),0,AL56/AH56)*100</f>
        <v>0</v>
      </c>
      <c r="AN56" s="113" t="n">
        <f aca="false">SUM([4]aguas!$N$67)</f>
        <v>0</v>
      </c>
      <c r="AO56" s="127" t="n">
        <f aca="false">IF(OR(AN56=0,AH56=0),0,AN56/AH56)*100</f>
        <v>0</v>
      </c>
      <c r="AP56" s="115" t="n">
        <f aca="false">SUM([4]aguas!$F$76)</f>
        <v>183000</v>
      </c>
      <c r="AQ56" s="125" t="n">
        <f aca="false">IF(OR(AP56=0,AP$86=0),0,AP56/AP$86)*100</f>
        <v>0.172850130559864</v>
      </c>
      <c r="AR56" s="113" t="n">
        <f aca="false">SUM([4]aguas!$J$76)</f>
        <v>144000</v>
      </c>
      <c r="AS56" s="125" t="n">
        <f aca="false">IF(OR(AR56=0,AP56=0),0,AR56/AP56)*100</f>
        <v>78.6885245901639</v>
      </c>
      <c r="AT56" s="113" t="n">
        <f aca="false">SUM(AV56-AR56)</f>
        <v>39000</v>
      </c>
      <c r="AU56" s="125" t="n">
        <f aca="false">IF(OR(AT56=0,AP56=0),0,AT56/AP56)*100</f>
        <v>21.3114754098361</v>
      </c>
      <c r="AV56" s="113" t="n">
        <f aca="false">SUM([4]aguas!$N$76)</f>
        <v>183000</v>
      </c>
      <c r="AW56" s="127" t="n">
        <f aca="false">IF(OR(AV56=0,AP56=0),0,AV56/AP56)*100</f>
        <v>100</v>
      </c>
      <c r="AX56" s="115"/>
      <c r="AY56" s="125" t="n">
        <f aca="false">IF(OR(AX56=0,AX$86=0),0,AX56/AX$86)*100</f>
        <v>0</v>
      </c>
      <c r="AZ56" s="113"/>
      <c r="BA56" s="125" t="n">
        <f aca="false">IF(OR(AZ56=0,AX56=0),0,AZ56/AX56)*100</f>
        <v>0</v>
      </c>
      <c r="BB56" s="113"/>
      <c r="BC56" s="128" t="n">
        <f aca="false">IF(OR(BB56=0,AX56=0),0,BB56/AX56)*100</f>
        <v>0</v>
      </c>
      <c r="BD56" s="113"/>
      <c r="BE56" s="125" t="n">
        <f aca="false">IF(OR(BD56=0,AX56=0),0,BD56/AX56)*100</f>
        <v>0</v>
      </c>
      <c r="BF56" s="124" t="n">
        <f aca="false">SUM(Z56+AH56+AP56+AX56+BN56)</f>
        <v>2713165.516</v>
      </c>
      <c r="BG56" s="128" t="n">
        <f aca="false">IF(OR(BF56=0,BF$86=0),0,BF56/BF$86)*100</f>
        <v>0.0809072683359296</v>
      </c>
      <c r="BH56" s="126" t="n">
        <f aca="false">SUM(AB56+AJ56+AR56+AZ56+BP56)</f>
        <v>1783584.919</v>
      </c>
      <c r="BI56" s="128" t="n">
        <f aca="false">IF(OR(BH56=0,BF56=0),0,BH56/BF56)*100</f>
        <v>65.7381537721122</v>
      </c>
      <c r="BJ56" s="126" t="n">
        <f aca="false">SUM(AD56+AL56+AT56+BB56+BR56)</f>
        <v>126684.737</v>
      </c>
      <c r="BK56" s="128" t="n">
        <f aca="false">IF(OR(BJ56=0,BF56=0),0,BJ56/BF56)*100</f>
        <v>4.66925944078673</v>
      </c>
      <c r="BL56" s="126" t="n">
        <f aca="false">SUM(BH56+BJ56)</f>
        <v>1910269.656</v>
      </c>
      <c r="BM56" s="127" t="n">
        <f aca="false">IF(OR(BL56=0,BF56=0),0,BL56/BF56)*100</f>
        <v>70.4074132128989</v>
      </c>
      <c r="BN56" s="115" t="n">
        <f aca="false">SUM([4]aguas!$F$78)</f>
        <v>30822.943</v>
      </c>
      <c r="BO56" s="125" t="n">
        <f aca="false">IF(OR(BN56=0,BN$86=0),0,BN56/BN$86)*100</f>
        <v>0.00887775630200659</v>
      </c>
      <c r="BP56" s="113" t="n">
        <f aca="false">SUM([4]aguas!$J$78)</f>
        <v>5978.95</v>
      </c>
      <c r="BQ56" s="125" t="n">
        <f aca="false">IF(OR(BP56=0,BN56=0),0,BP56/BN56)*100</f>
        <v>19.3977259082626</v>
      </c>
      <c r="BR56" s="113" t="n">
        <f aca="false">SUM(BT56-BP56)</f>
        <v>0</v>
      </c>
      <c r="BS56" s="125" t="n">
        <f aca="false">IF(OR(BR56=0,BN56=0),0,BR56/BN56)*100</f>
        <v>0</v>
      </c>
      <c r="BT56" s="113" t="n">
        <f aca="false">SUM([4]aguas!$N$78)</f>
        <v>5978.95</v>
      </c>
      <c r="BU56" s="125" t="n">
        <f aca="false">IF(OR(BT56=0,BN56=0),0,BT56/BN56)*100</f>
        <v>19.3977259082626</v>
      </c>
      <c r="BV56" s="115"/>
      <c r="BW56" s="125" t="n">
        <f aca="false">IF(OR(BV56=0,BV$86=0),0,BV56/BV$86)*100</f>
        <v>0</v>
      </c>
      <c r="BX56" s="113"/>
      <c r="BY56" s="125" t="n">
        <f aca="false">IF(OR(BX56=0,BV56=0),0,BX56/BV56)*100</f>
        <v>0</v>
      </c>
      <c r="BZ56" s="113" t="n">
        <f aca="false">SUM(CB56-BX56)</f>
        <v>0</v>
      </c>
      <c r="CA56" s="125" t="n">
        <f aca="false">IF(OR(BZ56=0,BV56=0),0,BZ56/BV56)*100</f>
        <v>0</v>
      </c>
      <c r="CB56" s="113"/>
      <c r="CC56" s="127" t="n">
        <f aca="false">IF(OR(CB56=0,BV56=0),0,CB56/BV56)*100</f>
        <v>0</v>
      </c>
      <c r="CD56" s="115"/>
      <c r="CE56" s="125" t="n">
        <f aca="false">IF(OR(CD56=0,CD$86=0),0,CD56/CD$86)*100</f>
        <v>0</v>
      </c>
      <c r="CF56" s="113"/>
      <c r="CG56" s="125" t="n">
        <f aca="false">IF(OR(CF56=0,CD56=0),0,CF56/CD56)*100</f>
        <v>0</v>
      </c>
      <c r="CH56" s="113" t="n">
        <f aca="false">SUM(CJ56-CF56)</f>
        <v>0</v>
      </c>
      <c r="CI56" s="125" t="n">
        <f aca="false">IF(OR(CH56=0,CD56=0),0,CH56/CD56)*100</f>
        <v>0</v>
      </c>
      <c r="CJ56" s="113"/>
      <c r="CK56" s="127" t="n">
        <f aca="false">IF(OR(CJ56=0,CD56=0),0,CJ56/CD56)*100</f>
        <v>0</v>
      </c>
      <c r="CL56" s="115" t="n">
        <f aca="false">SUM([4]aguas!$F$100)</f>
        <v>2206627.907</v>
      </c>
      <c r="CM56" s="125" t="n">
        <f aca="false">IF(OR(CL56=0,CL$86=0),0,CL56/CL$86)*100</f>
        <v>0.0300967784812926</v>
      </c>
      <c r="CN56" s="113" t="n">
        <f aca="false">SUM([4]aguas!$J$100)</f>
        <v>134196.748</v>
      </c>
      <c r="CO56" s="125" t="n">
        <f aca="false">IF(OR(CN56=0,CL56=0),0,CN56/CL56)*100</f>
        <v>6.08153044626567</v>
      </c>
      <c r="CP56" s="113" t="n">
        <f aca="false">SUM(CR56-CN56)</f>
        <v>183333.333</v>
      </c>
      <c r="CQ56" s="125" t="n">
        <f aca="false">IF(OR(CP56=0,CL56=0),0,CP56/CL56)*100</f>
        <v>8.30830301830312</v>
      </c>
      <c r="CR56" s="113" t="n">
        <f aca="false">SUM([4]aguas!$N$100)</f>
        <v>317530.081</v>
      </c>
      <c r="CS56" s="127" t="n">
        <f aca="false">IF(OR(CR56=0,CL56=0),0,CR56/CL56)*100</f>
        <v>14.3898334645688</v>
      </c>
      <c r="CT56" s="115" t="n">
        <f aca="false">SUM([4]aguas!$F$996)</f>
        <v>0</v>
      </c>
      <c r="CU56" s="125" t="n">
        <f aca="false">IF(OR(CT56=0,CT$86=0),0,CT56/CT$86)*100</f>
        <v>0</v>
      </c>
      <c r="CV56" s="113" t="n">
        <f aca="false">SUM([4]aguas!$J$996)</f>
        <v>0</v>
      </c>
      <c r="CW56" s="125" t="n">
        <f aca="false">IF(OR(CV56=0,CT56=0),0,CV56/CT56)*100</f>
        <v>0</v>
      </c>
      <c r="CX56" s="113" t="n">
        <f aca="false">SUM(CZ56-CV56)</f>
        <v>0</v>
      </c>
      <c r="CY56" s="125" t="n">
        <f aca="false">IF(OR(CX56=0,CT56=0),0,CX56/CT56)*100</f>
        <v>0</v>
      </c>
      <c r="CZ56" s="113" t="n">
        <f aca="false">SUM([4]aguas!$N$996)</f>
        <v>0</v>
      </c>
      <c r="DA56" s="127" t="n">
        <f aca="false">IF(OR(CZ56=0,CT56=0),0,CZ56/CT56)*100</f>
        <v>0</v>
      </c>
      <c r="DB56" s="115" t="n">
        <f aca="false">SUM([4]aguas!$F$1157+[4]aguas!$F$1158)</f>
        <v>253173.518</v>
      </c>
      <c r="DC56" s="125" t="n">
        <f aca="false">IF(OR(DB56=0,DB$86=0),0,DB56/DB$86)*100</f>
        <v>0.0309156997222309</v>
      </c>
      <c r="DD56" s="113" t="n">
        <f aca="false">SUM([4]aguas!$J$1157+[4]aguas!$J$1158)</f>
        <v>238173.518</v>
      </c>
      <c r="DE56" s="125" t="n">
        <f aca="false">IF(OR(DD56=0,DB56=0),0,DD56/DB56)*100</f>
        <v>94.0752097144694</v>
      </c>
      <c r="DF56" s="113" t="n">
        <f aca="false">SUM(DH56-DD56)</f>
        <v>15000</v>
      </c>
      <c r="DG56" s="125" t="n">
        <f aca="false">IF(OR(DF56=0,DB56=0),0,DF56/DB56)*100</f>
        <v>5.92479028553057</v>
      </c>
      <c r="DH56" s="113" t="n">
        <f aca="false">SUM([4]aguas!$N$1157+[4]aguas!$N$1158)</f>
        <v>253173.518</v>
      </c>
      <c r="DI56" s="127" t="n">
        <f aca="false">IF(OR(DH56=0,DB56=0),0,DH56/DB56)*100</f>
        <v>100</v>
      </c>
      <c r="DJ56" s="115"/>
      <c r="DK56" s="125" t="n">
        <f aca="false">IF(OR(DJ56=0,DJ$86=0),0,DJ56/DJ$86)*100</f>
        <v>0</v>
      </c>
      <c r="DL56" s="113"/>
      <c r="DM56" s="125" t="n">
        <f aca="false">IF(OR(DL56=0,DJ56=0),0,DL56/DJ56)*100</f>
        <v>0</v>
      </c>
      <c r="DN56" s="113" t="n">
        <f aca="false">SUM(DP56-DL56)</f>
        <v>0</v>
      </c>
      <c r="DO56" s="125" t="n">
        <f aca="false">IF(OR(DN56=0,DJ56=0),0,DN56/DJ56)*100</f>
        <v>0</v>
      </c>
      <c r="DP56" s="113"/>
      <c r="DQ56" s="127" t="n">
        <f aca="false">IF(OR(DP56=0,DJ56=0),0,DP56/DJ56)*100</f>
        <v>0</v>
      </c>
      <c r="DR56" s="124" t="n">
        <f aca="false">SUM(CL56+CT56+DB56+DJ56)</f>
        <v>2459801.425</v>
      </c>
      <c r="DS56" s="128" t="n">
        <f aca="false">IF(OR(DR56=0,DR$86=0),0,DR56/DR$86)*100</f>
        <v>0.0193589219567935</v>
      </c>
      <c r="DT56" s="126" t="n">
        <f aca="false">SUM(CN56+CV56+DD56+DL56)</f>
        <v>372370.266</v>
      </c>
      <c r="DU56" s="125" t="n">
        <f aca="false">IF(OR(DT56=0,DR56=0),0,DT56/DR56)*100</f>
        <v>15.1382246638059</v>
      </c>
      <c r="DV56" s="126" t="n">
        <f aca="false">SUM(CP56+CX56+DF56+DN56)</f>
        <v>198333.333</v>
      </c>
      <c r="DW56" s="128" t="n">
        <f aca="false">IF(OR(DV56=0,DR56=0),0,DV56/DR56)*100</f>
        <v>8.06298146607505</v>
      </c>
      <c r="DX56" s="126" t="n">
        <f aca="false">SUM(DT56+DV56)</f>
        <v>570703.599</v>
      </c>
      <c r="DY56" s="127" t="n">
        <f aca="false">IF(OR(DX56=0,DR56=0),0,DX56/DR56)*100</f>
        <v>23.201206129881</v>
      </c>
      <c r="DZ56" s="115" t="n">
        <f aca="false">SUM([4]aguas!$F$1521)</f>
        <v>2618988.21</v>
      </c>
      <c r="EA56" s="125" t="n">
        <f aca="false">IF(OR(DZ56=0,DZ$86=0),0,DZ56/DZ$86)*100</f>
        <v>19.0073143294337</v>
      </c>
      <c r="EB56" s="115" t="n">
        <f aca="false">SUM([4]aguas!$D$1522)</f>
        <v>8388493.394</v>
      </c>
      <c r="EC56" s="113" t="n">
        <f aca="false">SUM(BF56+BV56+DR56+DZ56)</f>
        <v>7791955.151</v>
      </c>
      <c r="ED56" s="125" t="n">
        <f aca="false">IF(OR(EC56=0,EC$86=0),0,EC56/EC$86)*100</f>
        <v>0.0458015425204523</v>
      </c>
      <c r="EE56" s="113" t="n">
        <f aca="false">SUM([4]aguas!$H$1522)</f>
        <v>0</v>
      </c>
      <c r="EF56" s="130" t="n">
        <f aca="false">SUM(EC56-EE56)</f>
        <v>7791955.151</v>
      </c>
      <c r="EG56" s="115" t="n">
        <f aca="false">SUM(BH56+BX56+DT56)</f>
        <v>2155955.185</v>
      </c>
      <c r="EH56" s="128" t="n">
        <f aca="false">IF(OR(EG56=0,EC56=0),0,EG56/EC56)*100</f>
        <v>27.6689886327607</v>
      </c>
      <c r="EI56" s="113" t="n">
        <f aca="false">SUM(BJ56+BZ56+DV56)</f>
        <v>325018.07</v>
      </c>
      <c r="EJ56" s="128" t="n">
        <f aca="false">IF(OR(EI56=0,EC56=0),0,EI56/EC56)*100</f>
        <v>4.17120047153105</v>
      </c>
      <c r="EK56" s="126" t="n">
        <f aca="false">SUM(EG56+EI56)</f>
        <v>2480973.255</v>
      </c>
      <c r="EL56" s="131" t="n">
        <f aca="false">IF(OR(EK56=0,EC56=0),0,EK56/EC56)*100</f>
        <v>31.8401891042917</v>
      </c>
      <c r="EM56" s="121" t="n">
        <f aca="false">SUM(ing!U39)</f>
        <v>3033102.637</v>
      </c>
      <c r="EN56" s="124" t="n">
        <f aca="false">SUM(EM56-EG56)</f>
        <v>877147.452000001</v>
      </c>
      <c r="EO56" s="130" t="n">
        <f aca="false">SUM(EM56-EK56)</f>
        <v>552129.382000001</v>
      </c>
      <c r="EP56" s="150"/>
    </row>
    <row r="57" customFormat="false" ht="12.75" hidden="false" customHeight="false" outlineLevel="0" collapsed="false">
      <c r="A57" s="169" t="s">
        <v>52</v>
      </c>
      <c r="B57" s="115" t="n">
        <f aca="false">SUM([4]loteria!$F$9+[4]loteria!$F$29)</f>
        <v>3338273.73</v>
      </c>
      <c r="C57" s="125" t="n">
        <f aca="false">IF(OR(B57=0,B$86=0),0,B57/B$86)*100</f>
        <v>0.456832599265466</v>
      </c>
      <c r="D57" s="113" t="n">
        <f aca="false">SUM([4]loteria!$J$9+[4]loteria!$J$29)</f>
        <v>2891306.514</v>
      </c>
      <c r="E57" s="125" t="n">
        <f aca="false">IF(OR(D57=0,B57=0),0,D57/B57)*100</f>
        <v>86.6108278664134</v>
      </c>
      <c r="F57" s="113" t="n">
        <f aca="false">SUM(H57-D57)</f>
        <v>43342.8020000001</v>
      </c>
      <c r="G57" s="125" t="n">
        <f aca="false">IF(OR(F57=0,B57=0),0,F57/B57)*100</f>
        <v>1.2983597363659</v>
      </c>
      <c r="H57" s="113" t="n">
        <f aca="false">SUM([4]loteria!$N$9+[4]loteria!$N$29)</f>
        <v>2934649.316</v>
      </c>
      <c r="I57" s="127" t="n">
        <f aca="false">IF(OR(H57=0,B57=0),0,H57/B57)*100</f>
        <v>87.9091876027793</v>
      </c>
      <c r="J57" s="115" t="n">
        <f aca="false">SUM([4]loteria!$F$43)</f>
        <v>1892685.456</v>
      </c>
      <c r="K57" s="125" t="n">
        <f aca="false">IF(OR(J57=0,J$86=0),0,J57/J$86)*100</f>
        <v>0.344334257178716</v>
      </c>
      <c r="L57" s="113" t="n">
        <f aca="false">SUM([4]loteria!$J$43)</f>
        <v>1582164.06</v>
      </c>
      <c r="M57" s="125" t="n">
        <f aca="false">IF(OR(L57=0,J57=0),0,L57/J57)*100</f>
        <v>83.5936079597581</v>
      </c>
      <c r="N57" s="113" t="n">
        <f aca="false">SUM(P57-L57)</f>
        <v>134113.135</v>
      </c>
      <c r="O57" s="125" t="n">
        <f aca="false">IF(OR(N57=0,J57=0),0,N57/J57)*100</f>
        <v>7.08586493201223</v>
      </c>
      <c r="P57" s="113" t="n">
        <f aca="false">SUM([4]loteria!$N$43)</f>
        <v>1716277.195</v>
      </c>
      <c r="Q57" s="127" t="n">
        <f aca="false">IF(OR(P57=0,J57=0),0,P57/J57)*100</f>
        <v>90.6794728917704</v>
      </c>
      <c r="R57" s="115" t="n">
        <f aca="false">SUM([4]loteria!$F$34)</f>
        <v>973285.256</v>
      </c>
      <c r="S57" s="125" t="n">
        <f aca="false">IF(OR(R57=0,R$86=0),0,R57/R$86)*100</f>
        <v>0.462174597721663</v>
      </c>
      <c r="T57" s="113" t="n">
        <f aca="false">SUM([4]loteria!$J$34)</f>
        <v>812322.521</v>
      </c>
      <c r="U57" s="125" t="n">
        <f aca="false">IF(OR(T57=0,R57=0),0,T57/R57)*100</f>
        <v>83.4619158147404</v>
      </c>
      <c r="V57" s="113" t="n">
        <f aca="false">SUM(X57-T57)</f>
        <v>115746.392</v>
      </c>
      <c r="W57" s="125" t="n">
        <f aca="false">IF(OR(V57=0,R57=0),0,V57/R57)*100</f>
        <v>11.8923400191732</v>
      </c>
      <c r="X57" s="113" t="n">
        <f aca="false">SUM([4]loteria!$N$34)</f>
        <v>928068.913</v>
      </c>
      <c r="Y57" s="127" t="n">
        <f aca="false">IF(OR(X57=0,R57=0),0,X57/R57)*100</f>
        <v>95.3542558339135</v>
      </c>
      <c r="Z57" s="124" t="n">
        <f aca="false">SUM(B57+J57+R57)</f>
        <v>6204244.442</v>
      </c>
      <c r="AA57" s="128" t="n">
        <f aca="false">IF(OR(Z57=0,Z$86=0),0,Z57/Z$86)*100</f>
        <v>0.416113892607434</v>
      </c>
      <c r="AB57" s="126" t="n">
        <f aca="false">SUM(D57+L57+T57)</f>
        <v>5285793.095</v>
      </c>
      <c r="AC57" s="128" t="n">
        <f aca="false">IF(OR(AB57=0,Z57=0),0,AB57/Z57)*100</f>
        <v>85.1964029530737</v>
      </c>
      <c r="AD57" s="126" t="n">
        <f aca="false">SUM(F57+N57+V57)</f>
        <v>293202.329</v>
      </c>
      <c r="AE57" s="128" t="n">
        <f aca="false">IF(OR(AD57=0,Z57=0),0,AD57/Z57)*100</f>
        <v>4.72583457568418</v>
      </c>
      <c r="AF57" s="126" t="n">
        <f aca="false">SUM(AB57+AD57)</f>
        <v>5578995.424</v>
      </c>
      <c r="AG57" s="127" t="n">
        <f aca="false">IF(OR(AF57=0,Z57=0),0,AF57/Z57)*100</f>
        <v>89.9222375287579</v>
      </c>
      <c r="AH57" s="115" t="n">
        <f aca="false">SUM([4]loteria!$F$67)</f>
        <v>595630.078</v>
      </c>
      <c r="AI57" s="125" t="n">
        <f aca="false">IF(OR(AH57=0,AH$86=0),0,AH57/AH$86)*100</f>
        <v>0.0438778735447725</v>
      </c>
      <c r="AJ57" s="113" t="n">
        <f aca="false">SUM([4]loteria!$J$67)</f>
        <v>448972.386</v>
      </c>
      <c r="AK57" s="125" t="n">
        <f aca="false">IF(OR(AJ57=0,AH57=0),0,AJ57/AH57)*100</f>
        <v>75.3777222781553</v>
      </c>
      <c r="AL57" s="113" t="n">
        <f aca="false">SUM(AN57-AJ57)</f>
        <v>131602.869</v>
      </c>
      <c r="AM57" s="125" t="n">
        <f aca="false">IF(OR(AL57=0,AH57=0),0,AL57/AH57)*100</f>
        <v>22.0947319252068</v>
      </c>
      <c r="AN57" s="113" t="n">
        <f aca="false">SUM([4]loteria!$N$67)</f>
        <v>580575.255</v>
      </c>
      <c r="AO57" s="127" t="n">
        <f aca="false">IF(OR(AN57=0,AH57=0),0,AN57/AH57)*100</f>
        <v>97.4724542033621</v>
      </c>
      <c r="AP57" s="115" t="n">
        <f aca="false">SUM([4]loteria!$F$76)</f>
        <v>901576.175</v>
      </c>
      <c r="AQ57" s="125" t="n">
        <f aca="false">IF(OR(AP57=0,AP$86=0),0,AP57/AP$86)*100</f>
        <v>0.851571363707173</v>
      </c>
      <c r="AR57" s="113" t="n">
        <f aca="false">SUM([4]loteria!$J$76)</f>
        <v>695600.135</v>
      </c>
      <c r="AS57" s="125" t="n">
        <f aca="false">IF(OR(AR57=0,AP57=0),0,AR57/AP57)*100</f>
        <v>77.1537840382705</v>
      </c>
      <c r="AT57" s="113" t="n">
        <f aca="false">SUM(AV57-AR57)</f>
        <v>194887.467</v>
      </c>
      <c r="AU57" s="125" t="n">
        <f aca="false">IF(OR(AT57=0,AP57=0),0,AT57/AP57)*100</f>
        <v>21.6163062427864</v>
      </c>
      <c r="AV57" s="113" t="n">
        <f aca="false">SUM([4]loteria!$N$76)</f>
        <v>890487.602</v>
      </c>
      <c r="AW57" s="127" t="n">
        <f aca="false">IF(OR(AV57=0,AP57=0),0,AV57/AP57)*100</f>
        <v>98.7700902810569</v>
      </c>
      <c r="AX57" s="115"/>
      <c r="AY57" s="125" t="n">
        <f aca="false">IF(OR(AX57=0,AX$86=0),0,AX57/AX$86)*100</f>
        <v>0</v>
      </c>
      <c r="AZ57" s="113"/>
      <c r="BA57" s="125" t="n">
        <f aca="false">IF(OR(AZ57=0,AX57=0),0,AZ57/AX57)*100</f>
        <v>0</v>
      </c>
      <c r="BB57" s="113" t="n">
        <f aca="false">SUM(BD57-AZ57)</f>
        <v>0</v>
      </c>
      <c r="BC57" s="128" t="n">
        <f aca="false">IF(OR(BB57=0,AX57=0),0,BB57/AX57)*100</f>
        <v>0</v>
      </c>
      <c r="BD57" s="113"/>
      <c r="BE57" s="125" t="n">
        <f aca="false">IF(OR(BD57=0,AX57=0),0,BD57/AX57)*100</f>
        <v>0</v>
      </c>
      <c r="BF57" s="124" t="n">
        <f aca="false">SUM(Z57+AH57+AP57+AX57+BN57)</f>
        <v>54490903.019</v>
      </c>
      <c r="BG57" s="128" t="n">
        <f aca="false">IF(OR(BF57=0,BF$86=0),0,BF57/BF$86)*100</f>
        <v>1.62493223742762</v>
      </c>
      <c r="BH57" s="126" t="n">
        <f aca="false">SUM(AB57+AJ57+AR57+AZ57+BP57)</f>
        <v>46599563.55</v>
      </c>
      <c r="BI57" s="128" t="n">
        <f aca="false">IF(OR(BH57=0,BF57=0),0,BH57/BF57)*100</f>
        <v>85.5180607554835</v>
      </c>
      <c r="BJ57" s="126" t="n">
        <f aca="false">SUM(AD57+AL57+AT57+BB57+BR57)</f>
        <v>3076998.789</v>
      </c>
      <c r="BK57" s="128" t="n">
        <f aca="false">IF(OR(BJ57=0,BF57=0),0,BJ57/BF57)*100</f>
        <v>5.64681188698067</v>
      </c>
      <c r="BL57" s="126" t="n">
        <f aca="false">SUM(BH57+BJ57)</f>
        <v>49676562.339</v>
      </c>
      <c r="BM57" s="127" t="n">
        <f aca="false">IF(OR(BL57=0,BF57=0),0,BL57/BF57)*100</f>
        <v>91.1648726424642</v>
      </c>
      <c r="BN57" s="115" t="n">
        <f aca="false">SUM([4]loteria!$F$78)</f>
        <v>46789452.324</v>
      </c>
      <c r="BO57" s="125" t="n">
        <f aca="false">IF(OR(BN57=0,BN$86=0),0,BN57/BN$86)*100</f>
        <v>13.4764988287078</v>
      </c>
      <c r="BP57" s="113" t="n">
        <f aca="false">SUM([4]loteria!$J$78)</f>
        <v>40169197.934</v>
      </c>
      <c r="BQ57" s="125" t="n">
        <f aca="false">IF(OR(BP57=0,BN57=0),0,BP57/BN57)*100</f>
        <v>85.8509684102367</v>
      </c>
      <c r="BR57" s="113" t="n">
        <f aca="false">SUM(BT57-BP57)</f>
        <v>2457306.124</v>
      </c>
      <c r="BS57" s="125" t="n">
        <f aca="false">IF(OR(BR57=0,BN57=0),0,BR57/BN57)*100</f>
        <v>5.25183775818542</v>
      </c>
      <c r="BT57" s="113" t="n">
        <f aca="false">SUM([4]loteria!$N$78)</f>
        <v>42626504.058</v>
      </c>
      <c r="BU57" s="125" t="n">
        <f aca="false">IF(OR(BT57=0,BN57=0),0,BT57/BN57)*100</f>
        <v>91.1028061684221</v>
      </c>
      <c r="BV57" s="115"/>
      <c r="BW57" s="125" t="n">
        <f aca="false">IF(OR(BV57=0,BV$86=0),0,BV57/BV$86)*100</f>
        <v>0</v>
      </c>
      <c r="BX57" s="113"/>
      <c r="BY57" s="125" t="n">
        <f aca="false">IF(OR(BX57=0,BV57=0),0,BX57/BV57)*100</f>
        <v>0</v>
      </c>
      <c r="BZ57" s="113" t="n">
        <f aca="false">SUM(CB57-BX57)</f>
        <v>0</v>
      </c>
      <c r="CA57" s="125" t="n">
        <f aca="false">IF(OR(BZ57=0,BV57=0),0,BZ57/BV57)*100</f>
        <v>0</v>
      </c>
      <c r="CB57" s="113"/>
      <c r="CC57" s="127" t="n">
        <f aca="false">IF(OR(CB57=0,BV57=0),0,CB57/BV57)*100</f>
        <v>0</v>
      </c>
      <c r="CD57" s="115"/>
      <c r="CE57" s="125" t="n">
        <f aca="false">IF(OR(CD57=0,CD$86=0),0,CD57/CD$86)*100</f>
        <v>0</v>
      </c>
      <c r="CF57" s="113"/>
      <c r="CG57" s="125" t="n">
        <f aca="false">IF(OR(CF57=0,CD57=0),0,CF57/CD57)*100</f>
        <v>0</v>
      </c>
      <c r="CH57" s="113" t="n">
        <f aca="false">SUM(CJ57-CF57)</f>
        <v>0</v>
      </c>
      <c r="CI57" s="125" t="n">
        <f aca="false">IF(OR(CH57=0,CD57=0),0,CH57/CD57)*100</f>
        <v>0</v>
      </c>
      <c r="CJ57" s="113"/>
      <c r="CK57" s="127" t="n">
        <f aca="false">IF(OR(CJ57=0,CD57=0),0,CJ57/CD57)*100</f>
        <v>0</v>
      </c>
      <c r="CL57" s="115" t="n">
        <f aca="false">SUM([4]loteria!$F$100)</f>
        <v>436800</v>
      </c>
      <c r="CM57" s="125" t="n">
        <f aca="false">IF(OR(CL57=0,CL$86=0),0,CL57/CL$86)*100</f>
        <v>0.00595763010108102</v>
      </c>
      <c r="CN57" s="113" t="n">
        <f aca="false">SUM([4]loteria!$J$100)</f>
        <v>125260.76</v>
      </c>
      <c r="CO57" s="125" t="n">
        <f aca="false">IF(OR(CN57=0,CL57=0),0,CN57/CL57)*100</f>
        <v>28.6769139194139</v>
      </c>
      <c r="CP57" s="113" t="n">
        <f aca="false">SUM(CR57-CN57)</f>
        <v>51933.594</v>
      </c>
      <c r="CQ57" s="125" t="n">
        <f aca="false">IF(OR(CP57=0,CL57=0),0,CP57/CL57)*100</f>
        <v>11.8895590659341</v>
      </c>
      <c r="CR57" s="113" t="n">
        <f aca="false">SUM([4]loteria!$N$100)</f>
        <v>177194.354</v>
      </c>
      <c r="CS57" s="127" t="n">
        <f aca="false">IF(OR(CR57=0,CL57=0),0,CR57/CL57)*100</f>
        <v>40.566472985348</v>
      </c>
      <c r="CT57" s="115" t="n">
        <f aca="false">SUM([4]loteria!$F$996)</f>
        <v>66004110.756</v>
      </c>
      <c r="CU57" s="125" t="n">
        <f aca="false">IF(OR(CT57=0,CT$86=0),0,CT57/CT$86)*100</f>
        <v>2.04786516607631</v>
      </c>
      <c r="CV57" s="113" t="n">
        <f aca="false">SUM([4]loteria!$J$996)</f>
        <v>65383496.346</v>
      </c>
      <c r="CW57" s="125" t="n">
        <f aca="false">IF(OR(CV57=0,CT57=0),0,CV57/CT57)*100</f>
        <v>99.0597337000808</v>
      </c>
      <c r="CX57" s="113" t="n">
        <f aca="false">SUM(CZ57-CV57)</f>
        <v>0</v>
      </c>
      <c r="CY57" s="125" t="n">
        <f aca="false">IF(OR(CX57=0,CT57=0),0,CX57/CT57)*100</f>
        <v>0</v>
      </c>
      <c r="CZ57" s="113" t="n">
        <f aca="false">SUM([4]loteria!$N$996)</f>
        <v>65383496.346</v>
      </c>
      <c r="DA57" s="127" t="n">
        <f aca="false">IF(OR(CZ57=0,CT57=0),0,CZ57/CT57)*100</f>
        <v>99.0597337000808</v>
      </c>
      <c r="DB57" s="115" t="n">
        <f aca="false">SUM([4]loteria!$F1157+[4]loteria!$F$1158)</f>
        <v>61548.18</v>
      </c>
      <c r="DC57" s="125" t="n">
        <f aca="false">IF(OR(DB57=0,DB$86=0),0,DB57/DB$86)*100</f>
        <v>0.00751581392225161</v>
      </c>
      <c r="DD57" s="113" t="n">
        <f aca="false">SUM([4]loteria!$J$1157+[4]loteria!$J$1158)</f>
        <v>61547.982</v>
      </c>
      <c r="DE57" s="125" t="n">
        <f aca="false">IF(OR(DD57=0,DB57=0),0,DD57/DB57)*100</f>
        <v>99.9996783008044</v>
      </c>
      <c r="DF57" s="113" t="n">
        <f aca="false">SUM(DH57-DD57)</f>
        <v>0.197999999996682</v>
      </c>
      <c r="DG57" s="125" t="n">
        <f aca="false">IF(OR(DF57=0,DB57=0),0,DF57/DB57)*100</f>
        <v>0.000321699195649136</v>
      </c>
      <c r="DH57" s="113" t="n">
        <f aca="false">SUM([4]loteria!$N$1157+[4]loteria!$N$1158)</f>
        <v>61548.18</v>
      </c>
      <c r="DI57" s="127" t="n">
        <f aca="false">IF(OR(DH57=0,DB57=0),0,DH57/DB57)*100</f>
        <v>100</v>
      </c>
      <c r="DJ57" s="115"/>
      <c r="DK57" s="125" t="n">
        <f aca="false">IF(OR(DJ57=0,DJ$86=0),0,DJ57/DJ$86)*100</f>
        <v>0</v>
      </c>
      <c r="DL57" s="113"/>
      <c r="DM57" s="125" t="n">
        <f aca="false">IF(OR(DL57=0,DJ57=0),0,DL57/DJ57)*100</f>
        <v>0</v>
      </c>
      <c r="DN57" s="113" t="n">
        <f aca="false">SUM(DP57-DL57)</f>
        <v>0</v>
      </c>
      <c r="DO57" s="125" t="n">
        <f aca="false">IF(OR(DN57=0,DJ57=0),0,DN57/DJ57)*100</f>
        <v>0</v>
      </c>
      <c r="DP57" s="113"/>
      <c r="DQ57" s="127" t="n">
        <f aca="false">IF(OR(DP57=0,DJ57=0),0,DP57/DJ57)*100</f>
        <v>0</v>
      </c>
      <c r="DR57" s="124" t="n">
        <f aca="false">SUM(CL57+CT57+DB57+DJ57)</f>
        <v>66502458.936</v>
      </c>
      <c r="DS57" s="128" t="n">
        <f aca="false">IF(OR(DR57=0,DR$86=0),0,DR57/DR$86)*100</f>
        <v>0.523382050027428</v>
      </c>
      <c r="DT57" s="126" t="n">
        <f aca="false">SUM(CN57+CV57+DD57+DL57)</f>
        <v>65570305.088</v>
      </c>
      <c r="DU57" s="125" t="n">
        <f aca="false">IF(OR(DT57=0,DR57=0),0,DT57/DR57)*100</f>
        <v>98.598316719541</v>
      </c>
      <c r="DV57" s="126" t="n">
        <f aca="false">SUM(CP57+CX57+DF57+DN57)</f>
        <v>51933.792</v>
      </c>
      <c r="DW57" s="128" t="n">
        <f aca="false">IF(OR(DV57=0,DR57=0),0,DV57/DR57)*100</f>
        <v>0.0780930402137153</v>
      </c>
      <c r="DX57" s="126" t="n">
        <f aca="false">SUM(DT57+DV57)</f>
        <v>65622238.88</v>
      </c>
      <c r="DY57" s="127" t="n">
        <f aca="false">IF(OR(DX57=0,DR57=0),0,DX57/DR57)*100</f>
        <v>98.6764097597548</v>
      </c>
      <c r="DZ57" s="115" t="n">
        <f aca="false">SUM([4]loteria!$F$1521)</f>
        <v>0</v>
      </c>
      <c r="EA57" s="125" t="n">
        <f aca="false">IF(OR(DZ57=0,DZ$86=0),0,DZ57/DZ$86)*100</f>
        <v>0</v>
      </c>
      <c r="EB57" s="115" t="n">
        <f aca="false">SUM([4]loteria!$D$1522)</f>
        <v>118992490.844</v>
      </c>
      <c r="EC57" s="113" t="n">
        <f aca="false">SUM(BF57+BV57+DR57+DZ57)</f>
        <v>120993361.955</v>
      </c>
      <c r="ED57" s="125" t="n">
        <f aca="false">IF(OR(EC57=0,EC$86=0),0,EC57/EC$86)*100</f>
        <v>0.711205660823548</v>
      </c>
      <c r="EE57" s="113" t="n">
        <f aca="false">SUM([4]loteria!$H$1522)</f>
        <v>0</v>
      </c>
      <c r="EF57" s="130" t="n">
        <f aca="false">SUM(EC57-EE57)</f>
        <v>120993361.955</v>
      </c>
      <c r="EG57" s="115" t="n">
        <f aca="false">SUM(BH57+BX57+DT57)</f>
        <v>112169868.638</v>
      </c>
      <c r="EH57" s="128" t="n">
        <f aca="false">IF(OR(EG57=0,EC57=0),0,EG57/EC57)*100</f>
        <v>92.7074566947882</v>
      </c>
      <c r="EI57" s="113" t="n">
        <f aca="false">SUM(BJ57+BZ57+DV57)</f>
        <v>3128932.581</v>
      </c>
      <c r="EJ57" s="128" t="n">
        <f aca="false">IF(OR(EI57=0,EC57=0),0,EI57/EC57)*100</f>
        <v>2.58603656468668</v>
      </c>
      <c r="EK57" s="126" t="n">
        <f aca="false">SUM(EG57+EI57)</f>
        <v>115298801.219</v>
      </c>
      <c r="EL57" s="131" t="n">
        <f aca="false">IF(OR(EK57=0,EC57=0),0,EK57/EC57)*100</f>
        <v>95.2934932594749</v>
      </c>
      <c r="EM57" s="121" t="n">
        <f aca="false">SUM(ing!U40)</f>
        <v>125149204.923</v>
      </c>
      <c r="EN57" s="124" t="n">
        <f aca="false">SUM(EM57-EG57)</f>
        <v>12979336.285</v>
      </c>
      <c r="EO57" s="130" t="n">
        <f aca="false">SUM(EM57-EK57)</f>
        <v>9850403.70400003</v>
      </c>
      <c r="EP57" s="150"/>
    </row>
    <row r="58" customFormat="false" ht="12.75" hidden="false" customHeight="false" outlineLevel="0" collapsed="false">
      <c r="A58" s="169" t="s">
        <v>53</v>
      </c>
      <c r="B58" s="115" t="n">
        <f aca="false">SUM([4]transm!$F$9+[4]transm!$F$29)</f>
        <v>10728903.849</v>
      </c>
      <c r="C58" s="111" t="n">
        <f aca="false">IF(OR(B58=0,B$86=0),0,B58/B$86)*100</f>
        <v>1.46821783623116</v>
      </c>
      <c r="D58" s="113" t="n">
        <f aca="false">SUM([4]transm!$J$9+[4]transm!$J$29)</f>
        <v>8738486.004</v>
      </c>
      <c r="E58" s="111" t="n">
        <f aca="false">IF(OR(D58=0,B58=0),0,D58/B58)*100</f>
        <v>81.4480782658377</v>
      </c>
      <c r="F58" s="113" t="n">
        <f aca="false">SUM(H58-D58)</f>
        <v>605479.365</v>
      </c>
      <c r="G58" s="125" t="n">
        <f aca="false">IF(OR(F58=0,B58=0),0,F58/B58)*100</f>
        <v>5.6434410590457</v>
      </c>
      <c r="H58" s="113" t="n">
        <f aca="false">SUM([4]transm!$N$9+[4]transm!$N$29)</f>
        <v>9343965.369</v>
      </c>
      <c r="I58" s="114" t="n">
        <f aca="false">IF(OR(H58=0,B58=0),0,H58/B58)*100</f>
        <v>87.0915193248834</v>
      </c>
      <c r="J58" s="115" t="n">
        <f aca="false">SUM([4]transm!$F$43)</f>
        <v>6574166.875</v>
      </c>
      <c r="K58" s="111" t="n">
        <f aca="false">IF(OR(J58=0,J$86=0),0,J58/J$86)*100</f>
        <v>1.19603120544719</v>
      </c>
      <c r="L58" s="113" t="n">
        <f aca="false">SUM([4]transm!$J$43)</f>
        <v>4233261.786</v>
      </c>
      <c r="M58" s="111" t="n">
        <f aca="false">IF(OR(L58=0,J58=0),0,L58/J58)*100</f>
        <v>64.3923688961729</v>
      </c>
      <c r="N58" s="113" t="n">
        <f aca="false">SUM(P58-L58)</f>
        <v>1416807.965</v>
      </c>
      <c r="O58" s="125" t="n">
        <f aca="false">IF(OR(N58=0,J58=0),0,N58/J58)*100</f>
        <v>21.5511408812542</v>
      </c>
      <c r="P58" s="113" t="n">
        <f aca="false">SUM([4]transm!$N$43)</f>
        <v>5650069.751</v>
      </c>
      <c r="Q58" s="114" t="n">
        <f aca="false">IF(OR(P58=0,J58=0),0,P58/J58)*100</f>
        <v>85.9435097774271</v>
      </c>
      <c r="R58" s="115" t="n">
        <f aca="false">SUM([4]transm!$F$34)</f>
        <v>3387434.116</v>
      </c>
      <c r="S58" s="111" t="n">
        <f aca="false">IF(OR(R58=0,R$86=0),0,R58/R$86)*100</f>
        <v>1.60855822095279</v>
      </c>
      <c r="T58" s="113" t="n">
        <f aca="false">SUM([4]transm!$J$34)</f>
        <v>2816816.869</v>
      </c>
      <c r="U58" s="111" t="n">
        <f aca="false">IF(OR(T58=0,R58=0),0,T58/R58)*100</f>
        <v>83.1548827974312</v>
      </c>
      <c r="V58" s="113" t="n">
        <f aca="false">SUM(X58-T58)</f>
        <v>511000</v>
      </c>
      <c r="W58" s="125" t="n">
        <f aca="false">IF(OR(V58=0,R58=0),0,V58/R58)*100</f>
        <v>15.0851642423501</v>
      </c>
      <c r="X58" s="113" t="n">
        <f aca="false">SUM([4]transm!$N$34)</f>
        <v>3327816.869</v>
      </c>
      <c r="Y58" s="114" t="n">
        <f aca="false">IF(OR(X58=0,R58=0),0,X58/R58)*100</f>
        <v>98.2400470397813</v>
      </c>
      <c r="Z58" s="124" t="n">
        <f aca="false">SUM(B58+J58+R58)</f>
        <v>20690504.84</v>
      </c>
      <c r="AA58" s="128" t="n">
        <f aca="false">IF(OR(Z58=0,Z$86=0),0,Z58/Z$86)*100</f>
        <v>1.38769621175821</v>
      </c>
      <c r="AB58" s="126" t="n">
        <f aca="false">SUM(D58+L58+T58)</f>
        <v>15788564.659</v>
      </c>
      <c r="AC58" s="128" t="n">
        <f aca="false">IF(OR(AB58=0,Z58=0),0,AB58/Z58)*100</f>
        <v>76.3082620800856</v>
      </c>
      <c r="AD58" s="126" t="n">
        <f aca="false">SUM(F58+N58+V58)</f>
        <v>2533287.33</v>
      </c>
      <c r="AE58" s="128" t="n">
        <f aca="false">IF(OR(AD58=0,Z58=0),0,AD58/Z58)*100</f>
        <v>12.2437192789154</v>
      </c>
      <c r="AF58" s="126" t="n">
        <f aca="false">SUM(AB58+AD58)</f>
        <v>18321851.989</v>
      </c>
      <c r="AG58" s="127" t="n">
        <f aca="false">IF(OR(AF58=0,Z58=0),0,AF58/Z58)*100</f>
        <v>88.551981359001</v>
      </c>
      <c r="AH58" s="115" t="n">
        <f aca="false">SUM([4]transm!$F$67)</f>
        <v>0</v>
      </c>
      <c r="AI58" s="111" t="n">
        <f aca="false">IF(OR(AH58=0,AH$86=0),0,AH58/AH$86)*100</f>
        <v>0</v>
      </c>
      <c r="AJ58" s="113" t="n">
        <f aca="false">SUM([4]transm!$J$67)</f>
        <v>0</v>
      </c>
      <c r="AK58" s="111" t="n">
        <f aca="false">IF(OR(AJ58=0,AH58=0),0,AJ58/AH58)*100</f>
        <v>0</v>
      </c>
      <c r="AL58" s="113" t="n">
        <f aca="false">SUM(AN58-AJ58)</f>
        <v>0</v>
      </c>
      <c r="AM58" s="125" t="n">
        <f aca="false">IF(OR(AL58=0,AH58=0),0,AL58/AH58)*100</f>
        <v>0</v>
      </c>
      <c r="AN58" s="113" t="n">
        <f aca="false">SUM([4]transm!$N$67)</f>
        <v>0</v>
      </c>
      <c r="AO58" s="114" t="n">
        <f aca="false">IF(OR(AN58=0,AH58=0),0,AN58/AH58)*100</f>
        <v>0</v>
      </c>
      <c r="AP58" s="115" t="n">
        <f aca="false">SUM([4]transm!$F$76)</f>
        <v>1836995.16</v>
      </c>
      <c r="AQ58" s="111" t="n">
        <f aca="false">IF(OR(AP58=0,AP$86=0),0,AP58/AP$86)*100</f>
        <v>1.73510848767125</v>
      </c>
      <c r="AR58" s="113" t="n">
        <f aca="false">SUM([4]transm!$J$76)</f>
        <v>1434121.975</v>
      </c>
      <c r="AS58" s="111" t="n">
        <f aca="false">IF(OR(AR58=0,AP58=0),0,AR58/AP58)*100</f>
        <v>78.0689032953141</v>
      </c>
      <c r="AT58" s="113" t="n">
        <f aca="false">SUM(AV58-AR58)</f>
        <v>398959.449</v>
      </c>
      <c r="AU58" s="125" t="n">
        <f aca="false">IF(OR(AT58=0,AP58=0),0,AT58/AP58)*100</f>
        <v>21.7180457350797</v>
      </c>
      <c r="AV58" s="113" t="n">
        <f aca="false">SUM([4]transm!$N$76)</f>
        <v>1833081.424</v>
      </c>
      <c r="AW58" s="114" t="n">
        <f aca="false">IF(OR(AV58=0,AP58=0),0,AV58/AP58)*100</f>
        <v>99.7869490303937</v>
      </c>
      <c r="AX58" s="115"/>
      <c r="AY58" s="111" t="n">
        <f aca="false">IF(OR(AX58=0,AX$86=0),0,AX58/AX$86)*100</f>
        <v>0</v>
      </c>
      <c r="AZ58" s="113"/>
      <c r="BA58" s="111" t="n">
        <f aca="false">IF(OR(AZ58=0,AX58=0),0,AZ58/AX58)*100</f>
        <v>0</v>
      </c>
      <c r="BB58" s="113"/>
      <c r="BC58" s="128" t="n">
        <f aca="false">IF(OR(BB58=0,AX58=0),0,BB58/AX58)*100</f>
        <v>0</v>
      </c>
      <c r="BD58" s="113"/>
      <c r="BE58" s="111" t="n">
        <f aca="false">IF(OR(BD58=0,AX58=0),0,BD58/AX58)*100</f>
        <v>0</v>
      </c>
      <c r="BF58" s="124" t="n">
        <f aca="false">SUM(Z58+AH58+AP58+AX58+BN58)</f>
        <v>22527500</v>
      </c>
      <c r="BG58" s="128" t="n">
        <f aca="false">IF(OR(BF58=0,BF$86=0),0,BF58/BF$86)*100</f>
        <v>0.671775635024566</v>
      </c>
      <c r="BH58" s="126" t="n">
        <f aca="false">SUM(AB58+AJ58+AR58+AZ58+BP58)</f>
        <v>17222686.634</v>
      </c>
      <c r="BI58" s="128" t="n">
        <f aca="false">IF(OR(BH58=0,BF58=0),0,BH58/BF58)*100</f>
        <v>76.4518327999112</v>
      </c>
      <c r="BJ58" s="126" t="n">
        <f aca="false">SUM(AD58+AL58+AT58+BB58+BR58)</f>
        <v>2932246.779</v>
      </c>
      <c r="BK58" s="128" t="n">
        <f aca="false">IF(OR(BJ58=0,BF58=0),0,BJ58/BF58)*100</f>
        <v>13.0162990966596</v>
      </c>
      <c r="BL58" s="126" t="n">
        <f aca="false">SUM(BH58+BJ58)</f>
        <v>20154933.413</v>
      </c>
      <c r="BM58" s="127" t="n">
        <f aca="false">IF(OR(BL58=0,BF58=0),0,BL58/BF58)*100</f>
        <v>89.4681318965709</v>
      </c>
      <c r="BN58" s="115" t="n">
        <f aca="false">SUM([4]transm!$F$78)</f>
        <v>0</v>
      </c>
      <c r="BO58" s="111" t="n">
        <f aca="false">IF(OR(BN58=0,BN$86=0),0,BN58/BN$86)*100</f>
        <v>0</v>
      </c>
      <c r="BP58" s="113" t="n">
        <f aca="false">SUM([4]transm!$J$78)</f>
        <v>0</v>
      </c>
      <c r="BQ58" s="111" t="n">
        <f aca="false">IF(OR(BP58=0,BN58=0),0,BP58/BN58)*100</f>
        <v>0</v>
      </c>
      <c r="BR58" s="113" t="n">
        <f aca="false">SUM(BT58-BP58)</f>
        <v>0</v>
      </c>
      <c r="BS58" s="125" t="n">
        <f aca="false">IF(OR(BR58=0,BN58=0),0,BR58/BN58)*100</f>
        <v>0</v>
      </c>
      <c r="BT58" s="113" t="n">
        <f aca="false">SUM([4]transm!$N$78)</f>
        <v>0</v>
      </c>
      <c r="BU58" s="111" t="n">
        <f aca="false">IF(OR(BT58=0,BN58=0),0,BT58/BN58)*100</f>
        <v>0</v>
      </c>
      <c r="BV58" s="115"/>
      <c r="BW58" s="111" t="n">
        <f aca="false">IF(OR(BV58=0,BV$86=0),0,BV58/BV$86)*100</f>
        <v>0</v>
      </c>
      <c r="BX58" s="113"/>
      <c r="BY58" s="111" t="n">
        <f aca="false">IF(OR(BX58=0,BV58=0),0,BX58/BV58)*100</f>
        <v>0</v>
      </c>
      <c r="BZ58" s="113" t="n">
        <f aca="false">SUM(CB58-BX58)</f>
        <v>0</v>
      </c>
      <c r="CA58" s="125" t="n">
        <f aca="false">IF(OR(BZ58=0,BV58=0),0,BZ58/BV58)*100</f>
        <v>0</v>
      </c>
      <c r="CB58" s="113"/>
      <c r="CC58" s="114" t="n">
        <f aca="false">IF(OR(CB58=0,BV58=0),0,CB58/BV58)*100</f>
        <v>0</v>
      </c>
      <c r="CD58" s="115"/>
      <c r="CE58" s="111" t="n">
        <f aca="false">IF(OR(CD58=0,CD$86=0),0,CD58/CD$86)*100</f>
        <v>0</v>
      </c>
      <c r="CF58" s="113"/>
      <c r="CG58" s="111" t="n">
        <f aca="false">IF(OR(CF58=0,CD58=0),0,CF58/CD58)*100</f>
        <v>0</v>
      </c>
      <c r="CH58" s="113" t="n">
        <f aca="false">SUM(CJ58-CF58)</f>
        <v>0</v>
      </c>
      <c r="CI58" s="125" t="n">
        <f aca="false">IF(OR(CH58=0,CD58=0),0,CH58/CD58)*100</f>
        <v>0</v>
      </c>
      <c r="CJ58" s="113"/>
      <c r="CK58" s="114" t="n">
        <f aca="false">IF(OR(CJ58=0,CD58=0),0,CJ58/CD58)*100</f>
        <v>0</v>
      </c>
      <c r="CL58" s="115" t="n">
        <f aca="false">SUM([4]transm!$F$100)</f>
        <v>1315557081.121</v>
      </c>
      <c r="CM58" s="111" t="n">
        <f aca="false">IF(OR(CL58=0,CL$86=0),0,CL58/CL$86)*100</f>
        <v>17.9432290892325</v>
      </c>
      <c r="CN58" s="113" t="n">
        <f aca="false">SUM([4]transm!$J$100)</f>
        <v>740123602.773</v>
      </c>
      <c r="CO58" s="111" t="n">
        <f aca="false">IF(OR(CN58=0,CL58=0),0,CN58/CL58)*100</f>
        <v>56.259330240717</v>
      </c>
      <c r="CP58" s="113" t="n">
        <f aca="false">SUM(CR58-CN58)</f>
        <v>463610774.88</v>
      </c>
      <c r="CQ58" s="125" t="n">
        <f aca="false">IF(OR(CP58=0,CL58=0),0,CP58/CL58)*100</f>
        <v>35.2406430350367</v>
      </c>
      <c r="CR58" s="113" t="n">
        <f aca="false">SUM([4]transm!$N$100)</f>
        <v>1203734377.653</v>
      </c>
      <c r="CS58" s="114" t="n">
        <f aca="false">IF(OR(CR58=0,CL58=0),0,CR58/CL58)*100</f>
        <v>91.4999732757537</v>
      </c>
      <c r="CT58" s="115" t="n">
        <f aca="false">SUM([4]transm!$F$996)</f>
        <v>0</v>
      </c>
      <c r="CU58" s="111" t="n">
        <f aca="false">IF(OR(CT58=0,CT$86=0),0,CT58/CT$86)*100</f>
        <v>0</v>
      </c>
      <c r="CV58" s="113" t="n">
        <f aca="false">SUM([4]transm!$J$996)</f>
        <v>0</v>
      </c>
      <c r="CW58" s="111" t="n">
        <f aca="false">IF(OR(CV58=0,CT58=0),0,CV58/CT58)*100</f>
        <v>0</v>
      </c>
      <c r="CX58" s="113" t="n">
        <f aca="false">SUM(CZ58-CV58)</f>
        <v>0</v>
      </c>
      <c r="CY58" s="125" t="n">
        <f aca="false">IF(OR(CX58=0,CT58=0),0,CX58/CT58)*100</f>
        <v>0</v>
      </c>
      <c r="CZ58" s="113" t="n">
        <f aca="false">SUM([4]transm!$N$996)</f>
        <v>0</v>
      </c>
      <c r="DA58" s="114" t="n">
        <f aca="false">IF(OR(CZ58=0,CT58=0),0,CZ58/CT58)*100</f>
        <v>0</v>
      </c>
      <c r="DB58" s="115" t="n">
        <f aca="false">SUM([4]transm!$F$1157+[4]transm!$F$1158)</f>
        <v>139842530.277</v>
      </c>
      <c r="DC58" s="111" t="n">
        <f aca="false">IF(OR(DB58=0,DB$86=0),0,DB58/DB$86)*100</f>
        <v>17.0765477708483</v>
      </c>
      <c r="DD58" s="113" t="n">
        <f aca="false">SUM([4]transm!$J$1157+[4]transm!$J$1158)</f>
        <v>101006749.888</v>
      </c>
      <c r="DE58" s="111" t="n">
        <f aca="false">IF(OR(DD58=0,DB58=0),0,DD58/DB58)*100</f>
        <v>72.2289204063498</v>
      </c>
      <c r="DF58" s="113" t="n">
        <f aca="false">SUM(DH58-DD58)</f>
        <v>38685942.376</v>
      </c>
      <c r="DG58" s="125" t="n">
        <f aca="false">IF(OR(DF58=0,DB58=0),0,DF58/DB58)*100</f>
        <v>27.6639319235507</v>
      </c>
      <c r="DH58" s="113" t="n">
        <f aca="false">SUM([4]transm!$N$1157+[4]transm!$N$1158)</f>
        <v>139692692.264</v>
      </c>
      <c r="DI58" s="114" t="n">
        <f aca="false">IF(OR(DH58=0,DB58=0),0,DH58/DB58)*100</f>
        <v>99.8928523299005</v>
      </c>
      <c r="DJ58" s="115"/>
      <c r="DK58" s="111" t="n">
        <f aca="false">IF(OR(DJ58=0,DJ$86=0),0,DJ58/DJ$86)*100</f>
        <v>0</v>
      </c>
      <c r="DL58" s="113"/>
      <c r="DM58" s="111" t="n">
        <f aca="false">IF(OR(DL58=0,DJ58=0),0,DL58/DJ58)*100</f>
        <v>0</v>
      </c>
      <c r="DN58" s="113" t="n">
        <f aca="false">SUM(DP58-DL58)</f>
        <v>0</v>
      </c>
      <c r="DO58" s="125" t="n">
        <f aca="false">IF(OR(DN58=0,DJ58=0),0,DN58/DJ58)*100</f>
        <v>0</v>
      </c>
      <c r="DP58" s="113"/>
      <c r="DQ58" s="114" t="n">
        <f aca="false">IF(OR(DP58=0,DJ58=0),0,DP58/DJ58)*100</f>
        <v>0</v>
      </c>
      <c r="DR58" s="124" t="n">
        <f aca="false">SUM(CL58+CT58+DB58+DJ58)</f>
        <v>1455399611.398</v>
      </c>
      <c r="DS58" s="128" t="n">
        <f aca="false">IF(OR(DR58=0,DR$86=0),0,DR58/DR$86)*100</f>
        <v>11.4541634160577</v>
      </c>
      <c r="DT58" s="126" t="n">
        <f aca="false">SUM(CN58+CV58+DD58+DL58)</f>
        <v>841130352.661</v>
      </c>
      <c r="DU58" s="125" t="n">
        <f aca="false">IF(OR(DT58=0,DR58=0),0,DT58/DR58)*100</f>
        <v>57.7937733440126</v>
      </c>
      <c r="DV58" s="126" t="n">
        <f aca="false">SUM(CP58+CX58+DF58+DN58)</f>
        <v>502296717.256</v>
      </c>
      <c r="DW58" s="128" t="n">
        <f aca="false">IF(OR(DV58=0,DR58=0),0,DV58/DR58)*100</f>
        <v>34.5126323603669</v>
      </c>
      <c r="DX58" s="126" t="n">
        <f aca="false">SUM(DT58+DV58)</f>
        <v>1343427069.917</v>
      </c>
      <c r="DY58" s="114" t="n">
        <f aca="false">IF(OR(DX58=0,DR58=0),0,DX58/DR58)*100</f>
        <v>92.3064057043794</v>
      </c>
      <c r="DZ58" s="115" t="n">
        <f aca="false">SUM([4]transm!$F$1521)</f>
        <v>4164951.508</v>
      </c>
      <c r="EA58" s="125" t="n">
        <f aca="false">IF(OR(DZ58=0,DZ$86=0),0,DZ58/DZ$86)*100</f>
        <v>30.2271473300772</v>
      </c>
      <c r="EB58" s="115" t="n">
        <f aca="false">SUM([4]transm!$D$1522)</f>
        <v>1624377696.339</v>
      </c>
      <c r="EC58" s="113" t="n">
        <f aca="false">SUM(BF58+BV58+DR58+DZ58)</f>
        <v>1482092062.906</v>
      </c>
      <c r="ED58" s="125" t="n">
        <f aca="false">IF(OR(EC58=0,EC$86=0),0,EC58/EC$86)*100</f>
        <v>8.71181896236943</v>
      </c>
      <c r="EE58" s="113" t="n">
        <f aca="false">SUM([4]transm!$H$1522)</f>
        <v>0</v>
      </c>
      <c r="EF58" s="130" t="n">
        <f aca="false">SUM(EC58-EE58)</f>
        <v>1482092062.906</v>
      </c>
      <c r="EG58" s="115" t="n">
        <f aca="false">SUM(BH58+BX58+DT58)</f>
        <v>858353039.295</v>
      </c>
      <c r="EH58" s="128" t="n">
        <f aca="false">IF(OR(EG58=0,EC58=0),0,EG58/EC58)*100</f>
        <v>57.914960937851</v>
      </c>
      <c r="EI58" s="113" t="n">
        <f aca="false">SUM(BJ58+BZ58+DV58)</f>
        <v>505228964.035</v>
      </c>
      <c r="EJ58" s="128" t="n">
        <f aca="false">IF(OR(EI58=0,EC58=0),0,EI58/EC58)*100</f>
        <v>34.0889055869024</v>
      </c>
      <c r="EK58" s="126" t="n">
        <f aca="false">SUM(EG58+EI58)</f>
        <v>1363582003.33</v>
      </c>
      <c r="EL58" s="131" t="n">
        <f aca="false">IF(OR(EK58=0,EC58=0),0,EK58/EC58)*100</f>
        <v>92.0038665247534</v>
      </c>
      <c r="EM58" s="121" t="n">
        <f aca="false">SUM(ing!U41)</f>
        <v>904148488.933</v>
      </c>
      <c r="EN58" s="124" t="n">
        <f aca="false">SUM(EM58-EG58)</f>
        <v>45795449.638</v>
      </c>
      <c r="EO58" s="130" t="n">
        <f aca="false">SUM(EM58-EK58)</f>
        <v>-459433514.397</v>
      </c>
      <c r="EP58" s="150"/>
    </row>
    <row r="59" customFormat="false" ht="12.75" hidden="false" customHeight="false" outlineLevel="0" collapsed="false">
      <c r="A59" s="169" t="s">
        <v>54</v>
      </c>
      <c r="B59" s="115" t="n">
        <f aca="false">SUM([4]canal!$F$9+[4]canal!$F$29)</f>
        <v>1966515.806</v>
      </c>
      <c r="C59" s="125" t="n">
        <f aca="false">IF(OR(B59=0,B$86=0),0,B59/B$86)*100</f>
        <v>0.269111702577968</v>
      </c>
      <c r="D59" s="113" t="n">
        <f aca="false">SUM([4]canal!$J$9+[4]canal!$J$29)</f>
        <v>1806989.454</v>
      </c>
      <c r="E59" s="125" t="n">
        <f aca="false">IF(OR(D59=0,B59=0),0,D59/B59)*100</f>
        <v>91.8878683042734</v>
      </c>
      <c r="F59" s="113" t="n">
        <f aca="false">SUM(H59-D59)</f>
        <v>53418.9669999999</v>
      </c>
      <c r="G59" s="125" t="n">
        <f aca="false">IF(OR(F59=0,B59=0),0,F59/B59)*100</f>
        <v>2.71642703491191</v>
      </c>
      <c r="H59" s="113" t="n">
        <f aca="false">SUM([4]canal!$N$9+[4]canal!$N$29)</f>
        <v>1860408.421</v>
      </c>
      <c r="I59" s="127" t="n">
        <f aca="false">IF(OR(H59=0,B59=0),0,H59/B59)*100</f>
        <v>94.6042953391853</v>
      </c>
      <c r="J59" s="115" t="n">
        <f aca="false">SUM([4]canal!$F$43)</f>
        <v>1547941.308</v>
      </c>
      <c r="K59" s="125" t="n">
        <f aca="false">IF(OR(J59=0,J$86=0),0,J59/J$86)*100</f>
        <v>0.281615320050533</v>
      </c>
      <c r="L59" s="113" t="n">
        <f aca="false">SUM([4]canal!$J$43)</f>
        <v>1065967.583</v>
      </c>
      <c r="M59" s="125" t="n">
        <f aca="false">IF(OR(L59=0,J59=0),0,L59/J59)*100</f>
        <v>68.8635659175781</v>
      </c>
      <c r="N59" s="113" t="n">
        <f aca="false">SUM(P59-L59)</f>
        <v>138909.562</v>
      </c>
      <c r="O59" s="125" t="n">
        <f aca="false">IF(OR(N59=0,J59=0),0,N59/J59)*100</f>
        <v>8.97382615749666</v>
      </c>
      <c r="P59" s="113" t="n">
        <f aca="false">SUM([4]canal!$N$43)</f>
        <v>1204877.145</v>
      </c>
      <c r="Q59" s="127" t="n">
        <f aca="false">IF(OR(P59=0,J59=0),0,P59/J59)*100</f>
        <v>77.8373920750747</v>
      </c>
      <c r="R59" s="115" t="n">
        <f aca="false">SUM([4]canal!$F$34)</f>
        <v>552829.179</v>
      </c>
      <c r="S59" s="125" t="n">
        <f aca="false">IF(OR(R59=0,R$86=0),0,R59/R$86)*100</f>
        <v>0.262516669021772</v>
      </c>
      <c r="T59" s="113" t="n">
        <f aca="false">SUM([4]canal!$J$34)</f>
        <v>520399.436</v>
      </c>
      <c r="U59" s="125" t="n">
        <f aca="false">IF(OR(T59=0,R59=0),0,T59/R59)*100</f>
        <v>94.1338582998348</v>
      </c>
      <c r="V59" s="113" t="n">
        <f aca="false">SUM(X59-T59)</f>
        <v>7180.89899999992</v>
      </c>
      <c r="W59" s="125" t="n">
        <f aca="false">IF(OR(V59=0,R59=0),0,V59/R59)*100</f>
        <v>1.29893632115969</v>
      </c>
      <c r="X59" s="113" t="n">
        <f aca="false">SUM([4]canal!$N$34)</f>
        <v>527580.335</v>
      </c>
      <c r="Y59" s="127" t="n">
        <f aca="false">IF(OR(X59=0,R59=0),0,X59/R59)*100</f>
        <v>95.4327946209945</v>
      </c>
      <c r="Z59" s="124" t="n">
        <f aca="false">SUM(B59+J59+R59)</f>
        <v>4067286.293</v>
      </c>
      <c r="AA59" s="128" t="n">
        <f aca="false">IF(OR(Z59=0,Z$86=0),0,Z59/Z$86)*100</f>
        <v>0.272789756682042</v>
      </c>
      <c r="AB59" s="126" t="n">
        <f aca="false">SUM(D59+L59+T59)</f>
        <v>3393356.473</v>
      </c>
      <c r="AC59" s="128" t="n">
        <f aca="false">IF(OR(AB59=0,Z59=0),0,AB59/Z59)*100</f>
        <v>83.4304798961444</v>
      </c>
      <c r="AD59" s="126" t="n">
        <f aca="false">SUM(F59+N59+V59)</f>
        <v>199509.428</v>
      </c>
      <c r="AE59" s="128" t="n">
        <f aca="false">IF(OR(AD59=0,Z59=0),0,AD59/Z59)*100</f>
        <v>4.90522214635752</v>
      </c>
      <c r="AF59" s="126" t="n">
        <f aca="false">SUM(AB59+AD59)</f>
        <v>3592865.901</v>
      </c>
      <c r="AG59" s="127" t="n">
        <f aca="false">IF(OR(AF59=0,Z59=0),0,AF59/Z59)*100</f>
        <v>88.3357020425019</v>
      </c>
      <c r="AH59" s="115" t="n">
        <f aca="false">SUM([4]canal!$F$67)</f>
        <v>0</v>
      </c>
      <c r="AI59" s="125" t="n">
        <f aca="false">IF(OR(AH59=0,AH$86=0),0,AH59/AH$86)*100</f>
        <v>0</v>
      </c>
      <c r="AJ59" s="113" t="n">
        <f aca="false">SUM([4]canal!$J$67)</f>
        <v>0</v>
      </c>
      <c r="AK59" s="125" t="n">
        <f aca="false">IF(OR(AJ59=0,AH59=0),0,AJ59/AH59)*100</f>
        <v>0</v>
      </c>
      <c r="AL59" s="113" t="n">
        <f aca="false">SUM(AN59-AJ59)</f>
        <v>0</v>
      </c>
      <c r="AM59" s="125" t="n">
        <f aca="false">IF(OR(AL59=0,AH59=0),0,AL59/AH59)*100</f>
        <v>0</v>
      </c>
      <c r="AN59" s="113" t="n">
        <f aca="false">SUM([4]canal!$N$67)</f>
        <v>0</v>
      </c>
      <c r="AO59" s="127" t="n">
        <f aca="false">IF(OR(AN59=0,AH59=0),0,AN59/AH59)*100</f>
        <v>0</v>
      </c>
      <c r="AP59" s="115" t="n">
        <f aca="false">SUM([4]canal!$F$76)</f>
        <v>222659.339</v>
      </c>
      <c r="AQ59" s="125" t="n">
        <f aca="false">IF(OR(AP59=0,AP$86=0),0,AP59/AP$86)*100</f>
        <v>0.210309813205044</v>
      </c>
      <c r="AR59" s="113" t="n">
        <f aca="false">SUM([4]canal!$J$76)</f>
        <v>219932.646</v>
      </c>
      <c r="AS59" s="125" t="n">
        <f aca="false">IF(OR(AR59=0,AP59=0),0,AR59/AP59)*100</f>
        <v>98.7753969753768</v>
      </c>
      <c r="AT59" s="113" t="n">
        <f aca="false">SUM(AV59-AR59)</f>
        <v>0</v>
      </c>
      <c r="AU59" s="125" t="n">
        <f aca="false">IF(OR(AT59=0,AP59=0),0,AT59/AP59)*100</f>
        <v>0</v>
      </c>
      <c r="AV59" s="113" t="n">
        <f aca="false">SUM([4]canal!$N$76)</f>
        <v>219932.646</v>
      </c>
      <c r="AW59" s="127" t="n">
        <f aca="false">IF(OR(AV59=0,AP59=0),0,AV59/AP59)*100</f>
        <v>98.7753969753768</v>
      </c>
      <c r="AX59" s="115"/>
      <c r="AY59" s="125" t="n">
        <f aca="false">IF(OR(AX59=0,AX$86=0),0,AX59/AX$86)*100</f>
        <v>0</v>
      </c>
      <c r="AZ59" s="113"/>
      <c r="BA59" s="125" t="n">
        <f aca="false">IF(OR(AZ59=0,AX59=0),0,AZ59/AX59)*100</f>
        <v>0</v>
      </c>
      <c r="BB59" s="113"/>
      <c r="BC59" s="128" t="n">
        <f aca="false">IF(OR(BB59=0,AX59=0),0,BB59/AX59)*100</f>
        <v>0</v>
      </c>
      <c r="BD59" s="113"/>
      <c r="BE59" s="125" t="n">
        <f aca="false">IF(OR(BD59=0,AX59=0),0,BD59/AX59)*100</f>
        <v>0</v>
      </c>
      <c r="BF59" s="124" t="n">
        <f aca="false">SUM(Z59+AH59+AP59+AX59+BN59)</f>
        <v>4289945.632</v>
      </c>
      <c r="BG59" s="128" t="n">
        <f aca="false">IF(OR(BF59=0,BF$86=0),0,BF59/BF$86)*100</f>
        <v>0.12792724231085</v>
      </c>
      <c r="BH59" s="126" t="n">
        <f aca="false">SUM(AB59+AJ59+AR59+AZ59+BP59)</f>
        <v>3613289.119</v>
      </c>
      <c r="BI59" s="128" t="n">
        <f aca="false">IF(OR(BH59=0,BF59=0),0,BH59/BF59)*100</f>
        <v>84.2269210138093</v>
      </c>
      <c r="BJ59" s="126" t="n">
        <f aca="false">SUM(AD59+AL59+AT59+BB59+BR59)</f>
        <v>199509.428</v>
      </c>
      <c r="BK59" s="128" t="n">
        <f aca="false">IF(OR(BJ59=0,BF59=0),0,BJ59/BF59)*100</f>
        <v>4.65062835556233</v>
      </c>
      <c r="BL59" s="126" t="n">
        <f aca="false">SUM(BH59+BJ59)</f>
        <v>3812798.547</v>
      </c>
      <c r="BM59" s="127" t="n">
        <f aca="false">IF(OR(BL59=0,BF59=0),0,BL59/BF59)*100</f>
        <v>88.8775493693716</v>
      </c>
      <c r="BN59" s="115" t="n">
        <f aca="false">SUM([4]canal!$F$78)</f>
        <v>0</v>
      </c>
      <c r="BO59" s="125" t="n">
        <f aca="false">IF(OR(BN59=0,BN$86=0),0,BN59/BN$86)*100</f>
        <v>0</v>
      </c>
      <c r="BP59" s="113" t="n">
        <f aca="false">SUM([4]canal!$J$78)</f>
        <v>0</v>
      </c>
      <c r="BQ59" s="125" t="n">
        <f aca="false">IF(OR(BP59=0,BN59=0),0,BP59/BN59)*100</f>
        <v>0</v>
      </c>
      <c r="BR59" s="113" t="n">
        <f aca="false">SUM(BT59-BP59)</f>
        <v>0</v>
      </c>
      <c r="BS59" s="125" t="n">
        <f aca="false">IF(OR(BR59=0,BN59=0),0,BR59/BN59)*100</f>
        <v>0</v>
      </c>
      <c r="BT59" s="113" t="n">
        <f aca="false">SUM([4]canal!$N$78)</f>
        <v>0</v>
      </c>
      <c r="BU59" s="125" t="n">
        <f aca="false">IF(OR(BT59=0,BN59=0),0,BT59/BN59)*100</f>
        <v>0</v>
      </c>
      <c r="BV59" s="115"/>
      <c r="BW59" s="125" t="n">
        <f aca="false">IF(OR(BV59=0,BV$86=0),0,BV59/BV$86)*100</f>
        <v>0</v>
      </c>
      <c r="BX59" s="113"/>
      <c r="BY59" s="125" t="n">
        <f aca="false">IF(OR(BX59=0,BV59=0),0,BX59/BV59)*100</f>
        <v>0</v>
      </c>
      <c r="BZ59" s="113" t="n">
        <f aca="false">SUM(CB59-BX59)</f>
        <v>0</v>
      </c>
      <c r="CA59" s="125" t="n">
        <f aca="false">IF(OR(BZ59=0,BV59=0),0,BZ59/BV59)*100</f>
        <v>0</v>
      </c>
      <c r="CB59" s="113"/>
      <c r="CC59" s="127" t="n">
        <f aca="false">IF(OR(CB59=0,BV59=0),0,CB59/BV59)*100</f>
        <v>0</v>
      </c>
      <c r="CD59" s="115"/>
      <c r="CE59" s="125" t="n">
        <f aca="false">IF(OR(CD59=0,CD$86=0),0,CD59/CD$86)*100</f>
        <v>0</v>
      </c>
      <c r="CF59" s="113"/>
      <c r="CG59" s="125" t="n">
        <f aca="false">IF(OR(CF59=0,CD59=0),0,CF59/CD59)*100</f>
        <v>0</v>
      </c>
      <c r="CH59" s="113" t="n">
        <f aca="false">SUM(CJ59-CF59)</f>
        <v>0</v>
      </c>
      <c r="CI59" s="125" t="n">
        <f aca="false">IF(OR(CH59=0,CD59=0),0,CH59/CD59)*100</f>
        <v>0</v>
      </c>
      <c r="CJ59" s="113"/>
      <c r="CK59" s="127" t="n">
        <f aca="false">IF(OR(CJ59=0,CD59=0),0,CJ59/CD59)*100</f>
        <v>0</v>
      </c>
      <c r="CL59" s="115" t="n">
        <f aca="false">SUM([4]canal!$F$100)</f>
        <v>16368703.31</v>
      </c>
      <c r="CM59" s="125" t="n">
        <f aca="false">IF(OR(CL59=0,CL$86=0),0,CL59/CL$86)*100</f>
        <v>0.223257050264012</v>
      </c>
      <c r="CN59" s="113" t="n">
        <f aca="false">SUM([4]canal!$J$100)</f>
        <v>11852929.854</v>
      </c>
      <c r="CO59" s="125" t="n">
        <f aca="false">IF(OR(CN59=0,CL59=0),0,CN59/CL59)*100</f>
        <v>72.4121491453681</v>
      </c>
      <c r="CP59" s="113" t="n">
        <f aca="false">SUM(CR59-CN59)</f>
        <v>3151196.598</v>
      </c>
      <c r="CQ59" s="125" t="n">
        <f aca="false">IF(OR(CP59=0,CL59=0),0,CP59/CL59)*100</f>
        <v>19.2513514254661</v>
      </c>
      <c r="CR59" s="113" t="n">
        <f aca="false">SUM([4]canal!$N$100)</f>
        <v>15004126.452</v>
      </c>
      <c r="CS59" s="127" t="n">
        <f aca="false">IF(OR(CR59=0,CL59=0),0,CR59/CL59)*100</f>
        <v>91.6635005708342</v>
      </c>
      <c r="CT59" s="115" t="n">
        <f aca="false">SUM([4]canal!$F$996)</f>
        <v>0</v>
      </c>
      <c r="CU59" s="125" t="n">
        <f aca="false">IF(OR(CT59=0,CT$86=0),0,CT59/CT$86)*100</f>
        <v>0</v>
      </c>
      <c r="CV59" s="113" t="n">
        <f aca="false">SUM([4]canal!$J$996)</f>
        <v>0</v>
      </c>
      <c r="CW59" s="125" t="n">
        <f aca="false">IF(OR(CV59=0,CT59=0),0,CV59/CT59)*100</f>
        <v>0</v>
      </c>
      <c r="CX59" s="113" t="n">
        <f aca="false">SUM(CZ59-CV59)</f>
        <v>0</v>
      </c>
      <c r="CY59" s="125" t="n">
        <f aca="false">IF(OR(CX59=0,CT59=0),0,CX59/CT59)*100</f>
        <v>0</v>
      </c>
      <c r="CZ59" s="113" t="n">
        <f aca="false">SUM([4]canal!$N$996)</f>
        <v>0</v>
      </c>
      <c r="DA59" s="127" t="n">
        <f aca="false">IF(OR(CZ59=0,CT59=0),0,CZ59/CT59)*100</f>
        <v>0</v>
      </c>
      <c r="DB59" s="115" t="n">
        <f aca="false">SUM([4]canal!$F$1157+[4]canal!$F$1158)</f>
        <v>2100166.466</v>
      </c>
      <c r="DC59" s="125" t="n">
        <f aca="false">IF(OR(DB59=0,DB$86=0),0,DB59/DB$86)*100</f>
        <v>0.256456979949834</v>
      </c>
      <c r="DD59" s="113" t="n">
        <f aca="false">SUM([4]canal!$J$1157+[4]canal!$J$1158)</f>
        <v>2061832.55</v>
      </c>
      <c r="DE59" s="125" t="n">
        <f aca="false">IF(OR(DD59=0,DB59=0),0,DD59/DB59)*100</f>
        <v>98.1747201176385</v>
      </c>
      <c r="DF59" s="113" t="n">
        <f aca="false">SUM(DH59-DD59)</f>
        <v>23120</v>
      </c>
      <c r="DG59" s="125" t="n">
        <f aca="false">IF(OR(DF59=0,DB59=0),0,DF59/DB59)*100</f>
        <v>1.10086511589887</v>
      </c>
      <c r="DH59" s="113" t="n">
        <f aca="false">SUM([4]canal!$N$11157+[4]canal!$N$1158)</f>
        <v>2084952.55</v>
      </c>
      <c r="DI59" s="127" t="n">
        <f aca="false">IF(OR(DH59=0,DB59=0),0,DH59/DB59)*100</f>
        <v>99.2755852335374</v>
      </c>
      <c r="DJ59" s="115"/>
      <c r="DK59" s="125" t="n">
        <f aca="false">IF(OR(DJ59=0,DJ$86=0),0,DJ59/DJ$86)*100</f>
        <v>0</v>
      </c>
      <c r="DL59" s="113"/>
      <c r="DM59" s="125" t="n">
        <f aca="false">IF(OR(DL59=0,DJ59=0),0,DL59/DJ59)*100</f>
        <v>0</v>
      </c>
      <c r="DN59" s="113" t="n">
        <f aca="false">SUM(DP59-DL59)</f>
        <v>0</v>
      </c>
      <c r="DO59" s="125" t="n">
        <f aca="false">IF(OR(DN59=0,DJ59=0),0,DN59/DJ59)*100</f>
        <v>0</v>
      </c>
      <c r="DP59" s="113"/>
      <c r="DQ59" s="127" t="n">
        <f aca="false">IF(OR(DP59=0,DJ59=0),0,DP59/DJ59)*100</f>
        <v>0</v>
      </c>
      <c r="DR59" s="124" t="n">
        <f aca="false">SUM(CL59+CT59+DB59+DJ59)</f>
        <v>18468869.776</v>
      </c>
      <c r="DS59" s="128" t="n">
        <f aca="false">IF(OR(DR59=0,DR$86=0),0,DR59/DR$86)*100</f>
        <v>0.145352143059177</v>
      </c>
      <c r="DT59" s="126" t="n">
        <f aca="false">SUM(CN59+CV59+DD59+DL59)</f>
        <v>13914762.404</v>
      </c>
      <c r="DU59" s="125" t="n">
        <f aca="false">IF(OR(DT59=0,DR59=0),0,DT59/DR59)*100</f>
        <v>75.3417105256869</v>
      </c>
      <c r="DV59" s="126" t="n">
        <f aca="false">SUM(CP59+CX59+DF59+DN59)</f>
        <v>3174316.598</v>
      </c>
      <c r="DW59" s="128" t="n">
        <f aca="false">IF(OR(DV59=0,DR59=0),0,DV59/DR59)*100</f>
        <v>17.1873895722898</v>
      </c>
      <c r="DX59" s="126" t="n">
        <f aca="false">SUM(DT59+DV59)</f>
        <v>17089079.002</v>
      </c>
      <c r="DY59" s="127" t="n">
        <f aca="false">IF(OR(DX59=0,DR59=0),0,DX59/DR59)*100</f>
        <v>92.5291000979767</v>
      </c>
      <c r="DZ59" s="115" t="n">
        <f aca="false">SUM([4]canal!$F$1521)</f>
        <v>0</v>
      </c>
      <c r="EA59" s="125" t="n">
        <f aca="false">IF(OR(DZ59=0,DZ$86=0),0,DZ59/DZ$86)*100</f>
        <v>0</v>
      </c>
      <c r="EB59" s="115" t="n">
        <f aca="false">SUM([4]canal!$D$1522)</f>
        <v>20431606.404</v>
      </c>
      <c r="EC59" s="113" t="n">
        <f aca="false">SUM(BF59+BV59+DR59+DZ59)</f>
        <v>22758815.408</v>
      </c>
      <c r="ED59" s="125" t="n">
        <f aca="false">IF(OR(EC59=0,EC$86=0),0,EC59/EC$86)*100</f>
        <v>0.13377757333355</v>
      </c>
      <c r="EE59" s="113" t="n">
        <f aca="false">SUM([4]canal!$H$1522)</f>
        <v>0</v>
      </c>
      <c r="EF59" s="130" t="n">
        <f aca="false">SUM(EC59-EE59)</f>
        <v>22758815.408</v>
      </c>
      <c r="EG59" s="115" t="n">
        <f aca="false">SUM(BH59+BX59+DT59)</f>
        <v>17528051.523</v>
      </c>
      <c r="EH59" s="128" t="n">
        <f aca="false">IF(OR(EG59=0,EC59=0),0,EG59/EC59)*100</f>
        <v>77.0165371473538</v>
      </c>
      <c r="EI59" s="113" t="n">
        <f aca="false">SUM(BJ59+BZ59+DV59)</f>
        <v>3373826.026</v>
      </c>
      <c r="EJ59" s="128" t="n">
        <f aca="false">IF(OR(EI59=0,EC59=0),0,EI59/EC59)*100</f>
        <v>14.8242602504437</v>
      </c>
      <c r="EK59" s="126" t="n">
        <f aca="false">SUM(EG59+EI59)</f>
        <v>20901877.549</v>
      </c>
      <c r="EL59" s="131" t="n">
        <f aca="false">IF(OR(EK59=0,EC59=0),0,EK59/EC59)*100</f>
        <v>91.8407973977975</v>
      </c>
      <c r="EM59" s="121" t="n">
        <f aca="false">SUM(ing!U42)</f>
        <v>19656220.688</v>
      </c>
      <c r="EN59" s="124" t="n">
        <f aca="false">SUM(EM59-EG59)</f>
        <v>2128169.165</v>
      </c>
      <c r="EO59" s="130" t="n">
        <f aca="false">SUM(EM59-EK59)</f>
        <v>-1245656.861</v>
      </c>
      <c r="EP59" s="150"/>
    </row>
    <row r="60" customFormat="false" ht="12.75" hidden="false" customHeight="false" outlineLevel="0" collapsed="false">
      <c r="A60" s="169" t="s">
        <v>55</v>
      </c>
      <c r="B60" s="115" t="n">
        <f aca="false">SUM([4]eru!$F$9+[4]eru!$F$29)</f>
        <v>1850364.847</v>
      </c>
      <c r="C60" s="125" t="n">
        <f aca="false">IF(OR(B60=0,B$86=0),0,B60/B$86)*100</f>
        <v>0.25321679736684</v>
      </c>
      <c r="D60" s="113" t="n">
        <f aca="false">SUM([4]eru!$J$9+[4]eru!$J$29)</f>
        <v>1473409.658</v>
      </c>
      <c r="E60" s="125" t="n">
        <f aca="false">IF(OR(D60=0,B60=0),0,D60/B60)*100</f>
        <v>79.6280614814339</v>
      </c>
      <c r="F60" s="113" t="n">
        <f aca="false">SUM(H60-D60)</f>
        <v>85104.8850000002</v>
      </c>
      <c r="G60" s="125" t="n">
        <f aca="false">IF(OR(F60=0,B60=0),0,F60/B60)*100</f>
        <v>4.59935699372915</v>
      </c>
      <c r="H60" s="113" t="n">
        <f aca="false">SUM([4]eru!$N$9+[4]eru!$N$29)</f>
        <v>1558514.543</v>
      </c>
      <c r="I60" s="127" t="n">
        <f aca="false">IF(OR(H60=0,B60=0),0,H60/B60)*100</f>
        <v>84.227418475163</v>
      </c>
      <c r="J60" s="115" t="n">
        <f aca="false">SUM([4]eru!$F$43)</f>
        <v>1121320.467</v>
      </c>
      <c r="K60" s="125" t="n">
        <f aca="false">IF(OR(J60=0,J$86=0),0,J60/J$86)*100</f>
        <v>0.204000643022712</v>
      </c>
      <c r="L60" s="113" t="n">
        <f aca="false">SUM([4]eru!$J$43)</f>
        <v>778298.062</v>
      </c>
      <c r="M60" s="125" t="n">
        <f aca="false">IF(OR(L60=0,J60=0),0,L60/J60)*100</f>
        <v>69.4090659097904</v>
      </c>
      <c r="N60" s="113" t="n">
        <f aca="false">SUM(P60-L60)</f>
        <v>84764.6649999999</v>
      </c>
      <c r="O60" s="125" t="n">
        <f aca="false">IF(OR(N60=0,J60=0),0,N60/J60)*100</f>
        <v>7.55936126152952</v>
      </c>
      <c r="P60" s="113" t="n">
        <f aca="false">SUM([4]eru!$N$43)</f>
        <v>863062.727</v>
      </c>
      <c r="Q60" s="127" t="n">
        <f aca="false">IF(OR(P60=0,J60=0),0,P60/J60)*100</f>
        <v>76.96842717132</v>
      </c>
      <c r="R60" s="115" t="n">
        <f aca="false">SUM([4]eru!$F$34)</f>
        <v>462314.686</v>
      </c>
      <c r="S60" s="125" t="n">
        <f aca="false">IF(OR(R60=0,R$86=0),0,R60/R$86)*100</f>
        <v>0.219534923297828</v>
      </c>
      <c r="T60" s="113" t="n">
        <f aca="false">SUM([4]eru!$J$34)</f>
        <v>294750.013</v>
      </c>
      <c r="U60" s="125" t="n">
        <f aca="false">IF(OR(T60=0,R60=0),0,T60/R60)*100</f>
        <v>63.7552779363795</v>
      </c>
      <c r="V60" s="113" t="n">
        <f aca="false">SUM(X60-T60)</f>
        <v>58972.81</v>
      </c>
      <c r="W60" s="125" t="n">
        <f aca="false">IF(OR(V60=0,R60=0),0,V60/R60)*100</f>
        <v>12.7559888936775</v>
      </c>
      <c r="X60" s="113" t="n">
        <f aca="false">SUM([4]eru!$N$34)</f>
        <v>353722.823</v>
      </c>
      <c r="Y60" s="127" t="n">
        <f aca="false">IF(OR(X60=0,R60=0),0,X60/R60)*100</f>
        <v>76.511266830057</v>
      </c>
      <c r="Z60" s="124" t="n">
        <f aca="false">SUM(B60+J60+R60)</f>
        <v>3434000</v>
      </c>
      <c r="AA60" s="128" t="n">
        <f aca="false">IF(OR(Z60=0,Z$86=0),0,Z60/Z$86)*100</f>
        <v>0.230315733135959</v>
      </c>
      <c r="AB60" s="126" t="n">
        <f aca="false">SUM(D60+L60+T60)</f>
        <v>2546457.733</v>
      </c>
      <c r="AC60" s="128" t="n">
        <f aca="false">IF(OR(AB60=0,Z60=0),0,AB60/Z60)*100</f>
        <v>74.1542729470006</v>
      </c>
      <c r="AD60" s="126" t="n">
        <f aca="false">SUM(F60+N60+V60)</f>
        <v>228842.36</v>
      </c>
      <c r="AE60" s="128" t="n">
        <f aca="false">IF(OR(AD60=0,Z60=0),0,AD60/Z60)*100</f>
        <v>6.66401747233547</v>
      </c>
      <c r="AF60" s="126" t="n">
        <f aca="false">SUM(AB60+AD60)</f>
        <v>2775300.093</v>
      </c>
      <c r="AG60" s="127" t="n">
        <f aca="false">IF(OR(AF60=0,Z60=0),0,AF60/Z60)*100</f>
        <v>80.8182904193361</v>
      </c>
      <c r="AH60" s="115" t="n">
        <f aca="false">SUM([4]eru!$F$67)</f>
        <v>0</v>
      </c>
      <c r="AI60" s="125" t="n">
        <f aca="false">IF(OR(AH60=0,AH$86=0),0,AH60/AH$86)*100</f>
        <v>0</v>
      </c>
      <c r="AJ60" s="113" t="n">
        <f aca="false">SUM([4]eru!$J$67)</f>
        <v>0</v>
      </c>
      <c r="AK60" s="125" t="n">
        <f aca="false">IF(OR(AJ60=0,AH60=0),0,AJ60/AH60)*100</f>
        <v>0</v>
      </c>
      <c r="AL60" s="113" t="n">
        <f aca="false">SUM(AN60-AJ60)</f>
        <v>0</v>
      </c>
      <c r="AM60" s="125" t="n">
        <f aca="false">IF(OR(AL60=0,AH60=0),0,AL60/AH60)*100</f>
        <v>0</v>
      </c>
      <c r="AN60" s="113" t="n">
        <f aca="false">SUM([4]eru!$N$67)</f>
        <v>0</v>
      </c>
      <c r="AO60" s="127" t="n">
        <f aca="false">IF(OR(AN60=0,AH60=0),0,AN60/AH60)*100</f>
        <v>0</v>
      </c>
      <c r="AP60" s="115" t="n">
        <f aca="false">SUM([4]eru!$F$76)</f>
        <v>277170.668</v>
      </c>
      <c r="AQ60" s="125" t="n">
        <f aca="false">IF(OR(AP60=0,AP$86=0),0,AP60/AP$86)*100</f>
        <v>0.261797738530954</v>
      </c>
      <c r="AR60" s="113" t="n">
        <f aca="false">SUM([4]eru!$J$76)</f>
        <v>221942.817</v>
      </c>
      <c r="AS60" s="125" t="n">
        <f aca="false">IF(OR(AR60=0,AP60=0),0,AR60/AP60)*100</f>
        <v>80.0744243976062</v>
      </c>
      <c r="AT60" s="113" t="n">
        <f aca="false">SUM(AV60-AR60)</f>
        <v>13638.342</v>
      </c>
      <c r="AU60" s="125" t="n">
        <f aca="false">IF(OR(AT60=0,AP60=0),0,AT60/AP60)*100</f>
        <v>4.92055746678072</v>
      </c>
      <c r="AV60" s="113" t="n">
        <f aca="false">SUM([4]eru!$N$76)</f>
        <v>235581.159</v>
      </c>
      <c r="AW60" s="127" t="n">
        <f aca="false">IF(OR(AV60=0,AP60=0),0,AV60/AP60)*100</f>
        <v>84.9949818643869</v>
      </c>
      <c r="AX60" s="115"/>
      <c r="AY60" s="125" t="n">
        <f aca="false">IF(OR(AX60=0,AX$86=0),0,AX60/AX$86)*100</f>
        <v>0</v>
      </c>
      <c r="AZ60" s="113"/>
      <c r="BA60" s="125" t="n">
        <f aca="false">IF(OR(AZ60=0,AX60=0),0,AZ60/AX60)*100</f>
        <v>0</v>
      </c>
      <c r="BB60" s="113"/>
      <c r="BC60" s="128" t="n">
        <f aca="false">IF(OR(BB60=0,AX60=0),0,BB60/AX60)*100</f>
        <v>0</v>
      </c>
      <c r="BD60" s="113"/>
      <c r="BE60" s="125" t="n">
        <f aca="false">IF(OR(BD60=0,AX60=0),0,BD60/AX60)*100</f>
        <v>0</v>
      </c>
      <c r="BF60" s="124" t="n">
        <f aca="false">SUM(Z60+AH60+AP60+AX60+BN60)</f>
        <v>3711170.668</v>
      </c>
      <c r="BG60" s="128" t="n">
        <f aca="false">IF(OR(BF60=0,BF$86=0),0,BF60/BF$86)*100</f>
        <v>0.110668029394307</v>
      </c>
      <c r="BH60" s="126" t="n">
        <f aca="false">SUM(AB60+AJ60+AR60+AZ60+BP60)</f>
        <v>2768400.55</v>
      </c>
      <c r="BI60" s="128" t="n">
        <f aca="false">IF(OR(BH60=0,BF60=0),0,BH60/BF60)*100</f>
        <v>74.5964224677365</v>
      </c>
      <c r="BJ60" s="126" t="n">
        <f aca="false">SUM(AD60+AL60+AT60+BB60+BR60)</f>
        <v>242480.702</v>
      </c>
      <c r="BK60" s="128" t="n">
        <f aca="false">IF(OR(BJ60=0,BF60=0),0,BJ60/BF60)*100</f>
        <v>6.53380627549194</v>
      </c>
      <c r="BL60" s="126" t="n">
        <f aca="false">SUM(BH60+BJ60)</f>
        <v>3010881.252</v>
      </c>
      <c r="BM60" s="127" t="n">
        <f aca="false">IF(OR(BL60=0,BF60=0),0,BL60/BF60)*100</f>
        <v>81.1302287432284</v>
      </c>
      <c r="BN60" s="115" t="n">
        <f aca="false">SUM([4]eru!$F$78)</f>
        <v>0</v>
      </c>
      <c r="BO60" s="125" t="n">
        <f aca="false">IF(OR(BN60=0,BN$86=0),0,BN60/BN$86)*100</f>
        <v>0</v>
      </c>
      <c r="BP60" s="113" t="n">
        <f aca="false">SUM([4]eru!$J$78)</f>
        <v>0</v>
      </c>
      <c r="BQ60" s="125" t="n">
        <f aca="false">IF(OR(BP60=0,BN60=0),0,BP60/BN60)*100</f>
        <v>0</v>
      </c>
      <c r="BR60" s="113" t="n">
        <f aca="false">SUM(BT60-BP60)</f>
        <v>0</v>
      </c>
      <c r="BS60" s="125" t="n">
        <f aca="false">IF(OR(BR60=0,BN60=0),0,BR60/BN60)*100</f>
        <v>0</v>
      </c>
      <c r="BT60" s="113" t="n">
        <f aca="false">SUM([4]eru!$N$78)</f>
        <v>0</v>
      </c>
      <c r="BU60" s="125" t="n">
        <f aca="false">IF(OR(BT60=0,BN60=0),0,BT60/BN60)*100</f>
        <v>0</v>
      </c>
      <c r="BV60" s="115"/>
      <c r="BW60" s="125" t="n">
        <f aca="false">IF(OR(BV60=0,BV$86=0),0,BV60/BV$86)*100</f>
        <v>0</v>
      </c>
      <c r="BX60" s="113"/>
      <c r="BY60" s="125" t="n">
        <f aca="false">IF(OR(BX60=0,BV60=0),0,BX60/BV60)*100</f>
        <v>0</v>
      </c>
      <c r="BZ60" s="113" t="n">
        <f aca="false">SUM(CB60-BX60)</f>
        <v>0</v>
      </c>
      <c r="CA60" s="125" t="n">
        <f aca="false">IF(OR(BZ60=0,BV60=0),0,BZ60/BV60)*100</f>
        <v>0</v>
      </c>
      <c r="CB60" s="113"/>
      <c r="CC60" s="127" t="n">
        <f aca="false">IF(OR(CB60=0,BV60=0),0,CB60/BV60)*100</f>
        <v>0</v>
      </c>
      <c r="CD60" s="115"/>
      <c r="CE60" s="125" t="n">
        <f aca="false">IF(OR(CD60=0,CD$86=0),0,CD60/CD$86)*100</f>
        <v>0</v>
      </c>
      <c r="CF60" s="113"/>
      <c r="CG60" s="125" t="n">
        <f aca="false">IF(OR(CF60=0,CD60=0),0,CF60/CD60)*100</f>
        <v>0</v>
      </c>
      <c r="CH60" s="113" t="n">
        <f aca="false">SUM(CJ60-CF60)</f>
        <v>0</v>
      </c>
      <c r="CI60" s="125" t="n">
        <f aca="false">IF(OR(CH60=0,CD60=0),0,CH60/CD60)*100</f>
        <v>0</v>
      </c>
      <c r="CJ60" s="113"/>
      <c r="CK60" s="127" t="n">
        <f aca="false">IF(OR(CJ60=0,CD60=0),0,CJ60/CD60)*100</f>
        <v>0</v>
      </c>
      <c r="CL60" s="115" t="n">
        <f aca="false">SUM([4]eru!$F$100)</f>
        <v>12511759.508</v>
      </c>
      <c r="CM60" s="125" t="n">
        <f aca="false">IF(OR(CL60=0,CL$86=0),0,CL60/CL$86)*100</f>
        <v>0.170651179172041</v>
      </c>
      <c r="CN60" s="113" t="n">
        <f aca="false">SUM([4]eru!$J$100)</f>
        <v>5567972.988</v>
      </c>
      <c r="CO60" s="125" t="n">
        <f aca="false">IF(OR(CN60=0,CL60=0),0,CN60/CL60)*100</f>
        <v>44.5019182509051</v>
      </c>
      <c r="CP60" s="113" t="n">
        <f aca="false">SUM(CR60-CN60)</f>
        <v>1998017.78</v>
      </c>
      <c r="CQ60" s="125" t="n">
        <f aca="false">IF(OR(CP60=0,CL60=0),0,CP60/CL60)*100</f>
        <v>15.9691191212752</v>
      </c>
      <c r="CR60" s="113" t="n">
        <f aca="false">SUM([4]eru!$N$100)</f>
        <v>7565990.768</v>
      </c>
      <c r="CS60" s="127" t="n">
        <f aca="false">IF(OR(CR60=0,CL60=0),0,CR60/CL60)*100</f>
        <v>60.4710373721803</v>
      </c>
      <c r="CT60" s="115" t="n">
        <f aca="false">SUM([4]eru!$F$996)</f>
        <v>0</v>
      </c>
      <c r="CU60" s="125" t="n">
        <f aca="false">IF(OR(CT60=0,CT$86=0),0,CT60/CT$86)*100</f>
        <v>0</v>
      </c>
      <c r="CV60" s="113" t="n">
        <f aca="false">SUM([4]eru!$J$996)</f>
        <v>0</v>
      </c>
      <c r="CW60" s="125" t="n">
        <f aca="false">IF(OR(CV60=0,CT60=0),0,CV60/CT60)*100</f>
        <v>0</v>
      </c>
      <c r="CX60" s="113" t="n">
        <f aca="false">SUM(CZ60-CV60)</f>
        <v>0</v>
      </c>
      <c r="CY60" s="125" t="n">
        <f aca="false">IF(OR(CX60=0,CT60=0),0,CX60/CT60)*100</f>
        <v>0</v>
      </c>
      <c r="CZ60" s="113" t="n">
        <f aca="false">SUM([4]eru!$N$996)</f>
        <v>0</v>
      </c>
      <c r="DA60" s="127" t="n">
        <f aca="false">IF(OR(CZ60=0,CT60=0),0,CZ60/CT60)*100</f>
        <v>0</v>
      </c>
      <c r="DB60" s="115" t="n">
        <f aca="false">SUM([4]eru!$F$1157+[4]eru!$F$1158)</f>
        <v>3052913.185</v>
      </c>
      <c r="DC60" s="125" t="n">
        <f aca="false">IF(OR(DB60=0,DB$86=0),0,DB60/DB$86)*100</f>
        <v>0.372799446210245</v>
      </c>
      <c r="DD60" s="113" t="n">
        <f aca="false">SUM([4]eru!$J$1157+[4]eru!$J$1158)</f>
        <v>2338748.851</v>
      </c>
      <c r="DE60" s="125" t="n">
        <f aca="false">IF(OR(DD60=0,DB60=0),0,DD60/DB60)*100</f>
        <v>76.6071194716924</v>
      </c>
      <c r="DF60" s="113" t="n">
        <f aca="false">SUM(DH60-DD60)</f>
        <v>557572.934</v>
      </c>
      <c r="DG60" s="125" t="n">
        <f aca="false">IF(OR(DF60=0,DB60=0),0,DF60/DB60)*100</f>
        <v>18.2636354266327</v>
      </c>
      <c r="DH60" s="113" t="n">
        <f aca="false">SUM([4]eru!$N$1157+[4]eru!$N$1158)</f>
        <v>2896321.785</v>
      </c>
      <c r="DI60" s="127" t="n">
        <f aca="false">IF(OR(DH60=0,DB60=0),0,DH60/DB60)*100</f>
        <v>94.8707548983251</v>
      </c>
      <c r="DJ60" s="115"/>
      <c r="DK60" s="125" t="n">
        <f aca="false">IF(OR(DJ60=0,DJ$86=0),0,DJ60/DJ$86)*100</f>
        <v>0</v>
      </c>
      <c r="DL60" s="113"/>
      <c r="DM60" s="125" t="n">
        <f aca="false">IF(OR(DL60=0,DJ60=0),0,DL60/DJ60)*100</f>
        <v>0</v>
      </c>
      <c r="DN60" s="113" t="n">
        <f aca="false">SUM(DP60-DL60)</f>
        <v>0</v>
      </c>
      <c r="DO60" s="125" t="n">
        <f aca="false">IF(OR(DN60=0,DJ60=0),0,DN60/DJ60)*100</f>
        <v>0</v>
      </c>
      <c r="DP60" s="113"/>
      <c r="DQ60" s="127" t="n">
        <f aca="false">IF(OR(DP60=0,DJ60=0),0,DP60/DJ60)*100</f>
        <v>0</v>
      </c>
      <c r="DR60" s="124" t="n">
        <f aca="false">SUM(CL60+CT60+DB60+DJ60)</f>
        <v>15564672.693</v>
      </c>
      <c r="DS60" s="128" t="n">
        <f aca="false">IF(OR(DR60=0,DR$86=0),0,DR60/DR$86)*100</f>
        <v>0.122495775831507</v>
      </c>
      <c r="DT60" s="126" t="n">
        <f aca="false">SUM(CN60+CV60+DD60+DL60)</f>
        <v>7906721.839</v>
      </c>
      <c r="DU60" s="125" t="n">
        <f aca="false">IF(OR(DT60=0,DR60=0),0,DT60/DR60)*100</f>
        <v>50.7991526385</v>
      </c>
      <c r="DV60" s="126" t="n">
        <f aca="false">SUM(CP60+CX60+DF60+DN60)</f>
        <v>2555590.714</v>
      </c>
      <c r="DW60" s="128" t="n">
        <f aca="false">IF(OR(DV60=0,DR60=0),0,DV60/DR60)*100</f>
        <v>16.4191741413833</v>
      </c>
      <c r="DX60" s="126" t="n">
        <f aca="false">SUM(DT60+DV60)</f>
        <v>10462312.553</v>
      </c>
      <c r="DY60" s="127" t="n">
        <f aca="false">IF(OR(DX60=0,DR60=0),0,DX60/DR60)*100</f>
        <v>67.2183267798833</v>
      </c>
      <c r="DZ60" s="115" t="n">
        <f aca="false">SUM([4]eru!$F$1521)</f>
        <v>0</v>
      </c>
      <c r="EA60" s="125" t="n">
        <f aca="false">IF(OR(DZ60=0,DZ$86=0),0,DZ60/DZ$86)*100</f>
        <v>0</v>
      </c>
      <c r="EB60" s="115" t="n">
        <f aca="false">SUM([4]eru!$D$1522)</f>
        <v>27107731.714</v>
      </c>
      <c r="EC60" s="113" t="n">
        <f aca="false">SUM(BF60+BV60+DR60+DZ60)</f>
        <v>19275843.361</v>
      </c>
      <c r="ED60" s="125" t="n">
        <f aca="false">IF(OR(EC60=0,EC$86=0),0,EC60/EC$86)*100</f>
        <v>0.113304471369181</v>
      </c>
      <c r="EE60" s="113" t="n">
        <f aca="false">SUM([4]eru!$H$1522)</f>
        <v>0</v>
      </c>
      <c r="EF60" s="130" t="n">
        <f aca="false">SUM(EC60-EE60)</f>
        <v>19275843.361</v>
      </c>
      <c r="EG60" s="115" t="n">
        <f aca="false">SUM(BH60+BX60+DT60)</f>
        <v>10675122.389</v>
      </c>
      <c r="EH60" s="128" t="n">
        <f aca="false">IF(OR(EG60=0,EC60=0),0,EG60/EC60)*100</f>
        <v>55.3808317959178</v>
      </c>
      <c r="EI60" s="113" t="n">
        <f aca="false">SUM(BJ60+BZ60+DV60)</f>
        <v>2798071.416</v>
      </c>
      <c r="EJ60" s="128" t="n">
        <f aca="false">IF(OR(EI60=0,EC60=0),0,EI60/EC60)*100</f>
        <v>14.5159480890015</v>
      </c>
      <c r="EK60" s="126" t="n">
        <f aca="false">SUM(EG60+EI60)</f>
        <v>13473193.805</v>
      </c>
      <c r="EL60" s="131" t="n">
        <f aca="false">IF(OR(EK60=0,EC60=0),0,EK60/EC60)*100</f>
        <v>69.8967798849193</v>
      </c>
      <c r="EM60" s="121" t="n">
        <f aca="false">SUM(ing!U43)</f>
        <v>19307159.03</v>
      </c>
      <c r="EN60" s="124" t="n">
        <f aca="false">SUM(EM60-EG60)</f>
        <v>8632036.641</v>
      </c>
      <c r="EO60" s="130" t="n">
        <f aca="false">SUM(EM60-EK60)</f>
        <v>5833965.225</v>
      </c>
      <c r="EP60" s="150"/>
    </row>
    <row r="61" customFormat="false" ht="12.75" hidden="false" customHeight="false" outlineLevel="0" collapsed="false">
      <c r="A61" s="169" t="s">
        <v>56</v>
      </c>
      <c r="B61" s="115" t="n">
        <f aca="false">SUM([4]metrov!$F$9+[4]metrov!$F$29)</f>
        <v>3181964.181</v>
      </c>
      <c r="C61" s="125" t="n">
        <f aca="false">IF(OR(B61=0,B$86=0),0,B61/B$86)*100</f>
        <v>0.435442113243313</v>
      </c>
      <c r="D61" s="113" t="n">
        <f aca="false">SUM([4]metrov!$J$9+[4]metrov!$J$29)</f>
        <v>2056711.014</v>
      </c>
      <c r="E61" s="125" t="n">
        <f aca="false">IF(OR(D61=0,B61=0),0,D61/B61)*100</f>
        <v>64.6365231350164</v>
      </c>
      <c r="F61" s="113" t="n">
        <f aca="false">SUM(H61-D61)</f>
        <v>159116.666</v>
      </c>
      <c r="G61" s="125" t="n">
        <f aca="false">IF(OR(F61=0,B61=0),0,F61/B61)*100</f>
        <v>5.00058004895562</v>
      </c>
      <c r="H61" s="113" t="n">
        <f aca="false">SUM([4]metrov!$N$9+[4]metrov!$N$29)</f>
        <v>2215827.68</v>
      </c>
      <c r="I61" s="127" t="n">
        <f aca="false">IF(OR(H61=0,B61=0),0,H61/B61)*100</f>
        <v>69.637103183972</v>
      </c>
      <c r="J61" s="115" t="n">
        <f aca="false">SUM([4]metrov!$F$43)</f>
        <v>1623935.597</v>
      </c>
      <c r="K61" s="125" t="n">
        <f aca="false">IF(OR(J61=0,J$86=0),0,J61/J$86)*100</f>
        <v>0.295440880430725</v>
      </c>
      <c r="L61" s="113" t="n">
        <f aca="false">SUM([4]metrov!$J$43)</f>
        <v>827830.557</v>
      </c>
      <c r="M61" s="125" t="n">
        <f aca="false">IF(OR(L61=0,J61=0),0,L61/J61)*100</f>
        <v>50.9768095809529</v>
      </c>
      <c r="N61" s="113" t="n">
        <f aca="false">SUM(P61-L61)</f>
        <v>392920.868</v>
      </c>
      <c r="O61" s="125" t="n">
        <f aca="false">IF(OR(N61=0,J61=0),0,N61/J61)*100</f>
        <v>24.1955942542221</v>
      </c>
      <c r="P61" s="113" t="n">
        <f aca="false">SUM([4]metrov!$N$43)</f>
        <v>1220751.425</v>
      </c>
      <c r="Q61" s="127" t="n">
        <f aca="false">IF(OR(P61=0,J61=0),0,P61/J61)*100</f>
        <v>75.172403835175</v>
      </c>
      <c r="R61" s="115" t="n">
        <f aca="false">SUM([4]metrov!$F$34)</f>
        <v>867785.419</v>
      </c>
      <c r="S61" s="125" t="n">
        <f aca="false">IF(OR(R61=0,R$86=0),0,R61/R$86)*100</f>
        <v>0.412076905986799</v>
      </c>
      <c r="T61" s="113" t="n">
        <f aca="false">SUM([4]metrov!$J$34)</f>
        <v>515350.35</v>
      </c>
      <c r="U61" s="125" t="n">
        <f aca="false">IF(OR(T61=0,R61=0),0,T61/R61)*100</f>
        <v>59.3868413453949</v>
      </c>
      <c r="V61" s="113" t="n">
        <f aca="false">SUM(X61-T61)</f>
        <v>56996.894</v>
      </c>
      <c r="W61" s="125" t="n">
        <f aca="false">IF(OR(V61=0,R61=0),0,V61/R61)*100</f>
        <v>6.56808615955784</v>
      </c>
      <c r="X61" s="113" t="n">
        <f aca="false">SUM([4]metrov!$N$34)</f>
        <v>572347.244</v>
      </c>
      <c r="Y61" s="127" t="n">
        <f aca="false">IF(OR(X61=0,R61=0),0,X61/R61)*100</f>
        <v>65.9549275049527</v>
      </c>
      <c r="Z61" s="124" t="n">
        <f aca="false">SUM(B61+J61+R61)</f>
        <v>5673685.197</v>
      </c>
      <c r="AA61" s="128" t="n">
        <f aca="false">IF(OR(Z61=0,Z$86=0),0,Z61/Z$86)*100</f>
        <v>0.380529692990592</v>
      </c>
      <c r="AB61" s="126" t="n">
        <f aca="false">SUM(D61+L61+T61)</f>
        <v>3399891.921</v>
      </c>
      <c r="AC61" s="128" t="n">
        <f aca="false">IF(OR(AB61=0,Z61=0),0,AB61/Z61)*100</f>
        <v>59.923873160917</v>
      </c>
      <c r="AD61" s="126" t="n">
        <f aca="false">SUM(F61+N61+V61)</f>
        <v>609034.428</v>
      </c>
      <c r="AE61" s="128" t="n">
        <f aca="false">IF(OR(AD61=0,Z61=0),0,AD61/Z61)*100</f>
        <v>10.7343711688839</v>
      </c>
      <c r="AF61" s="126" t="n">
        <f aca="false">SUM(AB61+AD61)</f>
        <v>4008926.349</v>
      </c>
      <c r="AG61" s="127" t="n">
        <f aca="false">IF(OR(AF61=0,Z61=0),0,AF61/Z61)*100</f>
        <v>70.6582443298008</v>
      </c>
      <c r="AH61" s="115" t="n">
        <f aca="false">SUM([4]metrov!$F$67)</f>
        <v>0</v>
      </c>
      <c r="AI61" s="125" t="n">
        <f aca="false">IF(OR(AH61=0,AH$86=0),0,AH61/AH$86)*100</f>
        <v>0</v>
      </c>
      <c r="AJ61" s="113" t="n">
        <f aca="false">SUM([4]metrov!$J$67)</f>
        <v>0</v>
      </c>
      <c r="AK61" s="125" t="n">
        <f aca="false">IF(OR(AJ61=0,AH61=0),0,AJ61/AH61)*100</f>
        <v>0</v>
      </c>
      <c r="AL61" s="113" t="n">
        <f aca="false">SUM(AN61-AJ61)</f>
        <v>0</v>
      </c>
      <c r="AM61" s="125" t="n">
        <f aca="false">IF(OR(AL61=0,AH61=0),0,AL61/AH61)*100</f>
        <v>0</v>
      </c>
      <c r="AN61" s="113" t="n">
        <f aca="false">SUM([4]metrov!$N$67)</f>
        <v>0</v>
      </c>
      <c r="AO61" s="127" t="n">
        <f aca="false">IF(OR(AN61=0,AH61=0),0,AN61/AH61)*100</f>
        <v>0</v>
      </c>
      <c r="AP61" s="115" t="n">
        <f aca="false">SUM([4]metrov!$F$76)</f>
        <v>544436.674</v>
      </c>
      <c r="AQ61" s="125" t="n">
        <f aca="false">IF(OR(AP61=0,AP$86=0),0,AP61/AP$86)*100</f>
        <v>0.514240164931574</v>
      </c>
      <c r="AR61" s="113" t="n">
        <f aca="false">SUM([4]metrov!$J$76)</f>
        <v>507247.805</v>
      </c>
      <c r="AS61" s="125" t="n">
        <f aca="false">IF(OR(AR61=0,AP61=0),0,AR61/AP61)*100</f>
        <v>93.1692939186532</v>
      </c>
      <c r="AT61" s="113" t="n">
        <f aca="false">SUM(AV61-AR61)</f>
        <v>28778.4190000001</v>
      </c>
      <c r="AU61" s="125" t="n">
        <f aca="false">IF(OR(AT61=0,AP61=0),0,AT61/AP61)*100</f>
        <v>5.28590750299089</v>
      </c>
      <c r="AV61" s="113" t="n">
        <f aca="false">SUM([4]metrov!$N$76)</f>
        <v>536026.224</v>
      </c>
      <c r="AW61" s="127" t="n">
        <f aca="false">IF(OR(AV61=0,AP61=0),0,AV61/AP61)*100</f>
        <v>98.4552014216441</v>
      </c>
      <c r="AX61" s="115"/>
      <c r="AY61" s="125" t="n">
        <f aca="false">IF(OR(AX61=0,AX$86=0),0,AX61/AX$86)*100</f>
        <v>0</v>
      </c>
      <c r="AZ61" s="113"/>
      <c r="BA61" s="125" t="n">
        <f aca="false">IF(OR(AZ61=0,AX61=0),0,AZ61/AX61)*100</f>
        <v>0</v>
      </c>
      <c r="BB61" s="113"/>
      <c r="BC61" s="128" t="n">
        <f aca="false">IF(OR(BB61=0,AX61=0),0,BB61/AX61)*100</f>
        <v>0</v>
      </c>
      <c r="BD61" s="113"/>
      <c r="BE61" s="125" t="n">
        <f aca="false">IF(OR(BD61=0,AX61=0),0,BD61/AX61)*100</f>
        <v>0</v>
      </c>
      <c r="BF61" s="124" t="n">
        <f aca="false">SUM(Z61+AH61+AP61+AX61+BN61)</f>
        <v>6218121.871</v>
      </c>
      <c r="BG61" s="128" t="n">
        <f aca="false">IF(OR(BF61=0,BF$86=0),0,BF61/BF$86)*100</f>
        <v>0.185425935791862</v>
      </c>
      <c r="BH61" s="126" t="n">
        <f aca="false">SUM(AB61+AJ61+AR61+AZ61+BP61)</f>
        <v>3907139.726</v>
      </c>
      <c r="BI61" s="128" t="n">
        <f aca="false">IF(OR(BH61=0,BF61=0),0,BH61/BF61)*100</f>
        <v>62.8347241668272</v>
      </c>
      <c r="BJ61" s="126" t="n">
        <f aca="false">SUM(AD61+AL61+AT61+BB61+BR61)</f>
        <v>637812.847</v>
      </c>
      <c r="BK61" s="128" t="n">
        <f aca="false">IF(OR(BJ61=0,BF61=0),0,BJ61/BF61)*100</f>
        <v>10.2573230347032</v>
      </c>
      <c r="BL61" s="126" t="n">
        <f aca="false">SUM(BH61+BJ61)</f>
        <v>4544952.573</v>
      </c>
      <c r="BM61" s="127" t="n">
        <f aca="false">IF(OR(BL61=0,BF61=0),0,BL61/BF61)*100</f>
        <v>73.0920472015304</v>
      </c>
      <c r="BN61" s="115" t="n">
        <f aca="false">SUM([4]metrov!$F$78)</f>
        <v>0</v>
      </c>
      <c r="BO61" s="125" t="n">
        <f aca="false">IF(OR(BN61=0,BN$86=0),0,BN61/BN$86)*100</f>
        <v>0</v>
      </c>
      <c r="BP61" s="113" t="n">
        <f aca="false">SUM([4]metrov!$J$78)</f>
        <v>0</v>
      </c>
      <c r="BQ61" s="125" t="n">
        <f aca="false">IF(OR(BP61=0,BN61=0),0,BP61/BN61)*100</f>
        <v>0</v>
      </c>
      <c r="BR61" s="113" t="n">
        <f aca="false">SUM(BT61-BP61)</f>
        <v>0</v>
      </c>
      <c r="BS61" s="125" t="n">
        <f aca="false">IF(OR(BR61=0,BN61=0),0,BR61/BN61)*100</f>
        <v>0</v>
      </c>
      <c r="BT61" s="113" t="n">
        <f aca="false">SUM([4]metrov!$N$78)</f>
        <v>0</v>
      </c>
      <c r="BU61" s="125" t="n">
        <f aca="false">IF(OR(BT61=0,BN61=0),0,BT61/BN61)*100</f>
        <v>0</v>
      </c>
      <c r="BV61" s="115"/>
      <c r="BW61" s="125" t="n">
        <f aca="false">IF(OR(BV61=0,BV$86=0),0,BV61/BV$86)*100</f>
        <v>0</v>
      </c>
      <c r="BX61" s="113"/>
      <c r="BY61" s="125" t="n">
        <f aca="false">IF(OR(BX61=0,BV61=0),0,BX61/BV61)*100</f>
        <v>0</v>
      </c>
      <c r="BZ61" s="113" t="n">
        <f aca="false">SUM(CB61-BX61)</f>
        <v>0</v>
      </c>
      <c r="CA61" s="125" t="n">
        <f aca="false">IF(OR(BZ61=0,BV61=0),0,BZ61/BV61)*100</f>
        <v>0</v>
      </c>
      <c r="CB61" s="113"/>
      <c r="CC61" s="127" t="n">
        <f aca="false">IF(OR(CB61=0,BV61=0),0,CB61/BV61)*100</f>
        <v>0</v>
      </c>
      <c r="CD61" s="115"/>
      <c r="CE61" s="125" t="n">
        <f aca="false">IF(OR(CD61=0,CD$86=0),0,CD61/CD$86)*100</f>
        <v>0</v>
      </c>
      <c r="CF61" s="113"/>
      <c r="CG61" s="125" t="n">
        <f aca="false">IF(OR(CF61=0,CD61=0),0,CF61/CD61)*100</f>
        <v>0</v>
      </c>
      <c r="CH61" s="113" t="n">
        <f aca="false">SUM(CJ61-CF61)</f>
        <v>0</v>
      </c>
      <c r="CI61" s="125" t="n">
        <f aca="false">IF(OR(CH61=0,CD61=0),0,CH61/CD61)*100</f>
        <v>0</v>
      </c>
      <c r="CJ61" s="113"/>
      <c r="CK61" s="127" t="n">
        <f aca="false">IF(OR(CJ61=0,CD61=0),0,CJ61/CD61)*100</f>
        <v>0</v>
      </c>
      <c r="CL61" s="115" t="n">
        <f aca="false">SUM([4]metrov!$F$100)</f>
        <v>42284492.649</v>
      </c>
      <c r="CM61" s="125" t="n">
        <f aca="false">IF(OR(CL61=0,CL$86=0),0,CL61/CL$86)*100</f>
        <v>0.576729318256918</v>
      </c>
      <c r="CN61" s="113" t="n">
        <f aca="false">SUM([4]metrov!$J$100)</f>
        <v>4661530.658</v>
      </c>
      <c r="CO61" s="125" t="n">
        <f aca="false">IF(OR(CN61=0,CL61=0),0,CN61/CL61)*100</f>
        <v>11.024208559613</v>
      </c>
      <c r="CP61" s="113" t="n">
        <f aca="false">SUM(CR61-CN61)</f>
        <v>20448573.059</v>
      </c>
      <c r="CQ61" s="125" t="n">
        <f aca="false">IF(OR(CP61=0,CL61=0),0,CP61/CL61)*100</f>
        <v>48.3595090728459</v>
      </c>
      <c r="CR61" s="113" t="n">
        <f aca="false">SUM([4]metrov!$N$100)</f>
        <v>25110103.717</v>
      </c>
      <c r="CS61" s="127" t="n">
        <f aca="false">IF(OR(CR61=0,CL61=0),0,CR61/CL61)*100</f>
        <v>59.3837176324589</v>
      </c>
      <c r="CT61" s="115" t="n">
        <f aca="false">SUM([4]metrov!$F$996)</f>
        <v>0</v>
      </c>
      <c r="CU61" s="125" t="n">
        <f aca="false">IF(OR(CT61=0,CT$86=0),0,CT61/CT$86)*100</f>
        <v>0</v>
      </c>
      <c r="CV61" s="113" t="n">
        <f aca="false">SUM([4]metrov!$J$996)</f>
        <v>0</v>
      </c>
      <c r="CW61" s="125" t="n">
        <f aca="false">IF(OR(CV61=0,CT61=0),0,CV61/CT61)*100</f>
        <v>0</v>
      </c>
      <c r="CX61" s="113" t="n">
        <f aca="false">SUM(CZ61-CV61)</f>
        <v>0</v>
      </c>
      <c r="CY61" s="125" t="n">
        <f aca="false">IF(OR(CX61=0,CT61=0),0,CX61/CT61)*100</f>
        <v>0</v>
      </c>
      <c r="CZ61" s="113" t="n">
        <f aca="false">SUM([4]metrov!$N$996)</f>
        <v>0</v>
      </c>
      <c r="DA61" s="127" t="n">
        <f aca="false">IF(OR(CZ61=0,CT61=0),0,CZ61/CT61)*100</f>
        <v>0</v>
      </c>
      <c r="DB61" s="115" t="n">
        <f aca="false">SUM([4]metrov!$F$1157+[4]metrov!$F$1158)</f>
        <v>5698965.526</v>
      </c>
      <c r="DC61" s="125" t="n">
        <f aca="false">IF(OR(DB61=0,DB$86=0),0,DB61/DB$86)*100</f>
        <v>0.695916019657165</v>
      </c>
      <c r="DD61" s="113" t="n">
        <f aca="false">SUM([4]metrov!$J$1157+[4]metrov!$J$1158)</f>
        <v>2094176.273</v>
      </c>
      <c r="DE61" s="125" t="n">
        <f aca="false">IF(OR(DD61=0,DB61=0),0,DD61/DB61)*100</f>
        <v>36.7466036326397</v>
      </c>
      <c r="DF61" s="113" t="n">
        <f aca="false">SUM(DH61-DD61)</f>
        <v>2440567.107</v>
      </c>
      <c r="DG61" s="125" t="n">
        <f aca="false">IF(OR(DF61=0,DB61=0),0,DF61/DB61)*100</f>
        <v>42.8247389085891</v>
      </c>
      <c r="DH61" s="113" t="n">
        <f aca="false">SUM([4]metrov!$N$1157+[4]metrov!$N$1158)</f>
        <v>4534743.38</v>
      </c>
      <c r="DI61" s="127" t="n">
        <f aca="false">IF(OR(DH61=0,DB61=0),0,DH61/DB61)*100</f>
        <v>79.5713425412288</v>
      </c>
      <c r="DJ61" s="115"/>
      <c r="DK61" s="125" t="n">
        <f aca="false">IF(OR(DJ61=0,DJ$86=0),0,DJ61/DJ$86)*100</f>
        <v>0</v>
      </c>
      <c r="DL61" s="113"/>
      <c r="DM61" s="125" t="n">
        <f aca="false">IF(OR(DL61=0,DJ61=0),0,DL61/DJ61)*100</f>
        <v>0</v>
      </c>
      <c r="DN61" s="113" t="n">
        <f aca="false">SUM(DP61-DL61)</f>
        <v>0</v>
      </c>
      <c r="DO61" s="125" t="n">
        <f aca="false">IF(OR(DN61=0,DJ61=0),0,DN61/DJ61)*100</f>
        <v>0</v>
      </c>
      <c r="DP61" s="113"/>
      <c r="DQ61" s="127" t="n">
        <f aca="false">IF(OR(DP61=0,DJ61=0),0,DP61/DJ61)*100</f>
        <v>0</v>
      </c>
      <c r="DR61" s="124" t="n">
        <f aca="false">SUM(CL61+CT61+DB61+DJ61)</f>
        <v>47983458.175</v>
      </c>
      <c r="DS61" s="128" t="n">
        <f aca="false">IF(OR(DR61=0,DR$86=0),0,DR61/DR$86)*100</f>
        <v>0.377635370313232</v>
      </c>
      <c r="DT61" s="126" t="n">
        <f aca="false">SUM(CN61+CV61+DD61+DL61)</f>
        <v>6755706.931</v>
      </c>
      <c r="DU61" s="125" t="n">
        <f aca="false">IF(OR(DT61=0,DR61=0),0,DT61/DR61)*100</f>
        <v>14.0792414468364</v>
      </c>
      <c r="DV61" s="126" t="n">
        <f aca="false">SUM(CP61+CX61+DF61+DN61)</f>
        <v>22889140.166</v>
      </c>
      <c r="DW61" s="128" t="n">
        <f aca="false">IF(OR(DV61=0,DR61=0),0,DV61/DR61)*100</f>
        <v>47.7021478579581</v>
      </c>
      <c r="DX61" s="126" t="n">
        <f aca="false">SUM(DT61+DV61)</f>
        <v>29644847.097</v>
      </c>
      <c r="DY61" s="127" t="n">
        <f aca="false">IF(OR(DX61=0,DR61=0),0,DX61/DR61)*100</f>
        <v>61.7813893047945</v>
      </c>
      <c r="DZ61" s="115" t="n">
        <f aca="false">SUM([4]metrov!$F$1521)</f>
        <v>1301191.944</v>
      </c>
      <c r="EA61" s="125" t="n">
        <f aca="false">IF(OR(DZ61=0,DZ$86=0),0,DZ61/DZ$86)*100</f>
        <v>9.44340420781617</v>
      </c>
      <c r="EB61" s="115" t="n">
        <f aca="false">SUM([4]metrov!$D$1522)</f>
        <v>76600513.948</v>
      </c>
      <c r="EC61" s="113" t="n">
        <f aca="false">SUM(BF61+BV61+DR61+DZ61)</f>
        <v>55502771.99</v>
      </c>
      <c r="ED61" s="125" t="n">
        <f aca="false">IF(OR(EC61=0,EC$86=0),0,EC61/EC$86)*100</f>
        <v>0.3262483577022</v>
      </c>
      <c r="EE61" s="113" t="n">
        <f aca="false">SUM([4]metrov!$H$1522)</f>
        <v>0</v>
      </c>
      <c r="EF61" s="130" t="n">
        <f aca="false">SUM(EC61-EE61)</f>
        <v>55502771.99</v>
      </c>
      <c r="EG61" s="115" t="n">
        <f aca="false">SUM(BH61+BX61+DT61)</f>
        <v>10662846.657</v>
      </c>
      <c r="EH61" s="128" t="n">
        <f aca="false">IF(OR(EG61=0,EC61=0),0,EG61/EC61)*100</f>
        <v>19.2113767919936</v>
      </c>
      <c r="EI61" s="113" t="n">
        <f aca="false">SUM(BJ61+BZ61+DV61)</f>
        <v>23526953.013</v>
      </c>
      <c r="EJ61" s="128" t="n">
        <f aca="false">IF(OR(EI61=0,EC61=0),0,EI61/EC61)*100</f>
        <v>42.3887891891938</v>
      </c>
      <c r="EK61" s="126" t="n">
        <f aca="false">SUM(EG61+EI61)</f>
        <v>34189799.67</v>
      </c>
      <c r="EL61" s="131" t="n">
        <f aca="false">IF(OR(EK61=0,EC61=0),0,EK61/EC61)*100</f>
        <v>61.6001659811874</v>
      </c>
      <c r="EM61" s="121" t="n">
        <f aca="false">SUM(ing!U44)</f>
        <v>36469638.342</v>
      </c>
      <c r="EN61" s="124" t="n">
        <f aca="false">SUM(EM61-EG61)</f>
        <v>25806791.685</v>
      </c>
      <c r="EO61" s="130" t="n">
        <f aca="false">SUM(EM61-EK61)</f>
        <v>2279838.672</v>
      </c>
      <c r="EP61" s="150"/>
    </row>
    <row r="62" customFormat="false" ht="26.25" hidden="false" customHeight="false" outlineLevel="0" collapsed="false">
      <c r="A62" s="148" t="s">
        <v>57</v>
      </c>
      <c r="B62" s="138" t="n">
        <f aca="false">SUM(B55:B61)</f>
        <v>122631434.345</v>
      </c>
      <c r="C62" s="135" t="n">
        <f aca="false">IF(OR(B62=0,B$86=0),0,B62/B$86)*100</f>
        <v>16.7817385375041</v>
      </c>
      <c r="D62" s="136" t="n">
        <f aca="false">SUM(D55:D61)</f>
        <v>103946136.437</v>
      </c>
      <c r="E62" s="135" t="n">
        <f aca="false">IF(OR(D62=0,B62=0),0,D62/B62)*100</f>
        <v>84.763043824936</v>
      </c>
      <c r="F62" s="136" t="n">
        <f aca="false">SUM(F55:F61)</f>
        <v>13342329.345</v>
      </c>
      <c r="G62" s="139" t="n">
        <f aca="false">IF(OR(F62=0,B62=0),0,F62/B62)*100</f>
        <v>10.8800238831619</v>
      </c>
      <c r="H62" s="136" t="n">
        <f aca="false">SUM(H55:H61)</f>
        <v>117288465.782</v>
      </c>
      <c r="I62" s="137" t="n">
        <f aca="false">IF(OR(H62=0,B62=0),0,H62/B62)*100</f>
        <v>95.6430677080979</v>
      </c>
      <c r="J62" s="138" t="n">
        <f aca="false">SUM(J55:J61)</f>
        <v>254173990.478</v>
      </c>
      <c r="K62" s="135" t="n">
        <f aca="false">IF(OR(J62=0,J$86=0),0,J62/J$86)*100</f>
        <v>46.241604450408</v>
      </c>
      <c r="L62" s="136" t="n">
        <f aca="false">SUM(L55:L61)</f>
        <v>206814313.578</v>
      </c>
      <c r="M62" s="135" t="n">
        <f aca="false">IF(OR(L62=0,J62=0),0,L62/J62)*100</f>
        <v>81.3672214017905</v>
      </c>
      <c r="N62" s="136" t="n">
        <f aca="false">SUM(N55:N61)</f>
        <v>39933083.936</v>
      </c>
      <c r="O62" s="139" t="n">
        <f aca="false">IF(OR(N62=0,J62=0),0,N62/J62)*100</f>
        <v>15.7109245760755</v>
      </c>
      <c r="P62" s="136" t="n">
        <f aca="false">SUM(P55:P61)</f>
        <v>246747397.514</v>
      </c>
      <c r="Q62" s="137" t="n">
        <f aca="false">IF(OR(P62=0,J62=0),0,P62/J62)*100</f>
        <v>97.078145977866</v>
      </c>
      <c r="R62" s="138" t="n">
        <f aca="false">SUM(R55:R61)</f>
        <v>39037497.447</v>
      </c>
      <c r="S62" s="135" t="n">
        <f aca="false">IF(OR(R62=0,R$86=0),0,R62/R$86)*100</f>
        <v>18.5373605193375</v>
      </c>
      <c r="T62" s="136" t="n">
        <f aca="false">SUM(T55:T61)</f>
        <v>37733975.031</v>
      </c>
      <c r="U62" s="135" t="n">
        <f aca="false">IF(OR(T62=0,R62=0),0,T62/R62)*100</f>
        <v>96.6608453378197</v>
      </c>
      <c r="V62" s="136" t="n">
        <f aca="false">SUM(V55:V61)</f>
        <v>749896.996</v>
      </c>
      <c r="W62" s="139" t="n">
        <f aca="false">IF(OR(V62=0,R62=0),0,V62/R62)*100</f>
        <v>1.92096585345439</v>
      </c>
      <c r="X62" s="136" t="n">
        <f aca="false">SUM(X55:X61)</f>
        <v>38483872.027</v>
      </c>
      <c r="Y62" s="137" t="n">
        <f aca="false">IF(OR(X62=0,R62=0),0,X62/R62)*100</f>
        <v>98.5818111912741</v>
      </c>
      <c r="Z62" s="138" t="n">
        <f aca="false">SUM(Z55:Z61)</f>
        <v>415842922.27</v>
      </c>
      <c r="AA62" s="139" t="n">
        <f aca="false">IF(OR(Z62=0,Z$86=0),0,Z62/Z$86)*100</f>
        <v>27.8902642725727</v>
      </c>
      <c r="AB62" s="136" t="n">
        <f aca="false">SUM(AB55:AB61)</f>
        <v>348494425.046</v>
      </c>
      <c r="AC62" s="139" t="n">
        <f aca="false">IF(OR(AB62=0,Z62=0),0,AB62/Z62)*100</f>
        <v>83.8043420683083</v>
      </c>
      <c r="AD62" s="136" t="n">
        <f aca="false">SUM(AD55:AD61)</f>
        <v>54025310.277</v>
      </c>
      <c r="AE62" s="139" t="n">
        <f aca="false">IF(OR(AD62=0,Z62=0),0,AD62/Z62)*100</f>
        <v>12.9917589993085</v>
      </c>
      <c r="AF62" s="136" t="n">
        <f aca="false">SUM(AF55:AF61)</f>
        <v>402519735.323</v>
      </c>
      <c r="AG62" s="137" t="n">
        <f aca="false">IF(OR(AF62=0,Z62=0),0,AF62/Z62)*100</f>
        <v>96.7961010676167</v>
      </c>
      <c r="AH62" s="138" t="n">
        <f aca="false">SUM(AH55:AH61)</f>
        <v>173932884.904</v>
      </c>
      <c r="AI62" s="135" t="n">
        <f aca="false">IF(OR(AH62=0,AH$86=0),0,AH62/AH$86)*100</f>
        <v>12.8129948620479</v>
      </c>
      <c r="AJ62" s="136" t="n">
        <f aca="false">SUM(AJ55:AJ61)</f>
        <v>149445202.008</v>
      </c>
      <c r="AK62" s="135" t="n">
        <f aca="false">IF(OR(AJ62=0,AH62=0),0,AJ62/AH62)*100</f>
        <v>85.9211885610271</v>
      </c>
      <c r="AL62" s="136" t="n">
        <f aca="false">SUM(AL55:AL61)</f>
        <v>19104836.323</v>
      </c>
      <c r="AM62" s="139" t="n">
        <f aca="false">IF(OR(AL62=0,AH62=0),0,AL62/AH62)*100</f>
        <v>10.9840277377936</v>
      </c>
      <c r="AN62" s="136" t="n">
        <f aca="false">SUM(AN55:AN61)</f>
        <v>168550038.331</v>
      </c>
      <c r="AO62" s="137" t="n">
        <f aca="false">IF(OR(AN62=0,AH62=0),0,AN62/AH62)*100</f>
        <v>96.9052162988207</v>
      </c>
      <c r="AP62" s="138" t="n">
        <f aca="false">SUM(AP55:AP61)</f>
        <v>76777532.003</v>
      </c>
      <c r="AQ62" s="135" t="n">
        <f aca="false">IF(OR(AP62=0,AP$86=0),0,AP62/AP$86)*100</f>
        <v>72.5191608239491</v>
      </c>
      <c r="AR62" s="136" t="n">
        <f aca="false">SUM(AR55:AR61)</f>
        <v>65814753.719</v>
      </c>
      <c r="AS62" s="135" t="n">
        <f aca="false">IF(OR(AR62=0,AP62=0),0,AR62/AP62)*100</f>
        <v>85.7213718675255</v>
      </c>
      <c r="AT62" s="136" t="n">
        <f aca="false">SUM(AT55:AT61)</f>
        <v>10722226.629</v>
      </c>
      <c r="AU62" s="139" t="n">
        <f aca="false">IF(OR(AT62=0,AP62=0),0,AT62/AP62)*100</f>
        <v>13.9653181722239</v>
      </c>
      <c r="AV62" s="136" t="n">
        <f aca="false">SUM(AV55:AV61)</f>
        <v>76536980.348</v>
      </c>
      <c r="AW62" s="137" t="n">
        <f aca="false">IF(OR(AV62=0,AP62=0),0,AV62/AP62)*100</f>
        <v>99.6866900397494</v>
      </c>
      <c r="AX62" s="138" t="n">
        <f aca="false">SUM(AX55:AX61)</f>
        <v>0</v>
      </c>
      <c r="AY62" s="135" t="n">
        <f aca="false">IF(OR(AX62=0,AX$86=0),0,AX62/AX$86)*100</f>
        <v>0</v>
      </c>
      <c r="AZ62" s="136" t="n">
        <f aca="false">SUM(AZ55:AZ61)</f>
        <v>0</v>
      </c>
      <c r="BA62" s="139" t="n">
        <f aca="false">IF(OR(AZ62=0,AX62=0),0,AZ62/AX62)*100</f>
        <v>0</v>
      </c>
      <c r="BB62" s="136" t="n">
        <f aca="false">SUM(BB55:BB61)</f>
        <v>0</v>
      </c>
      <c r="BC62" s="139" t="n">
        <f aca="false">IF(OR(BB62=0,AX62=0),0,BB62/AX62)*100</f>
        <v>0</v>
      </c>
      <c r="BD62" s="136" t="n">
        <f aca="false">SUM(BD55:BD61)</f>
        <v>0</v>
      </c>
      <c r="BE62" s="135" t="n">
        <f aca="false">IF(OR(BD62=0,AX62=0),0,BD62/AX62)*100</f>
        <v>0</v>
      </c>
      <c r="BF62" s="170" t="n">
        <f aca="false">SUM(BF55:BF61)</f>
        <v>1013746277.927</v>
      </c>
      <c r="BG62" s="171" t="n">
        <f aca="false">IF(OR(BF62=0,BF$86=0),0,BF62/BF$86)*100</f>
        <v>30.2301653360648</v>
      </c>
      <c r="BH62" s="159" t="n">
        <f aca="false">SUM(BH55:BH61)</f>
        <v>809904713.806</v>
      </c>
      <c r="BI62" s="171" t="n">
        <f aca="false">IF(OR(BH62=0,BF62=0),0,BH62/BF62)*100</f>
        <v>79.8922503037117</v>
      </c>
      <c r="BJ62" s="159" t="n">
        <f aca="false">SUM(BJ55:BJ61)</f>
        <v>169748184.071</v>
      </c>
      <c r="BK62" s="171" t="n">
        <f aca="false">IF(OR(BJ62=0,BF62=0),0,BJ62/BF62)*100</f>
        <v>16.7446419056765</v>
      </c>
      <c r="BL62" s="159" t="n">
        <f aca="false">SUM(BL55:BL61)</f>
        <v>979652897.877</v>
      </c>
      <c r="BM62" s="172" t="n">
        <f aca="false">IF(OR(BL62=0,BF62=0),0,BL62/BF62)*100</f>
        <v>96.6368922093882</v>
      </c>
      <c r="BN62" s="138" t="n">
        <f aca="false">SUM(BN55:BN61)</f>
        <v>347192938.75</v>
      </c>
      <c r="BO62" s="135" t="n">
        <f aca="false">IF(OR(BN62=0,BN$86=0),0,BN62/BN$86)*100</f>
        <v>100</v>
      </c>
      <c r="BP62" s="136" t="n">
        <f aca="false">SUM(BP55:BP61)</f>
        <v>246150333.033</v>
      </c>
      <c r="BQ62" s="139" t="n">
        <f aca="false">IF(OR(BP62=0,BN62=0),0,BP62/BN62)*100</f>
        <v>70.8972751344587</v>
      </c>
      <c r="BR62" s="136" t="n">
        <f aca="false">SUM(BR55:BR61)</f>
        <v>85895810.842</v>
      </c>
      <c r="BS62" s="139" t="n">
        <f aca="false">IF(OR(BR62=0,BN62=0),0,BR62/BN62)*100</f>
        <v>24.7400800117799</v>
      </c>
      <c r="BT62" s="136" t="n">
        <f aca="false">SUM(BT55:BT61)</f>
        <v>332046143.875</v>
      </c>
      <c r="BU62" s="135" t="n">
        <f aca="false">IF(OR(BT62=0,BN62=0),0,BT62/BN62)*100</f>
        <v>95.6373551462386</v>
      </c>
      <c r="BV62" s="138" t="n">
        <f aca="false">SUM(BV55:BV61)</f>
        <v>162850492.653</v>
      </c>
      <c r="BW62" s="135" t="n">
        <f aca="false">IF(OR(BV62=0,BV$86=0),0,BV62/BV$86)*100</f>
        <v>17.3442429167931</v>
      </c>
      <c r="BX62" s="136" t="n">
        <f aca="false">SUM(BX55:BX61)</f>
        <v>162661481.295</v>
      </c>
      <c r="BY62" s="135" t="n">
        <f aca="false">IF(OR(BX62=0,BV62=0),0,BX62/BV62)*100</f>
        <v>99.8839356547709</v>
      </c>
      <c r="BZ62" s="136" t="n">
        <f aca="false">SUM(BZ55:BZ61)</f>
        <v>189011.35800001</v>
      </c>
      <c r="CA62" s="139" t="n">
        <f aca="false">IF(OR(BZ62=0,BV62=0),0,BZ62/BV62)*100</f>
        <v>0.116064345229064</v>
      </c>
      <c r="CB62" s="136" t="n">
        <f aca="false">SUM(CB55:CB61)</f>
        <v>162850492.653</v>
      </c>
      <c r="CC62" s="137" t="n">
        <f aca="false">IF(OR(CB62=0,BV62=0),0,CB62/BV62)*100</f>
        <v>100</v>
      </c>
      <c r="CD62" s="138" t="n">
        <f aca="false">SUM(CD55:CD61)</f>
        <v>0</v>
      </c>
      <c r="CE62" s="135" t="n">
        <f aca="false">IF(OR(CD62=0,CD$86=0),0,CD62/CD$86)*100</f>
        <v>0</v>
      </c>
      <c r="CF62" s="136" t="n">
        <f aca="false">SUM(CF55:CF61)</f>
        <v>0</v>
      </c>
      <c r="CG62" s="135" t="n">
        <f aca="false">IF(OR(CF62=0,CD62=0),0,CF62/CD62)*100</f>
        <v>0</v>
      </c>
      <c r="CH62" s="136" t="n">
        <f aca="false">SUM(CH55:CH61)</f>
        <v>0</v>
      </c>
      <c r="CI62" s="139" t="n">
        <f aca="false">IF(OR(CH62=0,CD62=0),0,CH62/CD62)*100</f>
        <v>0</v>
      </c>
      <c r="CJ62" s="136" t="n">
        <f aca="false">SUM(CJ55:CJ61)</f>
        <v>0</v>
      </c>
      <c r="CK62" s="137" t="n">
        <f aca="false">IF(OR(CJ62=0,CD62=0),0,CJ62/CD62)*100</f>
        <v>0</v>
      </c>
      <c r="CL62" s="138" t="n">
        <f aca="false">SUM(CL55:CL61)</f>
        <v>1972271963.59</v>
      </c>
      <c r="CM62" s="135" t="n">
        <f aca="false">IF(OR(CL62=0,CL$86=0),0,CL62/CL$86)*100</f>
        <v>26.9003361213415</v>
      </c>
      <c r="CN62" s="136" t="n">
        <f aca="false">SUM(CN55:CN61)</f>
        <v>970144347.351</v>
      </c>
      <c r="CO62" s="135" t="n">
        <f aca="false">IF(OR(CN62=0,CL62=0),0,CN62/CL62)*100</f>
        <v>49.1891770131493</v>
      </c>
      <c r="CP62" s="136" t="n">
        <f aca="false">SUM(CP55:CP61)</f>
        <v>771361155.885</v>
      </c>
      <c r="CQ62" s="139" t="n">
        <f aca="false">IF(OR(CP62=0,CL62=0),0,CP62/CL62)*100</f>
        <v>39.1102834763691</v>
      </c>
      <c r="CR62" s="136" t="n">
        <f aca="false">SUM(CR55:CR61)</f>
        <v>1741505503.236</v>
      </c>
      <c r="CS62" s="137" t="n">
        <f aca="false">IF(OR(CR62=0,CL62=0),0,CR62/CL62)*100</f>
        <v>88.2994604895183</v>
      </c>
      <c r="CT62" s="138" t="n">
        <f aca="false">SUM(CT55:CT61)</f>
        <v>128597048.365</v>
      </c>
      <c r="CU62" s="135" t="n">
        <f aca="false">IF(OR(CT62=0,CT$86=0),0,CT62/CT$86)*100</f>
        <v>3.98989415644805</v>
      </c>
      <c r="CV62" s="136" t="n">
        <f aca="false">SUM(CV55:CV61)</f>
        <v>105700451.79</v>
      </c>
      <c r="CW62" s="135" t="n">
        <f aca="false">IF(OR(CV62=0,CT62=0),0,CV62/CT62)*100</f>
        <v>82.195083894918</v>
      </c>
      <c r="CX62" s="136" t="n">
        <f aca="false">SUM(CX55:CX61)</f>
        <v>0</v>
      </c>
      <c r="CY62" s="139" t="n">
        <f aca="false">IF(OR(CX62=0,CT62=0),0,CX62/CT62)*100</f>
        <v>0</v>
      </c>
      <c r="CZ62" s="136" t="n">
        <f aca="false">SUM(CZ55:CZ61)</f>
        <v>105700451.79</v>
      </c>
      <c r="DA62" s="137" t="n">
        <f aca="false">IF(OR(CZ62=0,CT62=0),0,CZ62/CT62)*100</f>
        <v>82.195083894918</v>
      </c>
      <c r="DB62" s="138" t="n">
        <f aca="false">SUM(DB55:DB61)</f>
        <v>446014519.827</v>
      </c>
      <c r="DC62" s="135" t="n">
        <f aca="false">IF(OR(DB62=0,DB$86=0),0,DB62/DB$86)*100</f>
        <v>54.4640335041935</v>
      </c>
      <c r="DD62" s="136" t="n">
        <f aca="false">SUM(DD55:DD61)</f>
        <v>323727560.811</v>
      </c>
      <c r="DE62" s="135" t="n">
        <f aca="false">IF(OR(DD62=0,DB62=0),0,DD62/DB62)*100</f>
        <v>72.5822919255112</v>
      </c>
      <c r="DF62" s="136" t="n">
        <f aca="false">SUM(DF55:DF61)</f>
        <v>120180190.36</v>
      </c>
      <c r="DG62" s="139" t="n">
        <f aca="false">IF(OR(DF62=0,DB62=0),0,DF62/DB62)*100</f>
        <v>26.9453537984852</v>
      </c>
      <c r="DH62" s="136" t="n">
        <f aca="false">SUM(DH55:DH61)</f>
        <v>443907751.171</v>
      </c>
      <c r="DI62" s="137" t="n">
        <f aca="false">IF(OR(DH62=0,DB62=0),0,DH62/DB62)*100</f>
        <v>99.5276457239963</v>
      </c>
      <c r="DJ62" s="138" t="n">
        <f aca="false">SUM(DJ55:DJ61)</f>
        <v>0</v>
      </c>
      <c r="DK62" s="135" t="n">
        <f aca="false">IF(OR(DJ62=0,DJ$86=0),0,DJ62/DJ$86)*100</f>
        <v>0</v>
      </c>
      <c r="DL62" s="136" t="n">
        <f aca="false">SUM(DL55:DL61)</f>
        <v>0</v>
      </c>
      <c r="DM62" s="135" t="n">
        <f aca="false">IF(OR(DL62=0,DJ62=0),0,DL62/DJ62)*100</f>
        <v>0</v>
      </c>
      <c r="DN62" s="136" t="n">
        <f aca="false">SUM(DN55:DN61)</f>
        <v>0</v>
      </c>
      <c r="DO62" s="139" t="n">
        <f aca="false">IF(OR(DN62=0,DJ62=0),0,DN62/DJ62)*100</f>
        <v>0</v>
      </c>
      <c r="DP62" s="136" t="n">
        <f aca="false">SUM(DP55:DP61)</f>
        <v>0</v>
      </c>
      <c r="DQ62" s="137" t="n">
        <f aca="false">IF(OR(DP62=0,DJ62=0),0,DP62/DJ62)*100</f>
        <v>0</v>
      </c>
      <c r="DR62" s="138" t="n">
        <f aca="false">SUM(DR55:DR61)</f>
        <v>2546883531.782</v>
      </c>
      <c r="DS62" s="139" t="n">
        <f aca="false">IF(OR(DR62=0,DR$86=0),0,DR62/DR$86)*100</f>
        <v>20.0442682176308</v>
      </c>
      <c r="DT62" s="136" t="n">
        <f aca="false">SUM(DT55:DT61)</f>
        <v>1399572359.952</v>
      </c>
      <c r="DU62" s="139" t="n">
        <f aca="false">IF(OR(DT62=0,DR62=0),0,DT62/DR62)*100</f>
        <v>54.9523502934879</v>
      </c>
      <c r="DV62" s="136" t="n">
        <f aca="false">SUM(DV55:DV61)</f>
        <v>891541346.245</v>
      </c>
      <c r="DW62" s="139" t="n">
        <f aca="false">IF(OR(DV62=0,DR62=0),0,DV62/DR62)*100</f>
        <v>35.0051871284906</v>
      </c>
      <c r="DX62" s="136" t="n">
        <f aca="false">SUM(DX55:DX61)</f>
        <v>2291113706.197</v>
      </c>
      <c r="DY62" s="137" t="n">
        <f aca="false">IF(OR(DX62=0,DR62=0),0,DX62/DR62)*100</f>
        <v>89.9575374219785</v>
      </c>
      <c r="DZ62" s="138" t="n">
        <f aca="false">SUM(DZ55:DZ61)</f>
        <v>8085131.662</v>
      </c>
      <c r="EA62" s="135" t="n">
        <f aca="false">IF(OR(DZ62=0,DZ$86=0),0,DZ62/DZ$86)*100</f>
        <v>58.6778658673271</v>
      </c>
      <c r="EB62" s="138" t="n">
        <f aca="false">SUM(EB55:EB61)</f>
        <v>3746301107.608</v>
      </c>
      <c r="EC62" s="136" t="n">
        <f aca="false">SUM(EC55:EC61)</f>
        <v>3731565434.024</v>
      </c>
      <c r="ED62" s="135" t="n">
        <f aca="false">IF(OR(EC62=0,EC$86=0),0,EC62/EC$86)*100</f>
        <v>21.9343476165113</v>
      </c>
      <c r="EE62" s="136" t="n">
        <f aca="false">SUM(EE55:EE61)</f>
        <v>4742582</v>
      </c>
      <c r="EF62" s="140" t="n">
        <f aca="false">SUM(EF55:EF61)</f>
        <v>3726822852.024</v>
      </c>
      <c r="EG62" s="138" t="n">
        <f aca="false">SUM(EG55:EG61)</f>
        <v>2372138555.053</v>
      </c>
      <c r="EH62" s="135" t="n">
        <f aca="false">IF(OR(EG62=0,EC62=0),0,EG62/EC62)*100</f>
        <v>63.5695285797243</v>
      </c>
      <c r="EI62" s="136" t="n">
        <f aca="false">SUM(EI55:EI61)</f>
        <v>1061478541.674</v>
      </c>
      <c r="EJ62" s="139" t="n">
        <f aca="false">IF(OR(EI62=0,EC62=0),0,EI62/EC62)*100</f>
        <v>28.4459313508362</v>
      </c>
      <c r="EK62" s="136" t="n">
        <f aca="false">SUM(EG62+EI62)</f>
        <v>3433617096.727</v>
      </c>
      <c r="EL62" s="137" t="n">
        <f aca="false">IF(OR(EK62=0,EC62=0),0,EK62/EC62)*100</f>
        <v>92.0154599305605</v>
      </c>
      <c r="EM62" s="138" t="n">
        <f aca="false">SUM(EM55:EM61)</f>
        <v>3119150513.43</v>
      </c>
      <c r="EN62" s="138" t="n">
        <f aca="false">SUM(EM62-EG62)</f>
        <v>747011958.377</v>
      </c>
      <c r="EO62" s="140" t="n">
        <f aca="false">SUM(EM62-EK62)</f>
        <v>-314466583.297</v>
      </c>
      <c r="EP62" s="150"/>
    </row>
    <row r="63" customFormat="false" ht="12.75" hidden="false" customHeight="false" outlineLevel="0" collapsed="false">
      <c r="A63" s="173" t="s">
        <v>58</v>
      </c>
      <c r="B63" s="174" t="n">
        <f aca="false">SUM([11]VIC!$F$9+[11]VIC1!$F$9)</f>
        <v>3011427.689</v>
      </c>
      <c r="C63" s="111" t="n">
        <f aca="false">IF(OR(B63=0,B$27=0),0,B63/B$27)*100</f>
        <v>0.975575110968718</v>
      </c>
      <c r="D63" s="175" t="n">
        <f aca="false">SUM([11]VIC!$J$9+[11]VIC1!$J$9)</f>
        <v>2839456.757</v>
      </c>
      <c r="E63" s="111" t="n">
        <f aca="false">IF(OR(D63=0,B63=0),0,D63/B63)*100</f>
        <v>94.2893886302445</v>
      </c>
      <c r="F63" s="113" t="n">
        <f aca="false">SUM(H63-D63)</f>
        <v>161361.627000001</v>
      </c>
      <c r="G63" s="111" t="n">
        <f aca="false">IF(OR(F63=0,B63=0),0,F63/B63)*100</f>
        <v>5.35830986709111</v>
      </c>
      <c r="H63" s="175" t="n">
        <f aca="false">SUM([11]VIC!$N$9+[11]VIC1!$N$9)</f>
        <v>3000818.384</v>
      </c>
      <c r="I63" s="114" t="n">
        <f aca="false">IF(OR(H63=0,B63=0),0,H63/B63)*100</f>
        <v>99.6476984973356</v>
      </c>
      <c r="J63" s="174" t="n">
        <f aca="false">SUM([11]VIC!$F$43+[11]VIC1!$F$43)</f>
        <v>10590109.526</v>
      </c>
      <c r="K63" s="111" t="n">
        <f aca="false">IF(OR(J63=0,J$27=0),0,J63/J$27)*100</f>
        <v>11.2124309379922</v>
      </c>
      <c r="L63" s="175" t="n">
        <f aca="false">SUM([11]VIC!$J$43+[11]VIC1!$J$43)</f>
        <v>6857976.618</v>
      </c>
      <c r="M63" s="111" t="n">
        <f aca="false">IF(OR(L63=0,J63=0),0,L63/J63)*100</f>
        <v>64.7583162493536</v>
      </c>
      <c r="N63" s="113" t="n">
        <f aca="false">SUM(P63-L63)</f>
        <v>3509074.224</v>
      </c>
      <c r="O63" s="111" t="n">
        <f aca="false">IF(OR(N63=0,J63=0),0,N63/J63)*100</f>
        <v>33.1353912382568</v>
      </c>
      <c r="P63" s="175" t="n">
        <f aca="false">SUM([11]VIC!$N$43+[11]VIC1!$N$43)</f>
        <v>10367050.842</v>
      </c>
      <c r="Q63" s="114" t="n">
        <f aca="false">IF(OR(P63=0,J63=0),0,P63/J63)*100</f>
        <v>97.8937074876104</v>
      </c>
      <c r="R63" s="174" t="n">
        <f aca="false">SUM([11]VIC!$F$77+[11]VIC1!$F$77)</f>
        <v>457451.503</v>
      </c>
      <c r="S63" s="111" t="n">
        <f aca="false">IF(OR(R63=0,R$27=0),0,R63/R$27)*100</f>
        <v>0.491336298700521</v>
      </c>
      <c r="T63" s="175" t="n">
        <f aca="false">SUM([11]VIC!$J$77+[11]VIC1!$J$77)</f>
        <v>457061.923</v>
      </c>
      <c r="U63" s="111" t="n">
        <f aca="false">IF(OR(T63=0,R63=0),0,T63/R63)*100</f>
        <v>99.9148368739757</v>
      </c>
      <c r="V63" s="113" t="n">
        <f aca="false">SUM(X63-T63)</f>
        <v>0</v>
      </c>
      <c r="W63" s="111" t="n">
        <f aca="false">IF(OR(V63=0,R63=0),0,V63/R63)*100</f>
        <v>0</v>
      </c>
      <c r="X63" s="175" t="n">
        <f aca="false">SUM([11]VIC!$N$77+[11]VIC1!$N$77)</f>
        <v>457061.923</v>
      </c>
      <c r="Y63" s="114" t="n">
        <f aca="false">IF(OR(X63=0,R63=0),0,X63/R63)*100</f>
        <v>99.9148368739757</v>
      </c>
      <c r="Z63" s="115" t="n">
        <f aca="false">SUM(B63+J63+R63)</f>
        <v>14058988.718</v>
      </c>
      <c r="AA63" s="116" t="n">
        <f aca="false">IF(OR(Z63=0,Z$86=0),0,Z63/Z$86)*100</f>
        <v>0.942925536906332</v>
      </c>
      <c r="AB63" s="113" t="n">
        <f aca="false">SUM(D63+L63+T63)</f>
        <v>10154495.298</v>
      </c>
      <c r="AC63" s="116" t="n">
        <f aca="false">IF(OR(AB63=0,Z63=0),0,AB63/Z63)*100</f>
        <v>72.227778979572</v>
      </c>
      <c r="AD63" s="113" t="n">
        <f aca="false">SUM(F63+N63+V63)</f>
        <v>3670435.851</v>
      </c>
      <c r="AE63" s="116" t="n">
        <f aca="false">IF(OR(AD63=0,Z63=0),0,AD63/Z63)*100</f>
        <v>26.1073959487617</v>
      </c>
      <c r="AF63" s="113" t="n">
        <f aca="false">SUM(AB63+AD63)</f>
        <v>13824931.149</v>
      </c>
      <c r="AG63" s="114" t="n">
        <f aca="false">IF(OR(AF63=0,Z63=0),0,AF63/Z63)*100</f>
        <v>98.3351749283337</v>
      </c>
      <c r="AH63" s="174"/>
      <c r="AI63" s="111" t="n">
        <f aca="false">IF(OR(AH63=0,AH$86=0),0,AH63/AH$86)*100</f>
        <v>0</v>
      </c>
      <c r="AJ63" s="176"/>
      <c r="AK63" s="111" t="n">
        <f aca="false">IF(OR(AJ63=0,AH63=0),0,AJ63/AH63)*100</f>
        <v>0</v>
      </c>
      <c r="AL63" s="113" t="n">
        <f aca="false">SUM(AN63-AJ63)</f>
        <v>0</v>
      </c>
      <c r="AM63" s="116" t="n">
        <f aca="false">IF(OR(AL63=0,AH63=0),0,AL63/AH63)*100</f>
        <v>0</v>
      </c>
      <c r="AN63" s="176"/>
      <c r="AO63" s="114" t="n">
        <f aca="false">IF(OR(AN63=0,AH63=0),0,AN63/AH63)*100</f>
        <v>0</v>
      </c>
      <c r="AP63" s="174" t="n">
        <f aca="false">SUM([11]VIC!$F$242+[11]VIC1!$F$242)</f>
        <v>3047944.643</v>
      </c>
      <c r="AQ63" s="125" t="n">
        <f aca="false">IF(OR(AP63=0,AP$86=0),0,AP63/AP$86)*100</f>
        <v>2.8788941501737</v>
      </c>
      <c r="AR63" s="175" t="n">
        <f aca="false">SUM([11]VIC!$J$242+[11]VIC1!$J$242)</f>
        <v>2461712.404</v>
      </c>
      <c r="AS63" s="111" t="n">
        <f aca="false">IF(OR(AR63=0,AP63=0),0,AR63/AP63)*100</f>
        <v>80.7663095080694</v>
      </c>
      <c r="AT63" s="113" t="n">
        <f aca="false">SUM(AV63-AR63)</f>
        <v>586232.239</v>
      </c>
      <c r="AU63" s="111" t="n">
        <f aca="false">IF(OR(AT63=0,AP63=0),0,AT63/AP63)*100</f>
        <v>19.2336904919306</v>
      </c>
      <c r="AV63" s="175" t="n">
        <f aca="false">SUM([11]VIC!$N$242+[11]VIC1!$N$242)</f>
        <v>3047944.643</v>
      </c>
      <c r="AW63" s="114" t="n">
        <f aca="false">IF(OR(AV63=0,AP63=0),0,AV63/AP63)*100</f>
        <v>100</v>
      </c>
      <c r="AX63" s="177"/>
      <c r="AY63" s="111" t="n">
        <f aca="false">IF(OR(AX63=0,AX$86=0),0,AX63/AX$86)*100</f>
        <v>0</v>
      </c>
      <c r="AZ63" s="113"/>
      <c r="BA63" s="116" t="n">
        <f aca="false">IF(OR(AZ63=0,AX63=0),0,AZ63/AX63)*100</f>
        <v>0</v>
      </c>
      <c r="BB63" s="113"/>
      <c r="BC63" s="116" t="n">
        <f aca="false">IF(OR(BB63=0,AX63=0),0,BB63/AX63)*100</f>
        <v>0</v>
      </c>
      <c r="BD63" s="113" t="n">
        <f aca="false">SUM(AZ63+BB63)</f>
        <v>0</v>
      </c>
      <c r="BE63" s="111" t="n">
        <f aca="false">IF(OR(BD63=0,AX63=0),0,BD63/AX63)*100</f>
        <v>0</v>
      </c>
      <c r="BF63" s="126" t="n">
        <f aca="false">SUM(Z63+AH63+AP63+AX63)</f>
        <v>17106933.361</v>
      </c>
      <c r="BG63" s="128" t="n">
        <f aca="false">IF(OR(BF63=0,BF$86=0),0,BF63/BF$86)*100</f>
        <v>0.510132993981077</v>
      </c>
      <c r="BH63" s="126" t="n">
        <f aca="false">SUM(AB63+AJ63+AR63+AZ63)</f>
        <v>12616207.702</v>
      </c>
      <c r="BI63" s="128" t="n">
        <f aca="false">IF(OR(BH63=0,BF63=0),0,BH63/BF63)*100</f>
        <v>73.7490901248388</v>
      </c>
      <c r="BJ63" s="126" t="n">
        <f aca="false">SUM(AD63+AL63+AT63+BB63)</f>
        <v>4256668.09</v>
      </c>
      <c r="BK63" s="128" t="n">
        <f aca="false">IF(OR(BJ63=0,BF63=0),0,BJ63/BF63)*100</f>
        <v>24.882706912884</v>
      </c>
      <c r="BL63" s="126" t="n">
        <f aca="false">SUM(BH63+BJ63)</f>
        <v>16872875.792</v>
      </c>
      <c r="BM63" s="128" t="n">
        <f aca="false">IF(OR(BL63=0,BF63=0),0,BL63/BF63)*100</f>
        <v>98.6317970377227</v>
      </c>
      <c r="BN63" s="177"/>
      <c r="BO63" s="111" t="n">
        <f aca="false">IF(OR(BN63=0,BN$86=0),0,BN63/BN$86)*100</f>
        <v>0</v>
      </c>
      <c r="BP63" s="113"/>
      <c r="BQ63" s="116" t="n">
        <f aca="false">IF(OR(BP63=0,BN63=0),0,BP63/BN63)*100</f>
        <v>0</v>
      </c>
      <c r="BR63" s="113"/>
      <c r="BS63" s="116" t="n">
        <f aca="false">IF(OR(BR63=0,BN63=0),0,BR63/BN63)*100</f>
        <v>0</v>
      </c>
      <c r="BT63" s="113" t="n">
        <f aca="false">SUM(BP63+BR63)</f>
        <v>0</v>
      </c>
      <c r="BU63" s="111" t="n">
        <f aca="false">IF(OR(BT63=0,BN63=0),0,BT63/BN63)*100</f>
        <v>0</v>
      </c>
      <c r="BV63" s="174"/>
      <c r="BW63" s="111" t="n">
        <f aca="false">IF(OR(BV63=0,BV$86=0),0,BV63/BV$86)*100</f>
        <v>0</v>
      </c>
      <c r="BX63" s="176"/>
      <c r="BY63" s="111" t="n">
        <f aca="false">IF(OR(BX63=0,BV63=0),0,BX63/BV63)*100</f>
        <v>0</v>
      </c>
      <c r="BZ63" s="113" t="n">
        <f aca="false">SUM(CB63-BX63)</f>
        <v>0</v>
      </c>
      <c r="CA63" s="116" t="n">
        <f aca="false">IF(OR(BZ63=0,BV63=0),0,BZ63/BV63)*100</f>
        <v>0</v>
      </c>
      <c r="CB63" s="176"/>
      <c r="CC63" s="114" t="n">
        <f aca="false">IF(OR(CB63=0,BV63=0),0,CB63/BV63)*100</f>
        <v>0</v>
      </c>
      <c r="CD63" s="174"/>
      <c r="CE63" s="111" t="n">
        <f aca="false">IF(OR(CD63=0,CD$86=0),0,CD63/CD$86)*100</f>
        <v>0</v>
      </c>
      <c r="CF63" s="176"/>
      <c r="CG63" s="111" t="n">
        <f aca="false">IF(OR(CF63=0,CD63=0),0,CF63/CD63)*100</f>
        <v>0</v>
      </c>
      <c r="CH63" s="113" t="n">
        <f aca="false">SUM(CJ63-CF63)</f>
        <v>0</v>
      </c>
      <c r="CI63" s="116" t="n">
        <f aca="false">IF(OR(CH63=0,CD63=0),0,CH63/CD63)*100</f>
        <v>0</v>
      </c>
      <c r="CJ63" s="176"/>
      <c r="CK63" s="114" t="n">
        <f aca="false">IF(OR(CJ63=0,CD63=0),0,CJ63/CD63)*100</f>
        <v>0</v>
      </c>
      <c r="CL63" s="174" t="n">
        <f aca="false">SUM([11]VIC!$F$269+[11]VIC1!$F$269)</f>
        <v>31768312.521</v>
      </c>
      <c r="CM63" s="125" t="n">
        <f aca="false">IF(OR(CL63=0,CL$86=0),0,CL63/CL$86)*100</f>
        <v>0.433296371189695</v>
      </c>
      <c r="CN63" s="175" t="n">
        <f aca="false">SUM([11]VIC!$J$269+[11]VIC1!$J$269)</f>
        <v>26142355.947</v>
      </c>
      <c r="CO63" s="111" t="n">
        <f aca="false">IF(OR(CN63=0,CL63=0),0,CN63/CL63)*100</f>
        <v>82.290665989007</v>
      </c>
      <c r="CP63" s="113" t="n">
        <f aca="false">SUM(CR63-CN63)</f>
        <v>5356087.34</v>
      </c>
      <c r="CQ63" s="111" t="n">
        <f aca="false">IF(OR(CP63=0,CL63=0),0,CP63/CL63)*100</f>
        <v>16.8598421350188</v>
      </c>
      <c r="CR63" s="175" t="n">
        <f aca="false">SUM([11]VIC!$N$269+[11]VIC1!$N$269)</f>
        <v>31498443.287</v>
      </c>
      <c r="CS63" s="114" t="n">
        <f aca="false">IF(OR(CR63=0,CL63=0),0,CR63/CL63)*100</f>
        <v>99.1505081240258</v>
      </c>
      <c r="CT63" s="174"/>
      <c r="CU63" s="111" t="n">
        <f aca="false">IF(OR(CT63=0,CT$86=0),0,CT63/CT$86)*100</f>
        <v>0</v>
      </c>
      <c r="CV63" s="176"/>
      <c r="CW63" s="111" t="n">
        <f aca="false">IF(OR(CV63=0,CT63=0),0,CV63/CT63)*100</f>
        <v>0</v>
      </c>
      <c r="CX63" s="113" t="n">
        <f aca="false">SUM(CZ63-CV63)</f>
        <v>0</v>
      </c>
      <c r="CY63" s="116" t="n">
        <f aca="false">IF(OR(CX63=0,CT63=0),0,CX63/CT63)*100</f>
        <v>0</v>
      </c>
      <c r="CZ63" s="176"/>
      <c r="DA63" s="114" t="n">
        <f aca="false">IF(OR(CZ63=0,CT63=0),0,CZ63/CT63)*100</f>
        <v>0</v>
      </c>
      <c r="DB63" s="174" t="n">
        <f aca="false">SUM([11]VIC!$F$1333+[11]VIC1!$F$1333)</f>
        <v>4911066.467</v>
      </c>
      <c r="DC63" s="125" t="n">
        <f aca="false">IF(OR(DB63=0,DB$86=0),0,DB63/DB$86)*100</f>
        <v>0.599703544861629</v>
      </c>
      <c r="DD63" s="175" t="n">
        <f aca="false">SUM([11]VIC!$J$1333+[11]VIC1!$J$1333)</f>
        <v>4838365.749</v>
      </c>
      <c r="DE63" s="111" t="n">
        <f aca="false">IF(OR(DD63=0,DB63=0),0,DD63/DB63)*100</f>
        <v>98.5196551810383</v>
      </c>
      <c r="DF63" s="113" t="n">
        <f aca="false">SUM(DH63-DD63)</f>
        <v>66741.1120000007</v>
      </c>
      <c r="DG63" s="111" t="n">
        <f aca="false">IF(OR(DF63=0,DB63=0),0,DF63/DB63)*100</f>
        <v>1.35899427239417</v>
      </c>
      <c r="DH63" s="175" t="n">
        <f aca="false">SUM([11]VIC!$N$1333+[11]VIC1!$N$1333)</f>
        <v>4905106.861</v>
      </c>
      <c r="DI63" s="114" t="n">
        <f aca="false">IF(OR(DH63=0,DB63=0),0,DH63/DB63)*100</f>
        <v>99.8786494534325</v>
      </c>
      <c r="DJ63" s="174"/>
      <c r="DK63" s="111" t="n">
        <f aca="false">IF(OR(DJ63=0,DJ$86=0),0,DJ63/DJ$86)*100</f>
        <v>0</v>
      </c>
      <c r="DL63" s="176"/>
      <c r="DM63" s="111" t="n">
        <f aca="false">IF(OR(DL63=0,DJ63=0),0,DL63/DJ63)*100</f>
        <v>0</v>
      </c>
      <c r="DN63" s="113" t="n">
        <f aca="false">SUM(DP63-DL63)</f>
        <v>0</v>
      </c>
      <c r="DO63" s="116" t="n">
        <f aca="false">IF(OR(DN63=0,DJ63=0),0,DN63/DJ63)*100</f>
        <v>0</v>
      </c>
      <c r="DP63" s="176"/>
      <c r="DQ63" s="114" t="n">
        <f aca="false">IF(OR(DP63=0,DJ63=0),0,DP63/DJ63)*100</f>
        <v>0</v>
      </c>
      <c r="DR63" s="115" t="n">
        <f aca="false">SUM(CL63+CT63+DB63+DJ63)</f>
        <v>36679378.988</v>
      </c>
      <c r="DS63" s="116" t="n">
        <f aca="false">IF(OR(DR63=0,DR$86=0),0,DR63/DR$86)*100</f>
        <v>0.288670958572334</v>
      </c>
      <c r="DT63" s="113" t="n">
        <f aca="false">SUM(CN63+CV63+DD63+DL63)</f>
        <v>30980721.696</v>
      </c>
      <c r="DU63" s="111" t="n">
        <f aca="false">IF(OR(DT63=0,DR63=0),0,DT63/DR63)*100</f>
        <v>84.4635938523813</v>
      </c>
      <c r="DV63" s="113" t="n">
        <f aca="false">SUM(CP63+CX63+DF63+DN63)</f>
        <v>5422828.452</v>
      </c>
      <c r="DW63" s="116" t="n">
        <f aca="false">IF(OR(DV63=0,DR63=0),0,DV63/DR63)*100</f>
        <v>14.7844063929603</v>
      </c>
      <c r="DX63" s="113" t="n">
        <f aca="false">SUM(DT63+DV63)</f>
        <v>36403550.148</v>
      </c>
      <c r="DY63" s="114" t="n">
        <f aca="false">IF(OR(DX63=0,DR63=0),0,DX63/DR63)*100</f>
        <v>99.2480002453415</v>
      </c>
      <c r="DZ63" s="174" t="n">
        <f aca="false">SUM([11]VIC!$F$1692+[11]VIC1!$F$1692)</f>
        <v>0</v>
      </c>
      <c r="EA63" s="111" t="n">
        <f aca="false">IF(OR(DZ63=0,DZ$86=0),0,DZ63/DZ$86)*100</f>
        <v>0</v>
      </c>
      <c r="EB63" s="174" t="n">
        <f aca="false">SUM([11]VIC!$D$1693+[11]VIC1!$D$1693)</f>
        <v>44081541.589</v>
      </c>
      <c r="EC63" s="176" t="n">
        <f aca="false">SUM(BF63+CD63+DR63+DZ63)</f>
        <v>53786312.349</v>
      </c>
      <c r="ED63" s="111" t="n">
        <f aca="false">IF(OR(EC63=0,EC$86=0),0,EC63/EC$86)*100</f>
        <v>0.316158913177894</v>
      </c>
      <c r="EE63" s="175" t="n">
        <f aca="false">SUM([11]VIC!$H$1693+[11]VIC1!$H$1693)</f>
        <v>0</v>
      </c>
      <c r="EF63" s="118" t="n">
        <f aca="false">SUM(EC63-EE63)</f>
        <v>53786312.349</v>
      </c>
      <c r="EG63" s="115" t="n">
        <f aca="false">SUM(BH63+CF63+DT63)</f>
        <v>43596929.398</v>
      </c>
      <c r="EH63" s="116" t="n">
        <f aca="false">IF(OR(EG63=0,EC63=0),0,EG63/EC63)*100</f>
        <v>81.0558067545424</v>
      </c>
      <c r="EI63" s="113" t="n">
        <f aca="false">SUM(BJ63+BR63+BZ63+DV63)</f>
        <v>9679496.542</v>
      </c>
      <c r="EJ63" s="116" t="n">
        <f aca="false">IF(OR(EI63=0,EC63=0),0,EI63/EC63)*100</f>
        <v>17.9962078069105</v>
      </c>
      <c r="EK63" s="113" t="n">
        <f aca="false">SUM(EG63+EI63)</f>
        <v>53276425.94</v>
      </c>
      <c r="EL63" s="146" t="n">
        <f aca="false">IF(OR(EK63=0,EC63=0),0,EK63/EC63)*100</f>
        <v>99.0520145614529</v>
      </c>
      <c r="EM63" s="121" t="n">
        <f aca="false">SUM(ing!U46)</f>
        <v>43763601.104</v>
      </c>
      <c r="EN63" s="115" t="n">
        <f aca="false">SUM(EM63-EG63)</f>
        <v>166671.706000023</v>
      </c>
      <c r="EO63" s="118" t="n">
        <f aca="false">SUM(EM63-EK63)</f>
        <v>-9512824.83599998</v>
      </c>
      <c r="EP63" s="150"/>
    </row>
    <row r="64" customFormat="false" ht="12.75" hidden="false" customHeight="false" outlineLevel="0" collapsed="false">
      <c r="A64" s="178" t="s">
        <v>59</v>
      </c>
      <c r="B64" s="174" t="n">
        <f aca="false">SUM([11]TUNAL!$F$9)</f>
        <v>7433708.541</v>
      </c>
      <c r="C64" s="111" t="n">
        <f aca="false">IF(OR(B64=0,B$27=0),0,B64/B$27)*100</f>
        <v>2.40820693164424</v>
      </c>
      <c r="D64" s="176" t="n">
        <f aca="false">SUM([11]TUNAL!$J$9)</f>
        <v>7220479.092</v>
      </c>
      <c r="E64" s="125" t="n">
        <f aca="false">IF(OR(D64=0,B64=0),0,D64/B64)*100</f>
        <v>97.1315871771949</v>
      </c>
      <c r="F64" s="113" t="n">
        <f aca="false">SUM(H64-D64)</f>
        <v>199101.628</v>
      </c>
      <c r="G64" s="125" t="n">
        <f aca="false">IF(OR(F64=0,B64=0),0,F64/B64)*100</f>
        <v>2.67836204368077</v>
      </c>
      <c r="H64" s="176" t="n">
        <f aca="false">SUM([11]TUNAL!$N$9)</f>
        <v>7419580.72</v>
      </c>
      <c r="I64" s="127" t="n">
        <f aca="false">IF(OR(H64=0,B64=0),0,H64/B64)*100</f>
        <v>99.8099492208757</v>
      </c>
      <c r="J64" s="174" t="n">
        <f aca="false">SUM([11]TUNAL!$F$43)</f>
        <v>8597353.652</v>
      </c>
      <c r="K64" s="111" t="n">
        <f aca="false">IF(OR(J64=0,J$27=0),0,J64/J$27)*100</f>
        <v>9.10257196451823</v>
      </c>
      <c r="L64" s="176" t="n">
        <f aca="false">SUM([11]TUNAL!$J$43)</f>
        <v>6910736.142</v>
      </c>
      <c r="M64" s="125" t="n">
        <f aca="false">IF(OR(L64=0,J64=0),0,L64/J64)*100</f>
        <v>80.3821317783334</v>
      </c>
      <c r="N64" s="113" t="n">
        <f aca="false">SUM(P64-L64)</f>
        <v>1575329.846</v>
      </c>
      <c r="O64" s="125" t="n">
        <f aca="false">IF(OR(N64=0,J64=0),0,N64/J64)*100</f>
        <v>18.3234272982772</v>
      </c>
      <c r="P64" s="176" t="n">
        <f aca="false">SUM([11]TUNAL!$N$43)</f>
        <v>8486065.988</v>
      </c>
      <c r="Q64" s="127" t="n">
        <f aca="false">IF(OR(P64=0,J64=0),0,P64/J64)*100</f>
        <v>98.7055590766106</v>
      </c>
      <c r="R64" s="174" t="n">
        <f aca="false">SUM([11]TUNAL!$F$77)</f>
        <v>1153078.809</v>
      </c>
      <c r="S64" s="111" t="n">
        <f aca="false">IF(OR(R64=0,R$27=0),0,R64/R$27)*100</f>
        <v>1.2384907917202</v>
      </c>
      <c r="T64" s="176" t="n">
        <f aca="false">SUM([11]TUNAL!$J$77)</f>
        <v>1108942.733</v>
      </c>
      <c r="U64" s="125" t="n">
        <f aca="false">IF(OR(T64=0,R64=0),0,T64/R64)*100</f>
        <v>96.1723278881279</v>
      </c>
      <c r="V64" s="113" t="n">
        <f aca="false">SUM(X64-T64)</f>
        <v>0</v>
      </c>
      <c r="W64" s="125" t="n">
        <f aca="false">IF(OR(V64=0,R64=0),0,V64/R64)*100</f>
        <v>0</v>
      </c>
      <c r="X64" s="176" t="n">
        <f aca="false">SUM([11]TUNAL!$N$77)</f>
        <v>1108942.733</v>
      </c>
      <c r="Y64" s="127" t="n">
        <f aca="false">IF(OR(X64=0,R64=0),0,X64/R64)*100</f>
        <v>96.1723278881279</v>
      </c>
      <c r="Z64" s="124" t="n">
        <f aca="false">SUM(B64+J64+R64)</f>
        <v>17184141.002</v>
      </c>
      <c r="AA64" s="128" t="n">
        <f aca="false">IF(OR(Z64=0,Z$86=0),0,Z64/Z$86)*100</f>
        <v>1.15252709178431</v>
      </c>
      <c r="AB64" s="126" t="n">
        <f aca="false">SUM(D64+L64+T64)</f>
        <v>15240157.967</v>
      </c>
      <c r="AC64" s="128" t="n">
        <f aca="false">IF(OR(AB64=0,Z64=0),0,AB64/Z64)*100</f>
        <v>88.6873423886958</v>
      </c>
      <c r="AD64" s="126" t="n">
        <f aca="false">SUM(F64+N64+V64)</f>
        <v>1774431.474</v>
      </c>
      <c r="AE64" s="128" t="n">
        <f aca="false">IF(OR(AD64=0,Z64=0),0,AD64/Z64)*100</f>
        <v>10.3259829734491</v>
      </c>
      <c r="AF64" s="126" t="n">
        <f aca="false">SUM(AB64+AD64)</f>
        <v>17014589.441</v>
      </c>
      <c r="AG64" s="127" t="n">
        <f aca="false">IF(OR(AF64=0,Z64=0),0,AF64/Z64)*100</f>
        <v>99.0133253621449</v>
      </c>
      <c r="AH64" s="179"/>
      <c r="AI64" s="125" t="n">
        <f aca="false">IF(OR(AH64=0,AH$86=0),0,AH64/AH$86)*100</f>
        <v>0</v>
      </c>
      <c r="AJ64" s="180"/>
      <c r="AK64" s="125" t="n">
        <f aca="false">IF(OR(AJ64=0,AH64=0),0,AJ64/AH64)*100</f>
        <v>0</v>
      </c>
      <c r="AL64" s="113" t="n">
        <f aca="false">SUM(AN64-AJ64)</f>
        <v>0</v>
      </c>
      <c r="AM64" s="128" t="n">
        <f aca="false">IF(OR(AL64=0,AH64=0),0,AL64/AH64)*100</f>
        <v>0</v>
      </c>
      <c r="AN64" s="180"/>
      <c r="AO64" s="127" t="n">
        <f aca="false">IF(OR(AN64=0,AH64=0),0,AN64/AH64)*100</f>
        <v>0</v>
      </c>
      <c r="AP64" s="174" t="n">
        <f aca="false">SUM([11]TUNAL!$F$242)</f>
        <v>1951559.278</v>
      </c>
      <c r="AQ64" s="125" t="n">
        <f aca="false">IF(OR(AP64=0,AP$86=0),0,AP64/AP$86)*100</f>
        <v>1.84331844807439</v>
      </c>
      <c r="AR64" s="176" t="n">
        <f aca="false">SUM([11]TUNAL!$J$242)</f>
        <v>1891354.576</v>
      </c>
      <c r="AS64" s="125" t="n">
        <f aca="false">IF(OR(AR64=0,AP64=0),0,AR64/AP64)*100</f>
        <v>96.9150462054271</v>
      </c>
      <c r="AT64" s="113" t="n">
        <f aca="false">SUM(AV64-AR64)</f>
        <v>59936.8620000002</v>
      </c>
      <c r="AU64" s="125" t="n">
        <f aca="false">IF(OR(AT64=0,AP64=0),0,AT64/AP64)*100</f>
        <v>3.07122938440408</v>
      </c>
      <c r="AV64" s="176" t="n">
        <f aca="false">SUM([11]TUNAL!$N$242)</f>
        <v>1951291.438</v>
      </c>
      <c r="AW64" s="127" t="n">
        <f aca="false">IF(OR(AV64=0,AP64=0),0,AV64/AP64)*100</f>
        <v>99.9862755898312</v>
      </c>
      <c r="AX64" s="181"/>
      <c r="AY64" s="125" t="n">
        <f aca="false">IF(OR(AX64=0,AX$86=0),0,AX64/AX$86)*100</f>
        <v>0</v>
      </c>
      <c r="AZ64" s="126"/>
      <c r="BA64" s="128" t="n">
        <f aca="false">IF(OR(AZ64=0,AX64=0),0,AZ64/AX64)*100</f>
        <v>0</v>
      </c>
      <c r="BB64" s="126"/>
      <c r="BC64" s="128" t="n">
        <f aca="false">IF(OR(BB64=0,AX64=0),0,BB64/AX64)*100</f>
        <v>0</v>
      </c>
      <c r="BD64" s="126" t="n">
        <f aca="false">SUM(AZ64+BB64)</f>
        <v>0</v>
      </c>
      <c r="BE64" s="125" t="n">
        <f aca="false">IF(OR(BD64=0,AX64=0),0,BD64/AX64)*100</f>
        <v>0</v>
      </c>
      <c r="BF64" s="126" t="n">
        <f aca="false">SUM(Z64+AH64+AP64+AX64)</f>
        <v>19135700.28</v>
      </c>
      <c r="BG64" s="128" t="n">
        <f aca="false">IF(OR(BF64=0,BF$86=0),0,BF64/BF$86)*100</f>
        <v>0.570631326478161</v>
      </c>
      <c r="BH64" s="126" t="n">
        <f aca="false">SUM(AB64+AJ64+AR64+AZ64)</f>
        <v>17131512.543</v>
      </c>
      <c r="BI64" s="128" t="n">
        <f aca="false">IF(OR(BH64=0,BF64=0),0,BH64/BF64)*100</f>
        <v>89.5264468628059</v>
      </c>
      <c r="BJ64" s="126" t="n">
        <f aca="false">SUM(AD64+AL64+AT64+BB64)</f>
        <v>1834368.336</v>
      </c>
      <c r="BK64" s="128" t="n">
        <f aca="false">IF(OR(BJ64=0,BF64=0),0,BJ64/BF64)*100</f>
        <v>9.58610507668339</v>
      </c>
      <c r="BL64" s="126" t="n">
        <f aca="false">SUM(BH64+BJ64)</f>
        <v>18965880.879</v>
      </c>
      <c r="BM64" s="128" t="n">
        <f aca="false">IF(OR(BL64=0,BF64=0),0,BL64/BF64)*100</f>
        <v>99.1125519394893</v>
      </c>
      <c r="BN64" s="181"/>
      <c r="BO64" s="125" t="n">
        <f aca="false">IF(OR(BN64=0,BN$86=0),0,BN64/BN$86)*100</f>
        <v>0</v>
      </c>
      <c r="BP64" s="126"/>
      <c r="BQ64" s="128" t="n">
        <f aca="false">IF(OR(BP64=0,BN64=0),0,BP64/BN64)*100</f>
        <v>0</v>
      </c>
      <c r="BR64" s="126"/>
      <c r="BS64" s="128" t="n">
        <f aca="false">IF(OR(BR64=0,BN64=0),0,BR64/BN64)*100</f>
        <v>0</v>
      </c>
      <c r="BT64" s="126" t="n">
        <f aca="false">SUM(BP64+BR64)</f>
        <v>0</v>
      </c>
      <c r="BU64" s="125" t="n">
        <f aca="false">IF(OR(BT64=0,BN64=0),0,BT64/BN64)*100</f>
        <v>0</v>
      </c>
      <c r="BV64" s="179"/>
      <c r="BW64" s="125" t="n">
        <f aca="false">IF(OR(BV64=0,BV$86=0),0,BV64/BV$86)*100</f>
        <v>0</v>
      </c>
      <c r="BX64" s="180"/>
      <c r="BY64" s="125" t="n">
        <f aca="false">IF(OR(BX64=0,BV64=0),0,BX64/BV64)*100</f>
        <v>0</v>
      </c>
      <c r="BZ64" s="113" t="n">
        <f aca="false">SUM(CB64-BX64)</f>
        <v>0</v>
      </c>
      <c r="CA64" s="128" t="n">
        <f aca="false">IF(OR(BZ64=0,BV64=0),0,BZ64/BV64)*100</f>
        <v>0</v>
      </c>
      <c r="CB64" s="180"/>
      <c r="CC64" s="127" t="n">
        <f aca="false">IF(OR(CB64=0,BV64=0),0,CB64/BV64)*100</f>
        <v>0</v>
      </c>
      <c r="CD64" s="179"/>
      <c r="CE64" s="125" t="n">
        <f aca="false">IF(OR(CD64=0,CD$86=0),0,CD64/CD$86)*100</f>
        <v>0</v>
      </c>
      <c r="CF64" s="180"/>
      <c r="CG64" s="125" t="n">
        <f aca="false">IF(OR(CF64=0,CD64=0),0,CF64/CD64)*100</f>
        <v>0</v>
      </c>
      <c r="CH64" s="113" t="n">
        <f aca="false">SUM(CJ64-CF64)</f>
        <v>0</v>
      </c>
      <c r="CI64" s="128" t="n">
        <f aca="false">IF(OR(CH64=0,CD64=0),0,CH64/CD64)*100</f>
        <v>0</v>
      </c>
      <c r="CJ64" s="180"/>
      <c r="CK64" s="127" t="n">
        <f aca="false">IF(OR(CJ64=0,CD64=0),0,CJ64/CD64)*100</f>
        <v>0</v>
      </c>
      <c r="CL64" s="174" t="n">
        <f aca="false">SUM([11]TUNAL!$F$269)</f>
        <v>55897386.818</v>
      </c>
      <c r="CM64" s="125" t="n">
        <f aca="false">IF(OR(CL64=0,CL$86=0),0,CL64/CL$86)*100</f>
        <v>0.76239916272593</v>
      </c>
      <c r="CN64" s="176" t="n">
        <f aca="false">SUM([11]TUNAL!$J$269)</f>
        <v>47108936.291</v>
      </c>
      <c r="CO64" s="125" t="n">
        <f aca="false">IF(OR(CN64=0,CL64=0),0,CN64/CL64)*100</f>
        <v>84.2775288304355</v>
      </c>
      <c r="CP64" s="113" t="n">
        <f aca="false">SUM(CR64-CN64)</f>
        <v>7626029.59</v>
      </c>
      <c r="CQ64" s="125" t="n">
        <f aca="false">IF(OR(CP64=0,CL64=0),0,CP64/CL64)*100</f>
        <v>13.6429089517728</v>
      </c>
      <c r="CR64" s="176" t="n">
        <f aca="false">SUM([11]TUNAL!$N$269)</f>
        <v>54734965.881</v>
      </c>
      <c r="CS64" s="127" t="n">
        <f aca="false">IF(OR(CR64=0,CL64=0),0,CR64/CL64)*100</f>
        <v>97.9204377822083</v>
      </c>
      <c r="CT64" s="179"/>
      <c r="CU64" s="125" t="n">
        <f aca="false">IF(OR(CT64=0,CT$86=0),0,CT64/CT$86)*100</f>
        <v>0</v>
      </c>
      <c r="CV64" s="180"/>
      <c r="CW64" s="125" t="n">
        <f aca="false">IF(OR(CV64=0,CT64=0),0,CV64/CT64)*100</f>
        <v>0</v>
      </c>
      <c r="CX64" s="113" t="n">
        <f aca="false">SUM(CZ64-CV64)</f>
        <v>0</v>
      </c>
      <c r="CY64" s="128" t="n">
        <f aca="false">IF(OR(CX64=0,CT64=0),0,CX64/CT64)*100</f>
        <v>0</v>
      </c>
      <c r="CZ64" s="180"/>
      <c r="DA64" s="127" t="n">
        <f aca="false">IF(OR(CZ64=0,CT64=0),0,CZ64/CT64)*100</f>
        <v>0</v>
      </c>
      <c r="DB64" s="174" t="n">
        <f aca="false">SUM([11]TUNAL!$F$1333)</f>
        <v>6650959.691</v>
      </c>
      <c r="DC64" s="125" t="n">
        <f aca="false">IF(OR(DB64=0,DB$86=0),0,DB64/DB$86)*100</f>
        <v>0.81216658952307</v>
      </c>
      <c r="DD64" s="176" t="n">
        <f aca="false">SUM([11]TUNAL!$J$1333)</f>
        <v>6403860.746</v>
      </c>
      <c r="DE64" s="125" t="n">
        <f aca="false">IF(OR(DD64=0,DB64=0),0,DD64/DB64)*100</f>
        <v>96.2847625533745</v>
      </c>
      <c r="DF64" s="113" t="n">
        <f aca="false">SUM(DH64-DD64)</f>
        <v>207009.255</v>
      </c>
      <c r="DG64" s="125" t="n">
        <f aca="false">IF(OR(DF64=0,DB64=0),0,DF64/DB64)*100</f>
        <v>3.11247195318478</v>
      </c>
      <c r="DH64" s="176" t="n">
        <f aca="false">SUM([11]TUNAL!$N$1333)</f>
        <v>6610870.001</v>
      </c>
      <c r="DI64" s="127" t="n">
        <f aca="false">IF(OR(DH64=0,DB64=0),0,DH64/DB64)*100</f>
        <v>99.3972345065593</v>
      </c>
      <c r="DJ64" s="179"/>
      <c r="DK64" s="125" t="n">
        <f aca="false">IF(OR(DJ64=0,DJ$86=0),0,DJ64/DJ$86)*100</f>
        <v>0</v>
      </c>
      <c r="DL64" s="180"/>
      <c r="DM64" s="125" t="n">
        <f aca="false">IF(OR(DL64=0,DJ64=0),0,DL64/DJ64)*100</f>
        <v>0</v>
      </c>
      <c r="DN64" s="113" t="n">
        <f aca="false">SUM(DP64-DL64)</f>
        <v>0</v>
      </c>
      <c r="DO64" s="128" t="n">
        <f aca="false">IF(OR(DN64=0,DJ64=0),0,DN64/DJ64)*100</f>
        <v>0</v>
      </c>
      <c r="DP64" s="180"/>
      <c r="DQ64" s="127" t="n">
        <f aca="false">IF(OR(DP64=0,DJ64=0),0,DP64/DJ64)*100</f>
        <v>0</v>
      </c>
      <c r="DR64" s="124" t="n">
        <f aca="false">SUM(CL64+CT64+DB64+DJ64)</f>
        <v>62548346.509</v>
      </c>
      <c r="DS64" s="128" t="n">
        <f aca="false">IF(OR(DR64=0,DR$86=0),0,DR64/DR$86)*100</f>
        <v>0.492262727506229</v>
      </c>
      <c r="DT64" s="126" t="n">
        <f aca="false">SUM(CN64+CV64+DD64+DL64)</f>
        <v>53512797.037</v>
      </c>
      <c r="DU64" s="125" t="n">
        <f aca="false">IF(OR(DT64=0,DR64=0),0,DT64/DR64)*100</f>
        <v>85.5542952351268</v>
      </c>
      <c r="DV64" s="126" t="n">
        <f aca="false">SUM(CP64+CX64+DF64+DN64)</f>
        <v>7833038.845</v>
      </c>
      <c r="DW64" s="128" t="n">
        <f aca="false">IF(OR(DV64=0,DR64=0),0,DV64/DR64)*100</f>
        <v>12.5231749233737</v>
      </c>
      <c r="DX64" s="126" t="n">
        <f aca="false">SUM(DT64+DV64)</f>
        <v>61345835.882</v>
      </c>
      <c r="DY64" s="127" t="n">
        <f aca="false">IF(OR(DX64=0,DR64=0),0,DX64/DR64)*100</f>
        <v>98.0774701585006</v>
      </c>
      <c r="DZ64" s="174" t="n">
        <f aca="false">SUM([11]TUNAL!$F$1692)</f>
        <v>0</v>
      </c>
      <c r="EA64" s="125" t="n">
        <f aca="false">IF(OR(DZ64=0,DZ$86=0),0,DZ64/DZ$86)*100</f>
        <v>0</v>
      </c>
      <c r="EB64" s="174" t="n">
        <f aca="false">SUM([11]TUNAL!$D$1693)</f>
        <v>70611734.984</v>
      </c>
      <c r="EC64" s="180" t="n">
        <f aca="false">SUM(BF64+CD64+DR64+DZ64)</f>
        <v>81684046.789</v>
      </c>
      <c r="ED64" s="125" t="n">
        <f aca="false">IF(OR(EC64=0,EC$86=0),0,EC64/EC$86)*100</f>
        <v>0.480143336267644</v>
      </c>
      <c r="EE64" s="176" t="n">
        <f aca="false">SUM([11]TUNAL!$H$1693)</f>
        <v>800000</v>
      </c>
      <c r="EF64" s="130" t="n">
        <f aca="false">SUM(EC64-EE64)</f>
        <v>80884046.789</v>
      </c>
      <c r="EG64" s="124" t="n">
        <f aca="false">SUM(BH64+CF64+DT64)</f>
        <v>70644309.58</v>
      </c>
      <c r="EH64" s="128" t="n">
        <f aca="false">IF(OR(EG64=0,EC64=0),0,EG64/EC64)*100</f>
        <v>86.4848307068858</v>
      </c>
      <c r="EI64" s="113" t="n">
        <f aca="false">SUM(BJ64+BR64+BZ64+DV64)</f>
        <v>9667407.18099999</v>
      </c>
      <c r="EJ64" s="128" t="n">
        <f aca="false">IF(OR(EI64=0,EC64=0),0,EI64/EC64)*100</f>
        <v>11.8351227210524</v>
      </c>
      <c r="EK64" s="126" t="n">
        <f aca="false">SUM(EG64+EI64)</f>
        <v>80311716.761</v>
      </c>
      <c r="EL64" s="131" t="n">
        <f aca="false">IF(OR(EK64=0,EC64=0),0,EK64/EC64)*100</f>
        <v>98.3199534279382</v>
      </c>
      <c r="EM64" s="121" t="n">
        <f aca="false">SUM(ing!U47)</f>
        <v>72113295.407</v>
      </c>
      <c r="EN64" s="124" t="n">
        <f aca="false">SUM(EM64-EG64)</f>
        <v>1468985.82699996</v>
      </c>
      <c r="EO64" s="130" t="n">
        <f aca="false">SUM(EM64-EK64)</f>
        <v>-8198421.35400003</v>
      </c>
      <c r="EP64" s="150"/>
    </row>
    <row r="65" customFormat="false" ht="12.75" hidden="false" customHeight="false" outlineLevel="0" collapsed="false">
      <c r="A65" s="178" t="s">
        <v>60</v>
      </c>
      <c r="B65" s="174" t="n">
        <f aca="false">SUM([11]SIMON!$F$9)</f>
        <v>7002739.988</v>
      </c>
      <c r="C65" s="111" t="n">
        <f aca="false">IF(OR(B65=0,B$27=0),0,B65/B$27)*100</f>
        <v>2.26859136144384</v>
      </c>
      <c r="D65" s="176" t="n">
        <f aca="false">SUM([11]SIMON!$J$9)</f>
        <v>6672086.881</v>
      </c>
      <c r="E65" s="125" t="n">
        <f aca="false">IF(OR(D65=0,B65=0),0,D65/B65)*100</f>
        <v>95.2782324123613</v>
      </c>
      <c r="F65" s="113" t="n">
        <f aca="false">SUM(H65-D65)</f>
        <v>321259.023999998</v>
      </c>
      <c r="G65" s="125" t="n">
        <f aca="false">IF(OR(F65=0,B65=0),0,F65/B65)*100</f>
        <v>4.58761891131918</v>
      </c>
      <c r="H65" s="176" t="n">
        <f aca="false">SUM([11]SIMON!$N$9)</f>
        <v>6993345.905</v>
      </c>
      <c r="I65" s="127" t="n">
        <f aca="false">IF(OR(H65=0,B65=0),0,H65/B65)*100</f>
        <v>99.8658513236805</v>
      </c>
      <c r="J65" s="174" t="n">
        <f aca="false">SUM([11]SIMON!$F$43)</f>
        <v>8764546.21</v>
      </c>
      <c r="K65" s="111" t="n">
        <f aca="false">IF(OR(J65=0,J$27=0),0,J65/J$27)*100</f>
        <v>9.27958949255406</v>
      </c>
      <c r="L65" s="176" t="n">
        <f aca="false">SUM([11]SIMON!$J$43)</f>
        <v>7492687.217</v>
      </c>
      <c r="M65" s="125" t="n">
        <f aca="false">IF(OR(L65=0,J65=0),0,L65/J65)*100</f>
        <v>85.488592763093</v>
      </c>
      <c r="N65" s="113" t="n">
        <f aca="false">SUM(P65-L65)</f>
        <v>1225961.793</v>
      </c>
      <c r="O65" s="125" t="n">
        <f aca="false">IF(OR(N65=0,J65=0),0,N65/J65)*100</f>
        <v>13.9877383680313</v>
      </c>
      <c r="P65" s="176" t="n">
        <f aca="false">SUM([11]SIMON!$N$43)</f>
        <v>8718649.01</v>
      </c>
      <c r="Q65" s="127" t="n">
        <f aca="false">IF(OR(P65=0,J65=0),0,P65/J65)*100</f>
        <v>99.4763311311243</v>
      </c>
      <c r="R65" s="174" t="n">
        <f aca="false">SUM([11]SIMON!$F$77)</f>
        <v>1616373.149</v>
      </c>
      <c r="S65" s="111" t="n">
        <f aca="false">IF(OR(R65=0,R$27=0),0,R65/R$27)*100</f>
        <v>1.73610272376472</v>
      </c>
      <c r="T65" s="176" t="n">
        <f aca="false">SUM([11]SIMON!$J$77)</f>
        <v>1585202.12</v>
      </c>
      <c r="U65" s="125" t="n">
        <f aca="false">IF(OR(T65=0,R65=0),0,T65/R65)*100</f>
        <v>98.0715449882792</v>
      </c>
      <c r="V65" s="113" t="n">
        <f aca="false">SUM(X65-T65)</f>
        <v>22506.2290000003</v>
      </c>
      <c r="W65" s="125" t="n">
        <f aca="false">IF(OR(V65=0,R65=0),0,V65/R65)*100</f>
        <v>1.39239067500745</v>
      </c>
      <c r="X65" s="176" t="n">
        <f aca="false">SUM([11]SIMON!$N$77)</f>
        <v>1607708.349</v>
      </c>
      <c r="Y65" s="127" t="n">
        <f aca="false">IF(OR(X65=0,R65=0),0,X65/R65)*100</f>
        <v>99.4639356632867</v>
      </c>
      <c r="Z65" s="124" t="n">
        <f aca="false">SUM(B65+J65+R65)</f>
        <v>17383659.347</v>
      </c>
      <c r="AA65" s="128" t="n">
        <f aca="false">IF(OR(Z65=0,Z$86=0),0,Z65/Z$86)*100</f>
        <v>1.16590863339839</v>
      </c>
      <c r="AB65" s="126" t="n">
        <f aca="false">SUM(D65+L65+T65)</f>
        <v>15749976.218</v>
      </c>
      <c r="AC65" s="128" t="n">
        <f aca="false">IF(OR(AB65=0,Z65=0),0,AB65/Z65)*100</f>
        <v>90.6021908483732</v>
      </c>
      <c r="AD65" s="126" t="n">
        <f aca="false">SUM(F65+N65+V65)</f>
        <v>1569727.046</v>
      </c>
      <c r="AE65" s="128" t="n">
        <f aca="false">IF(OR(AD65=0,Z65=0),0,AD65/Z65)*100</f>
        <v>9.02989994607146</v>
      </c>
      <c r="AF65" s="126" t="n">
        <f aca="false">SUM(AB65+AD65)</f>
        <v>17319703.264</v>
      </c>
      <c r="AG65" s="127" t="n">
        <f aca="false">IF(OR(AF65=0,Z65=0),0,AF65/Z65)*100</f>
        <v>99.6320907944446</v>
      </c>
      <c r="AH65" s="179"/>
      <c r="AI65" s="125" t="n">
        <f aca="false">IF(OR(AH65=0,AH$86=0),0,AH65/AH$86)*100</f>
        <v>0</v>
      </c>
      <c r="AJ65" s="180"/>
      <c r="AK65" s="125" t="n">
        <f aca="false">IF(OR(AJ65=0,AH65=0),0,AJ65/AH65)*100</f>
        <v>0</v>
      </c>
      <c r="AL65" s="113" t="n">
        <f aca="false">SUM(AN65-AJ65)</f>
        <v>0</v>
      </c>
      <c r="AM65" s="128" t="n">
        <f aca="false">IF(OR(AL65=0,AH65=0),0,AL65/AH65)*100</f>
        <v>0</v>
      </c>
      <c r="AN65" s="180"/>
      <c r="AO65" s="127" t="n">
        <f aca="false">IF(OR(AN65=0,AH65=0),0,AN65/AH65)*100</f>
        <v>0</v>
      </c>
      <c r="AP65" s="174" t="n">
        <f aca="false">SUM([11]SIMON!$F$242)</f>
        <v>1533061.642</v>
      </c>
      <c r="AQ65" s="125" t="n">
        <f aca="false">IF(OR(AP65=0,AP$86=0),0,AP65/AP$86)*100</f>
        <v>1.44803226762852</v>
      </c>
      <c r="AR65" s="176" t="n">
        <f aca="false">SUM([11]SIMON!$J$242)</f>
        <v>1452778.123</v>
      </c>
      <c r="AS65" s="125" t="n">
        <f aca="false">IF(OR(AR65=0,AP65=0),0,AR65/AP65)*100</f>
        <v>94.7631904157967</v>
      </c>
      <c r="AT65" s="113" t="n">
        <f aca="false">SUM(AV65-AR65)</f>
        <v>61196.7270000002</v>
      </c>
      <c r="AU65" s="125" t="n">
        <f aca="false">IF(OR(AT65=0,AP65=0),0,AT65/AP65)*100</f>
        <v>3.99179819802707</v>
      </c>
      <c r="AV65" s="176" t="n">
        <f aca="false">SUM([11]SIMON!$N$242)</f>
        <v>1513974.85</v>
      </c>
      <c r="AW65" s="127" t="n">
        <f aca="false">IF(OR(AV65=0,AP65=0),0,AV65/AP65)*100</f>
        <v>98.7549886138238</v>
      </c>
      <c r="AX65" s="181"/>
      <c r="AY65" s="125" t="n">
        <f aca="false">IF(OR(AX65=0,AX$86=0),0,AX65/AX$86)*100</f>
        <v>0</v>
      </c>
      <c r="AZ65" s="126"/>
      <c r="BA65" s="128" t="n">
        <f aca="false">IF(OR(AZ65=0,AX65=0),0,AZ65/AX65)*100</f>
        <v>0</v>
      </c>
      <c r="BB65" s="126"/>
      <c r="BC65" s="128" t="n">
        <f aca="false">IF(OR(BB65=0,AX65=0),0,BB65/AX65)*100</f>
        <v>0</v>
      </c>
      <c r="BD65" s="126" t="n">
        <f aca="false">SUM(AZ65+BB65)</f>
        <v>0</v>
      </c>
      <c r="BE65" s="125" t="n">
        <f aca="false">IF(OR(BD65=0,AX65=0),0,BD65/AX65)*100</f>
        <v>0</v>
      </c>
      <c r="BF65" s="126" t="n">
        <f aca="false">SUM(Z65+AH65+AP65+AX65)</f>
        <v>18916720.989</v>
      </c>
      <c r="BG65" s="128" t="n">
        <f aca="false">IF(OR(BF65=0,BF$86=0),0,BF65/BF$86)*100</f>
        <v>0.564101309731129</v>
      </c>
      <c r="BH65" s="126" t="n">
        <f aca="false">SUM(AB65+AJ65+AR65+AZ65)</f>
        <v>17202754.341</v>
      </c>
      <c r="BI65" s="128" t="n">
        <f aca="false">IF(OR(BH65=0,BF65=0),0,BH65/BF65)*100</f>
        <v>90.9394093775731</v>
      </c>
      <c r="BJ65" s="126" t="n">
        <f aca="false">SUM(AD65+AL65+AT65+BB65)</f>
        <v>1630923.773</v>
      </c>
      <c r="BK65" s="128" t="n">
        <f aca="false">IF(OR(BJ65=0,BF65=0),0,BJ65/BF65)*100</f>
        <v>8.62159871125855</v>
      </c>
      <c r="BL65" s="126" t="n">
        <f aca="false">SUM(BH65+BJ65)</f>
        <v>18833678.114</v>
      </c>
      <c r="BM65" s="128" t="n">
        <f aca="false">IF(OR(BL65=0,BF65=0),0,BL65/BF65)*100</f>
        <v>99.5610080888316</v>
      </c>
      <c r="BN65" s="181"/>
      <c r="BO65" s="125" t="n">
        <f aca="false">IF(OR(BN65=0,BN$86=0),0,BN65/BN$86)*100</f>
        <v>0</v>
      </c>
      <c r="BP65" s="126"/>
      <c r="BQ65" s="128" t="n">
        <f aca="false">IF(OR(BP65=0,BN65=0),0,BP65/BN65)*100</f>
        <v>0</v>
      </c>
      <c r="BR65" s="126"/>
      <c r="BS65" s="128" t="n">
        <f aca="false">IF(OR(BR65=0,BN65=0),0,BR65/BN65)*100</f>
        <v>0</v>
      </c>
      <c r="BT65" s="126" t="n">
        <f aca="false">SUM(BP65+BR65)</f>
        <v>0</v>
      </c>
      <c r="BU65" s="125" t="n">
        <f aca="false">IF(OR(BT65=0,BN65=0),0,BT65/BN65)*100</f>
        <v>0</v>
      </c>
      <c r="BV65" s="179"/>
      <c r="BW65" s="125" t="n">
        <f aca="false">IF(OR(BV65=0,BV$86=0),0,BV65/BV$86)*100</f>
        <v>0</v>
      </c>
      <c r="BX65" s="180"/>
      <c r="BY65" s="125" t="n">
        <f aca="false">IF(OR(BX65=0,BV65=0),0,BX65/BV65)*100</f>
        <v>0</v>
      </c>
      <c r="BZ65" s="113" t="n">
        <f aca="false">SUM(CB65-BX65)</f>
        <v>0</v>
      </c>
      <c r="CA65" s="128" t="n">
        <f aca="false">IF(OR(BZ65=0,BV65=0),0,BZ65/BV65)*100</f>
        <v>0</v>
      </c>
      <c r="CB65" s="180"/>
      <c r="CC65" s="127" t="n">
        <f aca="false">IF(OR(CB65=0,BV65=0),0,CB65/BV65)*100</f>
        <v>0</v>
      </c>
      <c r="CD65" s="179"/>
      <c r="CE65" s="125" t="n">
        <f aca="false">IF(OR(CD65=0,CD$86=0),0,CD65/CD$86)*100</f>
        <v>0</v>
      </c>
      <c r="CF65" s="180"/>
      <c r="CG65" s="125" t="n">
        <f aca="false">IF(OR(CF65=0,CD65=0),0,CF65/CD65)*100</f>
        <v>0</v>
      </c>
      <c r="CH65" s="113" t="n">
        <f aca="false">SUM(CJ65-CF65)</f>
        <v>0</v>
      </c>
      <c r="CI65" s="128" t="n">
        <f aca="false">IF(OR(CH65=0,CD65=0),0,CH65/CD65)*100</f>
        <v>0</v>
      </c>
      <c r="CJ65" s="180"/>
      <c r="CK65" s="127" t="n">
        <f aca="false">IF(OR(CJ65=0,CD65=0),0,CJ65/CD65)*100</f>
        <v>0</v>
      </c>
      <c r="CL65" s="174" t="n">
        <f aca="false">SUM([11]SIMON!$F$269)</f>
        <v>59999819.72</v>
      </c>
      <c r="CM65" s="125" t="n">
        <f aca="false">IF(OR(CL65=0,CL$86=0),0,CL65/CL$86)*100</f>
        <v>0.818353324229182</v>
      </c>
      <c r="CN65" s="176" t="n">
        <f aca="false">SUM([11]SIMON!$J$269)</f>
        <v>50743109.461</v>
      </c>
      <c r="CO65" s="125" t="n">
        <f aca="false">IF(OR(CN65=0,CL65=0),0,CN65/CL65)*100</f>
        <v>84.5721032126461</v>
      </c>
      <c r="CP65" s="113" t="n">
        <f aca="false">SUM(CR65-CN65)</f>
        <v>8681852.697</v>
      </c>
      <c r="CQ65" s="125" t="n">
        <f aca="false">IF(OR(CP65=0,CL65=0),0,CP65/CL65)*100</f>
        <v>14.4697979719196</v>
      </c>
      <c r="CR65" s="176" t="n">
        <f aca="false">SUM([11]SIMON!$N$269)</f>
        <v>59424962.158</v>
      </c>
      <c r="CS65" s="127" t="n">
        <f aca="false">IF(OR(CR65=0,CL65=0),0,CR65/CL65)*100</f>
        <v>99.0419011845658</v>
      </c>
      <c r="CT65" s="179"/>
      <c r="CU65" s="125" t="n">
        <f aca="false">IF(OR(CT65=0,CT$86=0),0,CT65/CT$86)*100</f>
        <v>0</v>
      </c>
      <c r="CV65" s="180"/>
      <c r="CW65" s="125" t="n">
        <f aca="false">IF(OR(CV65=0,CT65=0),0,CV65/CT65)*100</f>
        <v>0</v>
      </c>
      <c r="CX65" s="113" t="n">
        <f aca="false">SUM(CZ65-CV65)</f>
        <v>0</v>
      </c>
      <c r="CY65" s="128" t="n">
        <f aca="false">IF(OR(CX65=0,CT65=0),0,CX65/CT65)*100</f>
        <v>0</v>
      </c>
      <c r="CZ65" s="180"/>
      <c r="DA65" s="127" t="n">
        <f aca="false">IF(OR(CZ65=0,CT65=0),0,CZ65/CT65)*100</f>
        <v>0</v>
      </c>
      <c r="DB65" s="174" t="n">
        <f aca="false">SUM([11]SIMON!$F$1333)</f>
        <v>11537500.096</v>
      </c>
      <c r="DC65" s="125" t="n">
        <f aca="false">IF(OR(DB65=0,DB$86=0),0,DB65/DB$86)*100</f>
        <v>1.40887519093978</v>
      </c>
      <c r="DD65" s="176" t="n">
        <f aca="false">SUM([11]SIMON!$J$1333)</f>
        <v>11258752.758</v>
      </c>
      <c r="DE65" s="125" t="n">
        <f aca="false">IF(OR(DD65=0,DB65=0),0,DD65/DB65)*100</f>
        <v>97.5839884231365</v>
      </c>
      <c r="DF65" s="113" t="n">
        <f aca="false">SUM(DH65-DD65)</f>
        <v>19941.5760000013</v>
      </c>
      <c r="DG65" s="125" t="n">
        <f aca="false">IF(OR(DF65=0,DB65=0),0,DF65/DB65)*100</f>
        <v>0.172841394011472</v>
      </c>
      <c r="DH65" s="176" t="n">
        <f aca="false">SUM([11]SIMON!$N$1333)</f>
        <v>11278694.334</v>
      </c>
      <c r="DI65" s="127" t="n">
        <f aca="false">IF(OR(DH65=0,DB65=0),0,DH65/DB65)*100</f>
        <v>97.756829817148</v>
      </c>
      <c r="DJ65" s="179"/>
      <c r="DK65" s="125" t="n">
        <f aca="false">IF(OR(DJ65=0,DJ$86=0),0,DJ65/DJ$86)*100</f>
        <v>0</v>
      </c>
      <c r="DL65" s="180"/>
      <c r="DM65" s="125" t="n">
        <f aca="false">IF(OR(DL65=0,DJ65=0),0,DL65/DJ65)*100</f>
        <v>0</v>
      </c>
      <c r="DN65" s="113" t="n">
        <f aca="false">SUM(DP65-DL65)</f>
        <v>0</v>
      </c>
      <c r="DO65" s="128" t="n">
        <f aca="false">IF(OR(DN65=0,DJ65=0),0,DN65/DJ65)*100</f>
        <v>0</v>
      </c>
      <c r="DP65" s="180"/>
      <c r="DQ65" s="127" t="n">
        <f aca="false">IF(OR(DP65=0,DJ65=0),0,DP65/DJ65)*100</f>
        <v>0</v>
      </c>
      <c r="DR65" s="124" t="n">
        <f aca="false">SUM(CL65+CT65+DB65+DJ65)</f>
        <v>71537319.816</v>
      </c>
      <c r="DS65" s="128" t="n">
        <f aca="false">IF(OR(DR65=0,DR$86=0),0,DR65/DR$86)*100</f>
        <v>0.563006987979171</v>
      </c>
      <c r="DT65" s="126" t="n">
        <f aca="false">SUM(CN65+CV65+DD65+DL65)</f>
        <v>62001862.219</v>
      </c>
      <c r="DU65" s="125" t="n">
        <f aca="false">IF(OR(DT65=0,DR65=0),0,DT65/DR65)*100</f>
        <v>86.6706529940932</v>
      </c>
      <c r="DV65" s="126" t="n">
        <f aca="false">SUM(CP65+CX65+DF65+DN65)</f>
        <v>8701794.273</v>
      </c>
      <c r="DW65" s="128" t="n">
        <f aca="false">IF(OR(DV65=0,DR65=0),0,DV65/DR65)*100</f>
        <v>12.1639925781141</v>
      </c>
      <c r="DX65" s="126" t="n">
        <f aca="false">SUM(DT65+DV65)</f>
        <v>70703656.492</v>
      </c>
      <c r="DY65" s="127" t="n">
        <f aca="false">IF(OR(DX65=0,DR65=0),0,DX65/DR65)*100</f>
        <v>98.8346455722073</v>
      </c>
      <c r="DZ65" s="174" t="n">
        <f aca="false">SUM([11]SIMON!$F$1692)</f>
        <v>0</v>
      </c>
      <c r="EA65" s="125" t="n">
        <f aca="false">IF(OR(DZ65=0,DZ$86=0),0,DZ65/DZ$86)*100</f>
        <v>0</v>
      </c>
      <c r="EB65" s="174" t="n">
        <f aca="false">SUM([11]SIMON!$D$1693)</f>
        <v>80618219.056</v>
      </c>
      <c r="EC65" s="126" t="n">
        <f aca="false">SUM(BF65+CD65+DR65+DZ65)</f>
        <v>90454040.805</v>
      </c>
      <c r="ED65" s="125" t="n">
        <f aca="false">IF(OR(EC65=0,EC$86=0),0,EC65/EC$86)*100</f>
        <v>0.531693845227695</v>
      </c>
      <c r="EE65" s="176" t="n">
        <f aca="false">SUM([11]SIMON!$H$1693)</f>
        <v>0</v>
      </c>
      <c r="EF65" s="130" t="n">
        <f aca="false">SUM(EC65-EE65)</f>
        <v>90454040.805</v>
      </c>
      <c r="EG65" s="124" t="n">
        <f aca="false">SUM(BH65+CF65+DT65)</f>
        <v>79204616.56</v>
      </c>
      <c r="EH65" s="128" t="n">
        <f aca="false">IF(OR(EG65=0,EC65=0),0,EG65/EC65)*100</f>
        <v>87.5633811990208</v>
      </c>
      <c r="EI65" s="113" t="n">
        <f aca="false">SUM(BJ65+BR65+BZ65+DV65)</f>
        <v>10332718.046</v>
      </c>
      <c r="EJ65" s="128" t="n">
        <f aca="false">IF(OR(EI65=0,EC65=0),0,EI65/EC65)*100</f>
        <v>11.4231691078071</v>
      </c>
      <c r="EK65" s="126" t="n">
        <f aca="false">SUM(EG65+EI65)</f>
        <v>89537334.606</v>
      </c>
      <c r="EL65" s="131" t="n">
        <f aca="false">IF(OR(EK65=0,EC65=0),0,EK65/EC65)*100</f>
        <v>98.9865503068279</v>
      </c>
      <c r="EM65" s="121" t="n">
        <f aca="false">SUM(ing!U48)</f>
        <v>80661279.5</v>
      </c>
      <c r="EN65" s="124" t="n">
        <f aca="false">SUM(EM65-EG65)</f>
        <v>1456662.94000001</v>
      </c>
      <c r="EO65" s="130" t="n">
        <f aca="false">SUM(EM65-EK65)</f>
        <v>-8876055.10599999</v>
      </c>
      <c r="EP65" s="150"/>
    </row>
    <row r="66" customFormat="false" ht="12.75" hidden="false" customHeight="false" outlineLevel="0" collapsed="false">
      <c r="A66" s="178" t="s">
        <v>61</v>
      </c>
      <c r="B66" s="174" t="n">
        <f aca="false">SUM([11]OCCID!$F$9)</f>
        <v>6865088.897</v>
      </c>
      <c r="C66" s="111" t="n">
        <f aca="false">IF(OR(B66=0,B$27=0),0,B66/B$27)*100</f>
        <v>2.22399823411496</v>
      </c>
      <c r="D66" s="176" t="n">
        <f aca="false">SUM([11]OCCID!$J$9)</f>
        <v>6584048.107</v>
      </c>
      <c r="E66" s="125" t="n">
        <f aca="false">IF(OR(D66=0,B66=0),0,D66/B66)*100</f>
        <v>95.9062323268266</v>
      </c>
      <c r="F66" s="113" t="n">
        <f aca="false">SUM(H66-D66)</f>
        <v>275786.846999999</v>
      </c>
      <c r="G66" s="125" t="n">
        <f aca="false">IF(OR(F66=0,B66=0),0,F66/B66)*100</f>
        <v>4.01723635538815</v>
      </c>
      <c r="H66" s="176" t="n">
        <f aca="false">SUM([11]OCCID!$N$9)</f>
        <v>6859834.954</v>
      </c>
      <c r="I66" s="127" t="n">
        <f aca="false">IF(OR(H66=0,B66=0),0,H66/B66)*100</f>
        <v>99.9234686822148</v>
      </c>
      <c r="J66" s="174" t="n">
        <f aca="false">SUM([11]OCCID!$F$43)</f>
        <v>8267796.681</v>
      </c>
      <c r="K66" s="111" t="n">
        <f aca="false">IF(OR(J66=0,J$27=0),0,J66/J$27)*100</f>
        <v>8.75364877648138</v>
      </c>
      <c r="L66" s="176" t="n">
        <f aca="false">SUM([11]OCCID!$J$43)</f>
        <v>6231020.43</v>
      </c>
      <c r="M66" s="125" t="n">
        <f aca="false">IF(OR(L66=0,J66=0),0,L66/J66)*100</f>
        <v>75.3649451046533</v>
      </c>
      <c r="N66" s="113" t="n">
        <f aca="false">SUM(P66-L66)</f>
        <v>2012873.756</v>
      </c>
      <c r="O66" s="125" t="n">
        <f aca="false">IF(OR(N66=0,J66=0),0,N66/J66)*100</f>
        <v>24.3459513297628</v>
      </c>
      <c r="P66" s="176" t="n">
        <f aca="false">SUM([11]OCCID!$N$43)</f>
        <v>8243894.18600001</v>
      </c>
      <c r="Q66" s="127" t="n">
        <f aca="false">IF(OR(P66=0,J66=0),0,P66/J66)*100</f>
        <v>99.7108964344161</v>
      </c>
      <c r="R66" s="174" t="n">
        <f aca="false">SUM([11]OCCID!$F$77)</f>
        <v>1127895.288</v>
      </c>
      <c r="S66" s="111" t="n">
        <f aca="false">IF(OR(R66=0,R$27=0),0,R66/R$27)*100</f>
        <v>1.21144185229112</v>
      </c>
      <c r="T66" s="176" t="n">
        <f aca="false">SUM([11]OCCID!$J$77)</f>
        <v>1123618.73</v>
      </c>
      <c r="U66" s="125" t="n">
        <f aca="false">IF(OR(T66=0,R66=0),0,T66/R66)*100</f>
        <v>99.6208373201396</v>
      </c>
      <c r="V66" s="113" t="n">
        <f aca="false">SUM(X66-T66)</f>
        <v>0</v>
      </c>
      <c r="W66" s="125" t="n">
        <f aca="false">IF(OR(V66=0,R66=0),0,V66/R66)*100</f>
        <v>0</v>
      </c>
      <c r="X66" s="176" t="n">
        <f aca="false">SUM([11]OCCID!$N$77)</f>
        <v>1123618.73</v>
      </c>
      <c r="Y66" s="127" t="n">
        <f aca="false">IF(OR(X66=0,R66=0),0,X66/R66)*100</f>
        <v>99.6208373201396</v>
      </c>
      <c r="Z66" s="124" t="n">
        <f aca="false">SUM(B66+J66+R66)</f>
        <v>16260780.866</v>
      </c>
      <c r="AA66" s="128" t="n">
        <f aca="false">IF(OR(Z66=0,Z$86=0),0,Z66/Z$86)*100</f>
        <v>1.0905980391718</v>
      </c>
      <c r="AB66" s="126" t="n">
        <f aca="false">SUM(D66+L66+T66)</f>
        <v>13938687.267</v>
      </c>
      <c r="AC66" s="128" t="n">
        <f aca="false">IF(OR(AB66=0,Z66=0),0,AB66/Z66)*100</f>
        <v>85.7196673509369</v>
      </c>
      <c r="AD66" s="126" t="n">
        <f aca="false">SUM(F66+N66+V66)</f>
        <v>2288660.603</v>
      </c>
      <c r="AE66" s="128" t="n">
        <f aca="false">IF(OR(AD66=0,Z66=0),0,AD66/Z66)*100</f>
        <v>14.0747275414394</v>
      </c>
      <c r="AF66" s="126" t="n">
        <f aca="false">SUM(AB66+AD66)</f>
        <v>16227347.87</v>
      </c>
      <c r="AG66" s="127" t="n">
        <f aca="false">IF(OR(AF66=0,Z66=0),0,AF66/Z66)*100</f>
        <v>99.7943948923763</v>
      </c>
      <c r="AH66" s="179"/>
      <c r="AI66" s="125" t="n">
        <f aca="false">IF(OR(AH66=0,AH$86=0),0,AH66/AH$86)*100</f>
        <v>0</v>
      </c>
      <c r="AJ66" s="180"/>
      <c r="AK66" s="125" t="n">
        <f aca="false">IF(OR(AJ66=0,AH66=0),0,AJ66/AH66)*100</f>
        <v>0</v>
      </c>
      <c r="AL66" s="113" t="n">
        <f aca="false">SUM(AN66-AJ66)</f>
        <v>0</v>
      </c>
      <c r="AM66" s="128" t="n">
        <f aca="false">IF(OR(AL66=0,AH66=0),0,AL66/AH66)*100</f>
        <v>0</v>
      </c>
      <c r="AN66" s="180"/>
      <c r="AO66" s="127" t="n">
        <f aca="false">IF(OR(AN66=0,AH66=0),0,AN66/AH66)*100</f>
        <v>0</v>
      </c>
      <c r="AP66" s="174" t="n">
        <f aca="false">SUM([11]OCCID!$F$242)</f>
        <v>1768858.345</v>
      </c>
      <c r="AQ66" s="125" t="n">
        <f aca="false">IF(OR(AP66=0,AP$86=0),0,AP66/AP$86)*100</f>
        <v>1.67075079713199</v>
      </c>
      <c r="AR66" s="176" t="n">
        <f aca="false">SUM([11]OCCID!$J$242)</f>
        <v>1666933.926</v>
      </c>
      <c r="AS66" s="125" t="n">
        <f aca="false">IF(OR(AR66=0,AP66=0),0,AR66/AP66)*100</f>
        <v>94.2378416401682</v>
      </c>
      <c r="AT66" s="113" t="n">
        <f aca="false">SUM(AV66-AR66)</f>
        <v>93560.1359999999</v>
      </c>
      <c r="AU66" s="125" t="n">
        <f aca="false">IF(OR(AT66=0,AP66=0),0,AT66/AP66)*100</f>
        <v>5.28929500004705</v>
      </c>
      <c r="AV66" s="176" t="n">
        <f aca="false">SUM([11]OCCID!$N$242)</f>
        <v>1760494.062</v>
      </c>
      <c r="AW66" s="127" t="n">
        <f aca="false">IF(OR(AV66=0,AP66=0),0,AV66/AP66)*100</f>
        <v>99.5271366402153</v>
      </c>
      <c r="AX66" s="181"/>
      <c r="AY66" s="125" t="n">
        <f aca="false">IF(OR(AX66=0,AX$86=0),0,AX66/AX$86)*100</f>
        <v>0</v>
      </c>
      <c r="AZ66" s="126"/>
      <c r="BA66" s="128" t="n">
        <f aca="false">IF(OR(AZ66=0,AX66=0),0,AZ66/AX66)*100</f>
        <v>0</v>
      </c>
      <c r="BB66" s="126"/>
      <c r="BC66" s="128" t="n">
        <f aca="false">IF(OR(BB66=0,AX66=0),0,BB66/AX66)*100</f>
        <v>0</v>
      </c>
      <c r="BD66" s="126" t="n">
        <f aca="false">SUM(AZ66+BB66)</f>
        <v>0</v>
      </c>
      <c r="BE66" s="125" t="n">
        <f aca="false">IF(OR(BD66=0,AX66=0),0,BD66/AX66)*100</f>
        <v>0</v>
      </c>
      <c r="BF66" s="126" t="n">
        <f aca="false">SUM(Z66+AH66+AP66+AX66)</f>
        <v>18029639.211</v>
      </c>
      <c r="BG66" s="128" t="n">
        <f aca="false">IF(OR(BF66=0,BF$86=0),0,BF66/BF$86)*100</f>
        <v>0.537648311185588</v>
      </c>
      <c r="BH66" s="126" t="n">
        <f aca="false">SUM(AB66+AJ66+AR66+AZ66)</f>
        <v>15605621.193</v>
      </c>
      <c r="BI66" s="128" t="n">
        <f aca="false">IF(OR(BH66=0,BF66=0),0,BH66/BF66)*100</f>
        <v>86.5553714656636</v>
      </c>
      <c r="BJ66" s="126" t="n">
        <f aca="false">SUM(AD66+AL66+AT66+BB66)</f>
        <v>2382220.739</v>
      </c>
      <c r="BK66" s="128" t="n">
        <f aca="false">IF(OR(BJ66=0,BF66=0),0,BJ66/BF66)*100</f>
        <v>13.2128031577393</v>
      </c>
      <c r="BL66" s="126" t="n">
        <f aca="false">SUM(BH66+BJ66)</f>
        <v>17987841.932</v>
      </c>
      <c r="BM66" s="128" t="n">
        <f aca="false">IF(OR(BL66=0,BF66=0),0,BL66/BF66)*100</f>
        <v>99.7681746234029</v>
      </c>
      <c r="BN66" s="181"/>
      <c r="BO66" s="125" t="n">
        <f aca="false">IF(OR(BN66=0,BN$86=0),0,BN66/BN$86)*100</f>
        <v>0</v>
      </c>
      <c r="BP66" s="126"/>
      <c r="BQ66" s="128" t="n">
        <f aca="false">IF(OR(BP66=0,BN66=0),0,BP66/BN66)*100</f>
        <v>0</v>
      </c>
      <c r="BR66" s="126"/>
      <c r="BS66" s="128" t="n">
        <f aca="false">IF(OR(BR66=0,BN66=0),0,BR66/BN66)*100</f>
        <v>0</v>
      </c>
      <c r="BT66" s="126" t="n">
        <f aca="false">SUM(BP66+BR66)</f>
        <v>0</v>
      </c>
      <c r="BU66" s="125" t="n">
        <f aca="false">IF(OR(BT66=0,BN66=0),0,BT66/BN66)*100</f>
        <v>0</v>
      </c>
      <c r="BV66" s="179"/>
      <c r="BW66" s="125" t="n">
        <f aca="false">IF(OR(BV66=0,BV$86=0),0,BV66/BV$86)*100</f>
        <v>0</v>
      </c>
      <c r="BX66" s="180"/>
      <c r="BY66" s="125" t="n">
        <f aca="false">IF(OR(BX66=0,BV66=0),0,BX66/BV66)*100</f>
        <v>0</v>
      </c>
      <c r="BZ66" s="113" t="n">
        <f aca="false">SUM(CB66-BX66)</f>
        <v>0</v>
      </c>
      <c r="CA66" s="128" t="n">
        <f aca="false">IF(OR(BZ66=0,BV66=0),0,BZ66/BV66)*100</f>
        <v>0</v>
      </c>
      <c r="CB66" s="180"/>
      <c r="CC66" s="127" t="n">
        <f aca="false">IF(OR(CB66=0,BV66=0),0,CB66/BV66)*100</f>
        <v>0</v>
      </c>
      <c r="CD66" s="179"/>
      <c r="CE66" s="125" t="n">
        <f aca="false">IF(OR(CD66=0,CD$86=0),0,CD66/CD$86)*100</f>
        <v>0</v>
      </c>
      <c r="CF66" s="180"/>
      <c r="CG66" s="125" t="n">
        <f aca="false">IF(OR(CF66=0,CD66=0),0,CF66/CD66)*100</f>
        <v>0</v>
      </c>
      <c r="CH66" s="113" t="n">
        <f aca="false">SUM(CJ66-CF66)</f>
        <v>0</v>
      </c>
      <c r="CI66" s="128" t="n">
        <f aca="false">IF(OR(CH66=0,CD66=0),0,CH66/CD66)*100</f>
        <v>0</v>
      </c>
      <c r="CJ66" s="180"/>
      <c r="CK66" s="127" t="n">
        <f aca="false">IF(OR(CJ66=0,CD66=0),0,CJ66/CD66)*100</f>
        <v>0</v>
      </c>
      <c r="CL66" s="174" t="n">
        <f aca="false">SUM([11]OCCID!$F$269)</f>
        <v>60858796.864</v>
      </c>
      <c r="CM66" s="125" t="n">
        <f aca="false">IF(OR(CL66=0,CL$86=0),0,CL66/CL$86)*100</f>
        <v>0.83006913945179</v>
      </c>
      <c r="CN66" s="176" t="n">
        <f aca="false">SUM([11]OCCID!$J$269)</f>
        <v>46831347.057</v>
      </c>
      <c r="CO66" s="125" t="n">
        <f aca="false">IF(OR(CN66=0,CL66=0),0,CN66/CL66)*100</f>
        <v>76.950826289999</v>
      </c>
      <c r="CP66" s="113" t="n">
        <f aca="false">SUM(CR66-CN66)</f>
        <v>13958805.843</v>
      </c>
      <c r="CQ66" s="125" t="n">
        <f aca="false">IF(OR(CP66=0,CL66=0),0,CP66/CL66)*100</f>
        <v>22.9363815295157</v>
      </c>
      <c r="CR66" s="176" t="n">
        <f aca="false">SUM([11]OCCID!$N$269)</f>
        <v>60790152.9</v>
      </c>
      <c r="CS66" s="127" t="n">
        <f aca="false">IF(OR(CR66=0,CL66=0),0,CR66/CL66)*100</f>
        <v>99.8872078195147</v>
      </c>
      <c r="CT66" s="179"/>
      <c r="CU66" s="125" t="n">
        <f aca="false">IF(OR(CT66=0,CT$86=0),0,CT66/CT$86)*100</f>
        <v>0</v>
      </c>
      <c r="CV66" s="180"/>
      <c r="CW66" s="125" t="n">
        <f aca="false">IF(OR(CV66=0,CT66=0),0,CV66/CT66)*100</f>
        <v>0</v>
      </c>
      <c r="CX66" s="113" t="n">
        <f aca="false">SUM(CZ66-CV66)</f>
        <v>0</v>
      </c>
      <c r="CY66" s="128" t="n">
        <f aca="false">IF(OR(CX66=0,CT66=0),0,CX66/CT66)*100</f>
        <v>0</v>
      </c>
      <c r="CZ66" s="180"/>
      <c r="DA66" s="127" t="n">
        <f aca="false">IF(OR(CZ66=0,CT66=0),0,CZ66/CT66)*100</f>
        <v>0</v>
      </c>
      <c r="DB66" s="174" t="n">
        <f aca="false">SUM([11]OCCID!$F$1333)</f>
        <v>7185823.169</v>
      </c>
      <c r="DC66" s="125" t="n">
        <f aca="false">IF(OR(DB66=0,DB$86=0),0,DB66/DB$86)*100</f>
        <v>0.877480208454716</v>
      </c>
      <c r="DD66" s="176" t="n">
        <f aca="false">SUM([11]OCCID!$J$1333)</f>
        <v>6908076.778</v>
      </c>
      <c r="DE66" s="125" t="n">
        <f aca="false">IF(OR(DD66=0,DB66=0),0,DD66/DB66)*100</f>
        <v>96.1348006419333</v>
      </c>
      <c r="DF66" s="113" t="n">
        <f aca="false">SUM(DH66-DD66)</f>
        <v>277746.391</v>
      </c>
      <c r="DG66" s="125" t="n">
        <f aca="false">IF(OR(DF66=0,DB66=0),0,DF66/DB66)*100</f>
        <v>3.86519935806675</v>
      </c>
      <c r="DH66" s="176" t="n">
        <f aca="false">SUM([11]OCCID!$N$1333)</f>
        <v>7185823.169</v>
      </c>
      <c r="DI66" s="127" t="n">
        <f aca="false">IF(OR(DH66=0,DB66=0),0,DH66/DB66)*100</f>
        <v>100</v>
      </c>
      <c r="DJ66" s="179"/>
      <c r="DK66" s="125" t="n">
        <f aca="false">IF(OR(DJ66=0,DJ$86=0),0,DJ66/DJ$86)*100</f>
        <v>0</v>
      </c>
      <c r="DL66" s="180"/>
      <c r="DM66" s="125" t="n">
        <f aca="false">IF(OR(DL66=0,DJ66=0),0,DL66/DJ66)*100</f>
        <v>0</v>
      </c>
      <c r="DN66" s="113" t="n">
        <f aca="false">SUM(DP66-DL66)</f>
        <v>0</v>
      </c>
      <c r="DO66" s="128" t="n">
        <f aca="false">IF(OR(DN66=0,DJ66=0),0,DN66/DJ66)*100</f>
        <v>0</v>
      </c>
      <c r="DP66" s="180"/>
      <c r="DQ66" s="127" t="n">
        <f aca="false">IF(OR(DP66=0,DJ66=0),0,DP66/DJ66)*100</f>
        <v>0</v>
      </c>
      <c r="DR66" s="124" t="n">
        <f aca="false">SUM(CL66+CT66+DB66+DJ66)</f>
        <v>68044620.033</v>
      </c>
      <c r="DS66" s="128" t="n">
        <f aca="false">IF(OR(DR66=0,DR$86=0),0,DR66/DR$86)*100</f>
        <v>0.535519036378522</v>
      </c>
      <c r="DT66" s="126" t="n">
        <f aca="false">SUM(CN66+CV66+DD66+DL66)</f>
        <v>53739423.835</v>
      </c>
      <c r="DU66" s="125" t="n">
        <f aca="false">IF(OR(DT66=0,DR66=0),0,DT66/DR66)*100</f>
        <v>78.9767417452514</v>
      </c>
      <c r="DV66" s="126" t="n">
        <f aca="false">SUM(CP66+CX66+DF66+DN66)</f>
        <v>14236552.234</v>
      </c>
      <c r="DW66" s="128" t="n">
        <f aca="false">IF(OR(DV66=0,DR66=0),0,DV66/DR66)*100</f>
        <v>20.9223774445292</v>
      </c>
      <c r="DX66" s="126" t="n">
        <f aca="false">SUM(DT66+DV66)</f>
        <v>67975976.069</v>
      </c>
      <c r="DY66" s="127" t="n">
        <f aca="false">IF(OR(DX66=0,DR66=0),0,DX66/DR66)*100</f>
        <v>99.8991191897806</v>
      </c>
      <c r="DZ66" s="174" t="n">
        <f aca="false">SUM([11]OCCID!$F$1692)</f>
        <v>0</v>
      </c>
      <c r="EA66" s="125" t="n">
        <f aca="false">IF(OR(DZ66=0,DZ$86=0),0,DZ66/DZ$86)*100</f>
        <v>0</v>
      </c>
      <c r="EB66" s="174" t="n">
        <f aca="false">SUM([11]OCCID!$D$1693)</f>
        <v>75736705.276</v>
      </c>
      <c r="EC66" s="126" t="n">
        <f aca="false">SUM(BF66+CD66+DR66+DZ66)</f>
        <v>86074259.244</v>
      </c>
      <c r="ED66" s="125" t="n">
        <f aca="false">IF(OR(EC66=0,EC$86=0),0,EC66/EC$86)*100</f>
        <v>0.505949247433046</v>
      </c>
      <c r="EE66" s="176" t="n">
        <f aca="false">SUM([11]OCCID!$H$1693)</f>
        <v>0</v>
      </c>
      <c r="EF66" s="130" t="n">
        <f aca="false">SUM(EC66-EE66)</f>
        <v>86074259.244</v>
      </c>
      <c r="EG66" s="124" t="n">
        <f aca="false">SUM(BH66+CF66+DT66)</f>
        <v>69345045.028</v>
      </c>
      <c r="EH66" s="128" t="n">
        <f aca="false">IF(OR(EG66=0,EC66=0),0,EG66/EC66)*100</f>
        <v>80.5642077399973</v>
      </c>
      <c r="EI66" s="113" t="n">
        <f aca="false">SUM(BJ66+BR66+BZ66+DV66)</f>
        <v>16618772.973</v>
      </c>
      <c r="EJ66" s="128" t="n">
        <f aca="false">IF(OR(EI66=0,EC66=0),0,EI66/EC66)*100</f>
        <v>19.3074830024267</v>
      </c>
      <c r="EK66" s="126" t="n">
        <f aca="false">SUM(EG66+EI66)</f>
        <v>85963818.001</v>
      </c>
      <c r="EL66" s="131" t="n">
        <f aca="false">IF(OR(EK66=0,EC66=0),0,EK66/EC66)*100</f>
        <v>99.871690742424</v>
      </c>
      <c r="EM66" s="121" t="n">
        <f aca="false">SUM(ing!U49)</f>
        <v>68863464.51</v>
      </c>
      <c r="EN66" s="124" t="n">
        <f aca="false">SUM(EM66-EG66)</f>
        <v>-481580.517999992</v>
      </c>
      <c r="EO66" s="130" t="n">
        <f aca="false">SUM(EM66-EK66)</f>
        <v>-17100353.491</v>
      </c>
      <c r="EP66" s="150"/>
    </row>
    <row r="67" customFormat="false" ht="12.75" hidden="false" customHeight="false" outlineLevel="0" collapsed="false">
      <c r="A67" s="178" t="s">
        <v>62</v>
      </c>
      <c r="B67" s="174" t="n">
        <f aca="false">SUM([11]STACLA!$F$9)</f>
        <v>5289536.944</v>
      </c>
      <c r="C67" s="111" t="n">
        <f aca="false">IF(OR(B67=0,B$27=0),0,B67/B$27)*100</f>
        <v>1.71358608741142</v>
      </c>
      <c r="D67" s="176" t="n">
        <f aca="false">SUM([11]STACLA!$J$9)</f>
        <v>4676086.401</v>
      </c>
      <c r="E67" s="125" t="n">
        <f aca="false">IF(OR(D67=0,B67=0),0,D67/B67)*100</f>
        <v>88.4025662455039</v>
      </c>
      <c r="F67" s="113" t="n">
        <f aca="false">SUM(H67-D67)</f>
        <v>7295.08000000101</v>
      </c>
      <c r="G67" s="125" t="n">
        <f aca="false">IF(OR(F67=0,B67=0),0,F67/B67)*100</f>
        <v>0.137915285916963</v>
      </c>
      <c r="H67" s="176" t="n">
        <f aca="false">SUM([11]STACLA!$N$9)</f>
        <v>4683381.481</v>
      </c>
      <c r="I67" s="127" t="n">
        <f aca="false">IF(OR(H67=0,B67=0),0,H67/B67)*100</f>
        <v>88.5404815314208</v>
      </c>
      <c r="J67" s="174" t="n">
        <f aca="false">SUM([11]STACLA!$F$43)</f>
        <v>8513095.241</v>
      </c>
      <c r="K67" s="111" t="n">
        <f aca="false">IF(OR(J67=0,J$27=0),0,J67/J$27)*100</f>
        <v>9.01336215871188</v>
      </c>
      <c r="L67" s="176" t="n">
        <f aca="false">SUM([11]STACLA!$J$43)</f>
        <v>4360128.418</v>
      </c>
      <c r="M67" s="125" t="n">
        <f aca="false">IF(OR(L67=0,J67=0),0,L67/J67)*100</f>
        <v>51.2167231138346</v>
      </c>
      <c r="N67" s="113" t="n">
        <f aca="false">SUM(P67-L67)</f>
        <v>2347608.584</v>
      </c>
      <c r="O67" s="125" t="n">
        <f aca="false">IF(OR(N67=0,J67=0),0,N67/J67)*100</f>
        <v>27.5764397970512</v>
      </c>
      <c r="P67" s="176" t="n">
        <f aca="false">SUM([11]STACLA!$N$43)</f>
        <v>6707737.002</v>
      </c>
      <c r="Q67" s="127" t="n">
        <f aca="false">IF(OR(P67=0,J67=0),0,P67/J67)*100</f>
        <v>78.7931629108858</v>
      </c>
      <c r="R67" s="174" t="n">
        <f aca="false">SUM([11]STACLA!$F$77)</f>
        <v>1192476.363</v>
      </c>
      <c r="S67" s="111" t="n">
        <f aca="false">IF(OR(R67=0,R$27=0),0,R67/R$27)*100</f>
        <v>1.28080663992108</v>
      </c>
      <c r="T67" s="176" t="n">
        <f aca="false">SUM([11]STACLA!$J$77)</f>
        <v>1069577.733</v>
      </c>
      <c r="U67" s="125" t="n">
        <f aca="false">IF(OR(T67=0,R67=0),0,T67/R67)*100</f>
        <v>89.6938309375948</v>
      </c>
      <c r="V67" s="113" t="n">
        <f aca="false">SUM(X67-T67)</f>
        <v>0</v>
      </c>
      <c r="W67" s="125" t="n">
        <f aca="false">IF(OR(V67=0,R67=0),0,V67/R67)*100</f>
        <v>0</v>
      </c>
      <c r="X67" s="176" t="n">
        <f aca="false">SUM([11]STACLA!$N$77)</f>
        <v>1069577.733</v>
      </c>
      <c r="Y67" s="127" t="n">
        <f aca="false">IF(OR(X67=0,R67=0),0,X67/R67)*100</f>
        <v>89.6938309375948</v>
      </c>
      <c r="Z67" s="124" t="n">
        <f aca="false">SUM(B67+J67+R67)</f>
        <v>14995108.548</v>
      </c>
      <c r="AA67" s="128" t="n">
        <f aca="false">IF(OR(Z67=0,Z$86=0),0,Z67/Z$86)*100</f>
        <v>1.00571037236049</v>
      </c>
      <c r="AB67" s="126" t="n">
        <f aca="false">SUM(D67+L67+T67)</f>
        <v>10105792.552</v>
      </c>
      <c r="AC67" s="128" t="n">
        <f aca="false">IF(OR(AB67=0,Z67=0),0,AB67/Z67)*100</f>
        <v>67.3939272906956</v>
      </c>
      <c r="AD67" s="126" t="n">
        <f aca="false">SUM(F67+N67+V67)</f>
        <v>2354903.664</v>
      </c>
      <c r="AE67" s="128" t="n">
        <f aca="false">IF(OR(AD67=0,Z67=0),0,AD67/Z67)*100</f>
        <v>15.7044789403281</v>
      </c>
      <c r="AF67" s="126" t="n">
        <f aca="false">SUM(AB67+AD67)</f>
        <v>12460696.216</v>
      </c>
      <c r="AG67" s="127" t="n">
        <f aca="false">IF(OR(AF67=0,Z67=0),0,AF67/Z67)*100</f>
        <v>83.0984062310237</v>
      </c>
      <c r="AH67" s="179"/>
      <c r="AI67" s="125" t="n">
        <f aca="false">IF(OR(AH67=0,AH$86=0),0,AH67/AH$86)*100</f>
        <v>0</v>
      </c>
      <c r="AJ67" s="180"/>
      <c r="AK67" s="125" t="n">
        <f aca="false">IF(OR(AJ67=0,AH67=0),0,AJ67/AH67)*100</f>
        <v>0</v>
      </c>
      <c r="AL67" s="113" t="n">
        <f aca="false">SUM(AN67-AJ67)</f>
        <v>0</v>
      </c>
      <c r="AM67" s="128" t="n">
        <f aca="false">IF(OR(AL67=0,AH67=0),0,AL67/AH67)*100</f>
        <v>0</v>
      </c>
      <c r="AN67" s="180"/>
      <c r="AO67" s="127" t="n">
        <f aca="false">IF(OR(AN67=0,AH67=0),0,AN67/AH67)*100</f>
        <v>0</v>
      </c>
      <c r="AP67" s="174" t="n">
        <f aca="false">SUM([11]STACLA!$F$242)</f>
        <v>1262493.622</v>
      </c>
      <c r="AQ67" s="125" t="n">
        <f aca="false">IF(OR(AP67=0,AP$86=0),0,AP67/AP$86)*100</f>
        <v>1.19247096936446</v>
      </c>
      <c r="AR67" s="176" t="n">
        <f aca="false">SUM([11]STACLA!$J$242)</f>
        <v>1057184.6</v>
      </c>
      <c r="AS67" s="125" t="n">
        <f aca="false">IF(OR(AR67=0,AP67=0),0,AR67/AP67)*100</f>
        <v>83.7378170929089</v>
      </c>
      <c r="AT67" s="113" t="n">
        <f aca="false">SUM(AV67-AR67)</f>
        <v>170973.005</v>
      </c>
      <c r="AU67" s="125" t="n">
        <f aca="false">IF(OR(AT67=0,AP67=0),0,AT67/AP67)*100</f>
        <v>13.5424846526472</v>
      </c>
      <c r="AV67" s="176" t="n">
        <f aca="false">SUM([11]STACLA!$N$242)</f>
        <v>1228157.605</v>
      </c>
      <c r="AW67" s="127" t="n">
        <f aca="false">IF(OR(AV67=0,AP67=0),0,AV67/AP67)*100</f>
        <v>97.2803017455561</v>
      </c>
      <c r="AX67" s="181"/>
      <c r="AY67" s="125" t="n">
        <f aca="false">IF(OR(AX67=0,AX$86=0),0,AX67/AX$86)*100</f>
        <v>0</v>
      </c>
      <c r="AZ67" s="126"/>
      <c r="BA67" s="128" t="n">
        <f aca="false">IF(OR(AZ67=0,AX67=0),0,AZ67/AX67)*100</f>
        <v>0</v>
      </c>
      <c r="BB67" s="126"/>
      <c r="BC67" s="128" t="n">
        <f aca="false">IF(OR(BB67=0,AX67=0),0,BB67/AX67)*100</f>
        <v>0</v>
      </c>
      <c r="BD67" s="126" t="n">
        <f aca="false">SUM(AZ67+BB67)</f>
        <v>0</v>
      </c>
      <c r="BE67" s="125" t="n">
        <f aca="false">IF(OR(BD67=0,AX67=0),0,BD67/AX67)*100</f>
        <v>0</v>
      </c>
      <c r="BF67" s="126" t="n">
        <f aca="false">SUM(Z67+AH67+AP67+AX67)</f>
        <v>16257602.17</v>
      </c>
      <c r="BG67" s="128" t="n">
        <f aca="false">IF(OR(BF67=0,BF$86=0),0,BF67/BF$86)*100</f>
        <v>0.484805727299013</v>
      </c>
      <c r="BH67" s="126" t="n">
        <f aca="false">SUM(AB67+AJ67+AR67+AZ67)</f>
        <v>11162977.152</v>
      </c>
      <c r="BI67" s="128" t="n">
        <f aca="false">IF(OR(BH67=0,BF67=0),0,BH67/BF67)*100</f>
        <v>68.6631216293319</v>
      </c>
      <c r="BJ67" s="126" t="n">
        <f aca="false">SUM(AD67+AL67+AT67+BB67)</f>
        <v>2525876.669</v>
      </c>
      <c r="BK67" s="128" t="n">
        <f aca="false">IF(OR(BJ67=0,BF67=0),0,BJ67/BF67)*100</f>
        <v>15.5365880071846</v>
      </c>
      <c r="BL67" s="126" t="n">
        <f aca="false">SUM(BH67+BJ67)</f>
        <v>13688853.821</v>
      </c>
      <c r="BM67" s="128" t="n">
        <f aca="false">IF(OR(BL67=0,BF67=0),0,BL67/BF67)*100</f>
        <v>84.1997096365165</v>
      </c>
      <c r="BN67" s="181"/>
      <c r="BO67" s="125" t="n">
        <f aca="false">IF(OR(BN67=0,BN$86=0),0,BN67/BN$86)*100</f>
        <v>0</v>
      </c>
      <c r="BP67" s="126"/>
      <c r="BQ67" s="128" t="n">
        <f aca="false">IF(OR(BP67=0,BN67=0),0,BP67/BN67)*100</f>
        <v>0</v>
      </c>
      <c r="BR67" s="126"/>
      <c r="BS67" s="128" t="n">
        <f aca="false">IF(OR(BR67=0,BN67=0),0,BR67/BN67)*100</f>
        <v>0</v>
      </c>
      <c r="BT67" s="126" t="n">
        <f aca="false">SUM(BP67+BR67)</f>
        <v>0</v>
      </c>
      <c r="BU67" s="125" t="n">
        <f aca="false">IF(OR(BT67=0,BN67=0),0,BT67/BN67)*100</f>
        <v>0</v>
      </c>
      <c r="BV67" s="179"/>
      <c r="BW67" s="125" t="n">
        <f aca="false">IF(OR(BV67=0,BV$86=0),0,BV67/BV$86)*100</f>
        <v>0</v>
      </c>
      <c r="BX67" s="180"/>
      <c r="BY67" s="125" t="n">
        <f aca="false">IF(OR(BX67=0,BV67=0),0,BX67/BV67)*100</f>
        <v>0</v>
      </c>
      <c r="BZ67" s="113" t="n">
        <f aca="false">SUM(CB67-BX67)</f>
        <v>0</v>
      </c>
      <c r="CA67" s="128" t="n">
        <f aca="false">IF(OR(BZ67=0,BV67=0),0,BZ67/BV67)*100</f>
        <v>0</v>
      </c>
      <c r="CB67" s="180"/>
      <c r="CC67" s="127" t="n">
        <f aca="false">IF(OR(CB67=0,BV67=0),0,CB67/BV67)*100</f>
        <v>0</v>
      </c>
      <c r="CD67" s="179"/>
      <c r="CE67" s="125" t="n">
        <f aca="false">IF(OR(CD67=0,CD$86=0),0,CD67/CD$86)*100</f>
        <v>0</v>
      </c>
      <c r="CF67" s="180"/>
      <c r="CG67" s="125" t="n">
        <f aca="false">IF(OR(CF67=0,CD67=0),0,CF67/CD67)*100</f>
        <v>0</v>
      </c>
      <c r="CH67" s="113" t="n">
        <f aca="false">SUM(CJ67-CF67)</f>
        <v>0</v>
      </c>
      <c r="CI67" s="128" t="n">
        <f aca="false">IF(OR(CH67=0,CD67=0),0,CH67/CD67)*100</f>
        <v>0</v>
      </c>
      <c r="CJ67" s="180"/>
      <c r="CK67" s="127" t="n">
        <f aca="false">IF(OR(CJ67=0,CD67=0),0,CJ67/CD67)*100</f>
        <v>0</v>
      </c>
      <c r="CL67" s="174" t="n">
        <f aca="false">SUM([11]STACLA!$F$269)</f>
        <v>42432660.814</v>
      </c>
      <c r="CM67" s="125" t="n">
        <f aca="false">IF(OR(CL67=0,CL$86=0),0,CL67/CL$86)*100</f>
        <v>0.578750222835274</v>
      </c>
      <c r="CN67" s="176" t="n">
        <f aca="false">SUM([11]STACLA!$J$269)</f>
        <v>29856829.857</v>
      </c>
      <c r="CO67" s="125" t="n">
        <f aca="false">IF(OR(CN67=0,CL67=0),0,CN67/CL67)*100</f>
        <v>70.362850889495</v>
      </c>
      <c r="CP67" s="113" t="n">
        <f aca="false">SUM(CR67-CN67)</f>
        <v>11917540.433</v>
      </c>
      <c r="CQ67" s="125" t="n">
        <f aca="false">IF(OR(CP67=0,CL67=0),0,CP67/CL67)*100</f>
        <v>28.0857721490517</v>
      </c>
      <c r="CR67" s="176" t="n">
        <f aca="false">SUM([11]STACLA!$N$269)</f>
        <v>41774370.29</v>
      </c>
      <c r="CS67" s="127" t="n">
        <f aca="false">IF(OR(CR67=0,CL67=0),0,CR67/CL67)*100</f>
        <v>98.4486230385468</v>
      </c>
      <c r="CT67" s="179"/>
      <c r="CU67" s="125" t="n">
        <f aca="false">IF(OR(CT67=0,CT$86=0),0,CT67/CT$86)*100</f>
        <v>0</v>
      </c>
      <c r="CV67" s="180"/>
      <c r="CW67" s="125" t="n">
        <f aca="false">IF(OR(CV67=0,CT67=0),0,CV67/CT67)*100</f>
        <v>0</v>
      </c>
      <c r="CX67" s="113" t="n">
        <f aca="false">SUM(CZ67-CV67)</f>
        <v>0</v>
      </c>
      <c r="CY67" s="128" t="n">
        <f aca="false">IF(OR(CX67=0,CT67=0),0,CX67/CT67)*100</f>
        <v>0</v>
      </c>
      <c r="CZ67" s="180"/>
      <c r="DA67" s="127" t="n">
        <f aca="false">IF(OR(CZ67=0,CT67=0),0,CZ67/CT67)*100</f>
        <v>0</v>
      </c>
      <c r="DB67" s="174" t="n">
        <f aca="false">SUM([11]STACLA!$F$1333)</f>
        <v>10477704.418</v>
      </c>
      <c r="DC67" s="125" t="n">
        <f aca="false">IF(OR(DB67=0,DB$86=0),0,DB67/DB$86)*100</f>
        <v>1.279460688164</v>
      </c>
      <c r="DD67" s="176" t="n">
        <f aca="false">SUM([11]STACLA!$J$1333)</f>
        <v>6545819.526</v>
      </c>
      <c r="DE67" s="125" t="n">
        <f aca="false">IF(OR(DD67=0,DB67=0),0,DD67/DB67)*100</f>
        <v>62.4737944960035</v>
      </c>
      <c r="DF67" s="113" t="n">
        <f aca="false">SUM(DH67-DD67)</f>
        <v>3823867.991</v>
      </c>
      <c r="DG67" s="125" t="n">
        <f aca="false">IF(OR(DF67=0,DB67=0),0,DF67/DB67)*100</f>
        <v>36.4952840665256</v>
      </c>
      <c r="DH67" s="176" t="n">
        <f aca="false">SUM([11]STACLA!$N$1333)</f>
        <v>10369687.517</v>
      </c>
      <c r="DI67" s="127" t="n">
        <f aca="false">IF(OR(DH67=0,DB67=0),0,DH67/DB67)*100</f>
        <v>98.9690785625291</v>
      </c>
      <c r="DJ67" s="179"/>
      <c r="DK67" s="125" t="n">
        <f aca="false">IF(OR(DJ67=0,DJ$86=0),0,DJ67/DJ$86)*100</f>
        <v>0</v>
      </c>
      <c r="DL67" s="180"/>
      <c r="DM67" s="125" t="n">
        <f aca="false">IF(OR(DL67=0,DJ67=0),0,DL67/DJ67)*100</f>
        <v>0</v>
      </c>
      <c r="DN67" s="113" t="n">
        <f aca="false">SUM(DP67-DL67)</f>
        <v>0</v>
      </c>
      <c r="DO67" s="128" t="n">
        <f aca="false">IF(OR(DN67=0,DJ67=0),0,DN67/DJ67)*100</f>
        <v>0</v>
      </c>
      <c r="DP67" s="180"/>
      <c r="DQ67" s="127" t="n">
        <f aca="false">IF(OR(DP67=0,DJ67=0),0,DP67/DJ67)*100</f>
        <v>0</v>
      </c>
      <c r="DR67" s="124" t="n">
        <f aca="false">SUM(CL67+CT67+DB67+DJ67)</f>
        <v>52910365.232</v>
      </c>
      <c r="DS67" s="128" t="n">
        <f aca="false">IF(OR(DR67=0,DR$86=0),0,DR67/DR$86)*100</f>
        <v>0.41641069918143</v>
      </c>
      <c r="DT67" s="126" t="n">
        <f aca="false">SUM(CN67+CV67+DD67+DL67)</f>
        <v>36402649.383</v>
      </c>
      <c r="DU67" s="125" t="n">
        <f aca="false">IF(OR(DT67=0,DR67=0),0,DT67/DR67)*100</f>
        <v>68.8006012118469</v>
      </c>
      <c r="DV67" s="126" t="n">
        <f aca="false">SUM(CP67+CX67+DF67+DN67)</f>
        <v>15741408.424</v>
      </c>
      <c r="DW67" s="128" t="n">
        <f aca="false">IF(OR(DV67=0,DR67=0),0,DV67/DR67)*100</f>
        <v>29.7510863041249</v>
      </c>
      <c r="DX67" s="126" t="n">
        <f aca="false">SUM(DT67+DV67)</f>
        <v>52144057.807</v>
      </c>
      <c r="DY67" s="127" t="n">
        <f aca="false">IF(OR(DX67=0,DR67=0),0,DX67/DR67)*100</f>
        <v>98.5516875159718</v>
      </c>
      <c r="DZ67" s="174" t="n">
        <f aca="false">SUM([11]STACLA!$F$1692)</f>
        <v>4419923.819</v>
      </c>
      <c r="EA67" s="125" t="n">
        <f aca="false">IF(OR(DZ67=0,DZ$86=0),0,DZ67/DZ$86)*100</f>
        <v>32.0776095971368</v>
      </c>
      <c r="EB67" s="174" t="n">
        <f aca="false">SUM([11]STACLA!$D$1693)</f>
        <v>73251990.512</v>
      </c>
      <c r="EC67" s="126" t="n">
        <f aca="false">SUM(BF67+CD67+DR67+DZ67)</f>
        <v>73587891.221</v>
      </c>
      <c r="ED67" s="125" t="n">
        <f aca="false">IF(OR(EC67=0,EC$86=0),0,EC67/EC$86)*100</f>
        <v>0.432553686903151</v>
      </c>
      <c r="EE67" s="176" t="n">
        <f aca="false">SUM([11]STACLA!$H$1693)</f>
        <v>0</v>
      </c>
      <c r="EF67" s="130" t="n">
        <f aca="false">SUM(EC67-EE67)</f>
        <v>73587891.221</v>
      </c>
      <c r="EG67" s="124" t="n">
        <f aca="false">SUM(BH67+CF67+DT67)</f>
        <v>47565626.535</v>
      </c>
      <c r="EH67" s="128" t="n">
        <f aca="false">IF(OR(EG67=0,EC67=0),0,EG67/EC67)*100</f>
        <v>64.637844278144</v>
      </c>
      <c r="EI67" s="113" t="n">
        <f aca="false">SUM(BJ67+BR67+BZ67+DV67)</f>
        <v>18267285.093</v>
      </c>
      <c r="EJ67" s="128" t="n">
        <f aca="false">IF(OR(EI67=0,EC67=0),0,EI67/EC67)*100</f>
        <v>24.8237648747665</v>
      </c>
      <c r="EK67" s="126" t="n">
        <f aca="false">SUM(EG67+EI67)</f>
        <v>65832911.628</v>
      </c>
      <c r="EL67" s="131" t="n">
        <f aca="false">IF(OR(EK67=0,EC67=0),0,EK67/EC67)*100</f>
        <v>89.4616091529106</v>
      </c>
      <c r="EM67" s="121" t="n">
        <f aca="false">SUM(ing!U50)</f>
        <v>51726173.679</v>
      </c>
      <c r="EN67" s="124" t="n">
        <f aca="false">SUM(EM67-EG67)</f>
        <v>4160547.14399999</v>
      </c>
      <c r="EO67" s="130" t="n">
        <f aca="false">SUM(EM67-EK67)</f>
        <v>-14106737.949</v>
      </c>
      <c r="EP67" s="150"/>
    </row>
    <row r="68" customFormat="false" ht="12.75" hidden="false" customHeight="false" outlineLevel="0" collapsed="false">
      <c r="A68" s="178" t="s">
        <v>63</v>
      </c>
      <c r="B68" s="174" t="n">
        <f aca="false">SUM([11]BOSA!$F$9)</f>
        <v>2013441.915</v>
      </c>
      <c r="C68" s="111" t="n">
        <f aca="false">IF(OR(B68=0,B$27=0),0,B68/B$27)*100</f>
        <v>0.652269960467642</v>
      </c>
      <c r="D68" s="176" t="n">
        <f aca="false">SUM([11]BOSA!$J$9)</f>
        <v>1916583.1</v>
      </c>
      <c r="E68" s="125" t="n">
        <f aca="false">IF(OR(D68=0,B68=0),0,D68/B68)*100</f>
        <v>95.1893911476458</v>
      </c>
      <c r="F68" s="113" t="n">
        <f aca="false">SUM(H68-D68)</f>
        <v>96758.8150000004</v>
      </c>
      <c r="G68" s="125" t="n">
        <f aca="false">IF(OR(F68=0,B68=0),0,F68/B68)*100</f>
        <v>4.80564223279321</v>
      </c>
      <c r="H68" s="176" t="n">
        <f aca="false">SUM([11]BOSA!$N$9)</f>
        <v>2013341.915</v>
      </c>
      <c r="I68" s="127" t="n">
        <f aca="false">IF(OR(H68=0,B68=0),0,H68/B68)*100</f>
        <v>99.995033380439</v>
      </c>
      <c r="J68" s="174" t="n">
        <f aca="false">SUM([11]BOSA!$F$43)</f>
        <v>2031748.155</v>
      </c>
      <c r="K68" s="111" t="n">
        <f aca="false">IF(OR(J68=0,J$27=0),0,J68/J$27)*100</f>
        <v>2.15114261239706</v>
      </c>
      <c r="L68" s="176" t="n">
        <f aca="false">SUM([11]BOSA!$J$43)</f>
        <v>1488291.544</v>
      </c>
      <c r="M68" s="125" t="n">
        <f aca="false">IF(OR(L68=0,J68=0),0,L68/J68)*100</f>
        <v>73.2517728802859</v>
      </c>
      <c r="N68" s="113" t="n">
        <f aca="false">SUM(P68-L68)</f>
        <v>536639.177000001</v>
      </c>
      <c r="O68" s="125" t="n">
        <f aca="false">IF(OR(N68=0,J68=0),0,N68/J68)*100</f>
        <v>26.4126818906845</v>
      </c>
      <c r="P68" s="176" t="n">
        <f aca="false">SUM([11]BOSA!$N$43)</f>
        <v>2024930.721</v>
      </c>
      <c r="Q68" s="127" t="n">
        <f aca="false">IF(OR(P68=0,J68=0),0,P68/J68)*100</f>
        <v>99.6644547709704</v>
      </c>
      <c r="R68" s="174" t="n">
        <f aca="false">SUM([11]BOSA!$F$77)</f>
        <v>484686.793</v>
      </c>
      <c r="S68" s="111" t="n">
        <f aca="false">IF(OR(R68=0,R$27=0),0,R68/R$27)*100</f>
        <v>0.520588987772209</v>
      </c>
      <c r="T68" s="176" t="n">
        <f aca="false">SUM([11]BOSA!$J$77)</f>
        <v>484628.891</v>
      </c>
      <c r="U68" s="125" t="n">
        <f aca="false">IF(OR(T68=0,R68=0),0,T68/R68)*100</f>
        <v>99.9880537285446</v>
      </c>
      <c r="V68" s="113" t="n">
        <f aca="false">SUM(X68-T68)</f>
        <v>0</v>
      </c>
      <c r="W68" s="125" t="n">
        <f aca="false">IF(OR(V68=0,R68=0),0,V68/R68)*100</f>
        <v>0</v>
      </c>
      <c r="X68" s="176" t="n">
        <f aca="false">SUM([11]BOSA!$N$77)</f>
        <v>484628.891</v>
      </c>
      <c r="Y68" s="127" t="n">
        <f aca="false">IF(OR(X68=0,R68=0),0,X68/R68)*100</f>
        <v>99.9880537285446</v>
      </c>
      <c r="Z68" s="124" t="n">
        <f aca="false">SUM(B68+J68+R68)</f>
        <v>4529876.863</v>
      </c>
      <c r="AA68" s="128" t="n">
        <f aca="false">IF(OR(Z68=0,Z$86=0),0,Z68/Z$86)*100</f>
        <v>0.303815349655639</v>
      </c>
      <c r="AB68" s="126" t="n">
        <f aca="false">SUM(D68+L68+T68)</f>
        <v>3889503.535</v>
      </c>
      <c r="AC68" s="128" t="n">
        <f aca="false">IF(OR(AB68=0,Z68=0),0,AB68/Z68)*100</f>
        <v>85.8633391730675</v>
      </c>
      <c r="AD68" s="126" t="n">
        <f aca="false">SUM(F68+N68+V68)</f>
        <v>633397.992000001</v>
      </c>
      <c r="AE68" s="128" t="n">
        <f aca="false">IF(OR(AD68=0,Z68=0),0,AD68/Z68)*100</f>
        <v>13.9826757140705</v>
      </c>
      <c r="AF68" s="126" t="n">
        <f aca="false">SUM(AB68+AD68)</f>
        <v>4522901.527</v>
      </c>
      <c r="AG68" s="127" t="n">
        <f aca="false">IF(OR(AF68=0,Z68=0),0,AF68/Z68)*100</f>
        <v>99.846014887138</v>
      </c>
      <c r="AH68" s="179"/>
      <c r="AI68" s="125" t="n">
        <f aca="false">IF(OR(AH68=0,AH$86=0),0,AH68/AH$86)*100</f>
        <v>0</v>
      </c>
      <c r="AJ68" s="180"/>
      <c r="AK68" s="125" t="n">
        <f aca="false">IF(OR(AJ68=0,AH68=0),0,AJ68/AH68)*100</f>
        <v>0</v>
      </c>
      <c r="AL68" s="113" t="n">
        <f aca="false">SUM(AN68-AJ68)</f>
        <v>0</v>
      </c>
      <c r="AM68" s="128" t="n">
        <f aca="false">IF(OR(AL68=0,AH68=0),0,AL68/AH68)*100</f>
        <v>0</v>
      </c>
      <c r="AN68" s="180"/>
      <c r="AO68" s="127" t="n">
        <f aca="false">IF(OR(AN68=0,AH68=0),0,AN68/AH68)*100</f>
        <v>0</v>
      </c>
      <c r="AP68" s="174" t="n">
        <f aca="false">SUM([11]BOSA!$F$242)</f>
        <v>771795.009</v>
      </c>
      <c r="AQ68" s="125" t="n">
        <f aca="false">IF(OR(AP68=0,AP$86=0),0,AP68/AP$86)*100</f>
        <v>0.728988350115308</v>
      </c>
      <c r="AR68" s="176" t="n">
        <f aca="false">SUM([11]BOSA!$J$242)</f>
        <v>757068.486</v>
      </c>
      <c r="AS68" s="125" t="n">
        <f aca="false">IF(OR(AR68=0,AP68=0),0,AR68/AP68)*100</f>
        <v>98.0919126415341</v>
      </c>
      <c r="AT68" s="113" t="n">
        <f aca="false">SUM(AV68-AR68)</f>
        <v>14722.705</v>
      </c>
      <c r="AU68" s="125" t="n">
        <f aca="false">IF(OR(AT68=0,AP68=0),0,AT68/AP68)*100</f>
        <v>1.90759266752397</v>
      </c>
      <c r="AV68" s="176" t="n">
        <f aca="false">SUM([11]BOSA!$N$242)</f>
        <v>771791.191</v>
      </c>
      <c r="AW68" s="127" t="n">
        <f aca="false">IF(OR(AV68=0,AP68=0),0,AV68/AP68)*100</f>
        <v>99.999505309058</v>
      </c>
      <c r="AX68" s="181"/>
      <c r="AY68" s="125" t="n">
        <f aca="false">IF(OR(AX68=0,AX$86=0),0,AX68/AX$86)*100</f>
        <v>0</v>
      </c>
      <c r="AZ68" s="126"/>
      <c r="BA68" s="128" t="n">
        <f aca="false">IF(OR(AZ68=0,AX68=0),0,AZ68/AX68)*100</f>
        <v>0</v>
      </c>
      <c r="BB68" s="126"/>
      <c r="BC68" s="128" t="n">
        <f aca="false">IF(OR(BB68=0,AX68=0),0,BB68/AX68)*100</f>
        <v>0</v>
      </c>
      <c r="BD68" s="126" t="n">
        <f aca="false">SUM(AZ68+BB68)</f>
        <v>0</v>
      </c>
      <c r="BE68" s="125" t="n">
        <f aca="false">IF(OR(BD68=0,AX68=0),0,BD68/AX68)*100</f>
        <v>0</v>
      </c>
      <c r="BF68" s="126" t="n">
        <f aca="false">SUM(Z68+AH68+AP68+AX68)</f>
        <v>5301671.872</v>
      </c>
      <c r="BG68" s="128" t="n">
        <f aca="false">IF(OR(BF68=0,BF$86=0),0,BF68/BF$86)*100</f>
        <v>0.158097169615123</v>
      </c>
      <c r="BH68" s="126" t="n">
        <f aca="false">SUM(AB68+AJ68+AR68+AZ68)</f>
        <v>4646572.021</v>
      </c>
      <c r="BI68" s="128" t="n">
        <f aca="false">IF(OR(BH68=0,BF68=0),0,BH68/BF68)*100</f>
        <v>87.6435232731053</v>
      </c>
      <c r="BJ68" s="126" t="n">
        <f aca="false">SUM(AD68+AL68+AT68+BB68)</f>
        <v>648120.697000001</v>
      </c>
      <c r="BK68" s="128" t="n">
        <f aca="false">IF(OR(BJ68=0,BF68=0),0,BJ68/BF68)*100</f>
        <v>12.2248361016636</v>
      </c>
      <c r="BL68" s="126" t="n">
        <f aca="false">SUM(BH68+BJ68)</f>
        <v>5294692.718</v>
      </c>
      <c r="BM68" s="128" t="n">
        <f aca="false">IF(OR(BL68=0,BF68=0),0,BL68/BF68)*100</f>
        <v>99.868359374769</v>
      </c>
      <c r="BN68" s="181"/>
      <c r="BO68" s="125" t="n">
        <f aca="false">IF(OR(BN68=0,BN$86=0),0,BN68/BN$86)*100</f>
        <v>0</v>
      </c>
      <c r="BP68" s="126"/>
      <c r="BQ68" s="128" t="n">
        <f aca="false">IF(OR(BP68=0,BN68=0),0,BP68/BN68)*100</f>
        <v>0</v>
      </c>
      <c r="BR68" s="126"/>
      <c r="BS68" s="128" t="n">
        <f aca="false">IF(OR(BR68=0,BN68=0),0,BR68/BN68)*100</f>
        <v>0</v>
      </c>
      <c r="BT68" s="126" t="n">
        <f aca="false">SUM(BP68+BR68)</f>
        <v>0</v>
      </c>
      <c r="BU68" s="125" t="n">
        <f aca="false">IF(OR(BT68=0,BN68=0),0,BT68/BN68)*100</f>
        <v>0</v>
      </c>
      <c r="BV68" s="179"/>
      <c r="BW68" s="125" t="n">
        <f aca="false">IF(OR(BV68=0,BV$86=0),0,BV68/BV$86)*100</f>
        <v>0</v>
      </c>
      <c r="BX68" s="180"/>
      <c r="BY68" s="125" t="n">
        <f aca="false">IF(OR(BX68=0,BV68=0),0,BX68/BV68)*100</f>
        <v>0</v>
      </c>
      <c r="BZ68" s="113" t="n">
        <f aca="false">SUM(CB68-BX68)</f>
        <v>0</v>
      </c>
      <c r="CA68" s="128" t="n">
        <f aca="false">IF(OR(BZ68=0,BV68=0),0,BZ68/BV68)*100</f>
        <v>0</v>
      </c>
      <c r="CB68" s="180"/>
      <c r="CC68" s="127" t="n">
        <f aca="false">IF(OR(CB68=0,BV68=0),0,CB68/BV68)*100</f>
        <v>0</v>
      </c>
      <c r="CD68" s="179"/>
      <c r="CE68" s="125" t="n">
        <f aca="false">IF(OR(CD68=0,CD$86=0),0,CD68/CD$86)*100</f>
        <v>0</v>
      </c>
      <c r="CF68" s="180"/>
      <c r="CG68" s="125" t="n">
        <f aca="false">IF(OR(CF68=0,CD68=0),0,CF68/CD68)*100</f>
        <v>0</v>
      </c>
      <c r="CH68" s="113" t="n">
        <f aca="false">SUM(CJ68-CF68)</f>
        <v>0</v>
      </c>
      <c r="CI68" s="128" t="n">
        <f aca="false">IF(OR(CH68=0,CD68=0),0,CH68/CD68)*100</f>
        <v>0</v>
      </c>
      <c r="CJ68" s="180"/>
      <c r="CK68" s="127" t="n">
        <f aca="false">IF(OR(CJ68=0,CD68=0),0,CJ68/CD68)*100</f>
        <v>0</v>
      </c>
      <c r="CL68" s="174" t="n">
        <f aca="false">SUM([11]BOSA!$F$269)</f>
        <v>12681299.328</v>
      </c>
      <c r="CM68" s="125" t="n">
        <f aca="false">IF(OR(CL68=0,CL$86=0),0,CL68/CL$86)*100</f>
        <v>0.172963577374797</v>
      </c>
      <c r="CN68" s="176" t="n">
        <f aca="false">SUM([11]BOSA!$J$269)</f>
        <v>11898519.337</v>
      </c>
      <c r="CO68" s="125" t="n">
        <f aca="false">IF(OR(CN68=0,CL68=0),0,CN68/CL68)*100</f>
        <v>93.827288744209</v>
      </c>
      <c r="CP68" s="113" t="n">
        <f aca="false">SUM(CR68-CN68)</f>
        <v>779060.404999998</v>
      </c>
      <c r="CQ68" s="125" t="n">
        <f aca="false">IF(OR(CP68=0,CL68=0),0,CP68/CL68)*100</f>
        <v>6.14337998693755</v>
      </c>
      <c r="CR68" s="176" t="n">
        <f aca="false">SUM([11]BOSA!$N$269)</f>
        <v>12677579.742</v>
      </c>
      <c r="CS68" s="127" t="n">
        <f aca="false">IF(OR(CR68=0,CL68=0),0,CR68/CL68)*100</f>
        <v>99.9706687311466</v>
      </c>
      <c r="CT68" s="179"/>
      <c r="CU68" s="125" t="n">
        <f aca="false">IF(OR(CT68=0,CT$86=0),0,CT68/CT$86)*100</f>
        <v>0</v>
      </c>
      <c r="CV68" s="180"/>
      <c r="CW68" s="125" t="n">
        <f aca="false">IF(OR(CV68=0,CT68=0),0,CV68/CT68)*100</f>
        <v>0</v>
      </c>
      <c r="CX68" s="113" t="n">
        <f aca="false">SUM(CZ68-CV68)</f>
        <v>0</v>
      </c>
      <c r="CY68" s="128" t="n">
        <f aca="false">IF(OR(CX68=0,CT68=0),0,CX68/CT68)*100</f>
        <v>0</v>
      </c>
      <c r="CZ68" s="180"/>
      <c r="DA68" s="127" t="n">
        <f aca="false">IF(OR(CZ68=0,CT68=0),0,CZ68/CT68)*100</f>
        <v>0</v>
      </c>
      <c r="DB68" s="174" t="n">
        <f aca="false">SUM([11]BOSA!$F$1333)</f>
        <v>1197293.153</v>
      </c>
      <c r="DC68" s="125" t="n">
        <f aca="false">IF(OR(DB68=0,DB$86=0),0,DB68/DB$86)*100</f>
        <v>0.146204689534831</v>
      </c>
      <c r="DD68" s="176" t="n">
        <f aca="false">SUM([11]BOSA!$J$1333)</f>
        <v>1164868.767</v>
      </c>
      <c r="DE68" s="125" t="n">
        <f aca="false">IF(OR(DD68=0,DB68=0),0,DD68/DB68)*100</f>
        <v>97.2918590640266</v>
      </c>
      <c r="DF68" s="113" t="n">
        <f aca="false">SUM(DH68-DD68)</f>
        <v>26930.074</v>
      </c>
      <c r="DG68" s="125" t="n">
        <f aca="false">IF(OR(DF68=0,DB68=0),0,DF68/DB68)*100</f>
        <v>2.2492464717202</v>
      </c>
      <c r="DH68" s="176" t="n">
        <f aca="false">SUM([11]BOSA!$N$1333)</f>
        <v>1191798.841</v>
      </c>
      <c r="DI68" s="127" t="n">
        <f aca="false">IF(OR(DH68=0,DB68=0),0,DH68/DB68)*100</f>
        <v>99.5411055357468</v>
      </c>
      <c r="DJ68" s="179"/>
      <c r="DK68" s="125" t="n">
        <f aca="false">IF(OR(DJ68=0,DJ$86=0),0,DJ68/DJ$86)*100</f>
        <v>0</v>
      </c>
      <c r="DL68" s="180"/>
      <c r="DM68" s="125" t="n">
        <f aca="false">IF(OR(DL68=0,DJ68=0),0,DL68/DJ68)*100</f>
        <v>0</v>
      </c>
      <c r="DN68" s="113" t="n">
        <f aca="false">SUM(DP68-DL68)</f>
        <v>0</v>
      </c>
      <c r="DO68" s="128" t="n">
        <f aca="false">IF(OR(DN68=0,DJ68=0),0,DN68/DJ68)*100</f>
        <v>0</v>
      </c>
      <c r="DP68" s="180"/>
      <c r="DQ68" s="127" t="n">
        <f aca="false">IF(OR(DP68=0,DJ68=0),0,DP68/DJ68)*100</f>
        <v>0</v>
      </c>
      <c r="DR68" s="124" t="n">
        <f aca="false">SUM(CL68+CT68+DB68+DJ68)</f>
        <v>13878592.481</v>
      </c>
      <c r="DS68" s="128" t="n">
        <f aca="false">IF(OR(DR68=0,DR$86=0),0,DR68/DR$86)*100</f>
        <v>0.109226129385554</v>
      </c>
      <c r="DT68" s="126" t="n">
        <f aca="false">SUM(CN68+CV68+DD68+DL68)</f>
        <v>13063388.104</v>
      </c>
      <c r="DU68" s="125" t="n">
        <f aca="false">IF(OR(DT68=0,DR68=0),0,DT68/DR68)*100</f>
        <v>94.1261739753795</v>
      </c>
      <c r="DV68" s="126" t="n">
        <f aca="false">SUM(CP68+CX68+DF68+DN68)</f>
        <v>805990.478999998</v>
      </c>
      <c r="DW68" s="128" t="n">
        <f aca="false">IF(OR(DV68=0,DR68=0),0,DV68/DR68)*100</f>
        <v>5.80743674189879</v>
      </c>
      <c r="DX68" s="126" t="n">
        <f aca="false">SUM(DT68+DV68)</f>
        <v>13869378.583</v>
      </c>
      <c r="DY68" s="127" t="n">
        <f aca="false">IF(OR(DX68=0,DR68=0),0,DX68/DR68)*100</f>
        <v>99.9336107172783</v>
      </c>
      <c r="DZ68" s="174" t="n">
        <f aca="false">SUM([11]BOSA!$F$1692)</f>
        <v>0</v>
      </c>
      <c r="EA68" s="125" t="n">
        <f aca="false">IF(OR(DZ68=0,DZ$86=0),0,DZ68/DZ$86)*100</f>
        <v>0</v>
      </c>
      <c r="EB68" s="174" t="n">
        <f aca="false">SUM([11]BOSA!$D$1693)</f>
        <v>15513341.42</v>
      </c>
      <c r="EC68" s="126" t="n">
        <f aca="false">SUM(BF68+CD68+DR68+DZ68)</f>
        <v>19180264.353</v>
      </c>
      <c r="ED68" s="125" t="n">
        <f aca="false">IF(OR(EC68=0,EC$86=0),0,EC68/EC$86)*100</f>
        <v>0.112742652683865</v>
      </c>
      <c r="EE68" s="176" t="n">
        <f aca="false">SUM([11]BOSA!$H$1693)</f>
        <v>0</v>
      </c>
      <c r="EF68" s="130" t="n">
        <f aca="false">SUM(EC68-EE68)</f>
        <v>19180264.353</v>
      </c>
      <c r="EG68" s="124" t="n">
        <f aca="false">SUM(BH68+CF68+DT68)</f>
        <v>17709960.125</v>
      </c>
      <c r="EH68" s="128" t="n">
        <f aca="false">IF(OR(EG68=0,EC68=0),0,EG68/EC68)*100</f>
        <v>92.3342859048237</v>
      </c>
      <c r="EI68" s="113" t="n">
        <f aca="false">SUM(BJ68+BR68+BZ68+DV68)</f>
        <v>1454111.176</v>
      </c>
      <c r="EJ68" s="128" t="n">
        <f aca="false">IF(OR(EI68=0,EC68=0),0,EI68/EC68)*100</f>
        <v>7.58128850175394</v>
      </c>
      <c r="EK68" s="126" t="n">
        <f aca="false">SUM(EG68+EI68)</f>
        <v>19164071.301</v>
      </c>
      <c r="EL68" s="131" t="n">
        <f aca="false">IF(OR(EK68=0,EC68=0),0,EK68/EC68)*100</f>
        <v>99.9155744065776</v>
      </c>
      <c r="EM68" s="121" t="n">
        <f aca="false">SUM(ing!U51)</f>
        <v>18312033.33763</v>
      </c>
      <c r="EN68" s="124" t="n">
        <f aca="false">SUM(EM68-EG68)</f>
        <v>602073.212630004</v>
      </c>
      <c r="EO68" s="130" t="n">
        <f aca="false">SUM(EM68-EK68)</f>
        <v>-852037.963369995</v>
      </c>
      <c r="EP68" s="150"/>
    </row>
    <row r="69" customFormat="false" ht="12.75" hidden="false" customHeight="false" outlineLevel="0" collapsed="false">
      <c r="A69" s="178" t="s">
        <v>64</v>
      </c>
      <c r="B69" s="174" t="n">
        <f aca="false">SUM([11]ENGA!$F$9)</f>
        <v>5257426.651</v>
      </c>
      <c r="C69" s="111" t="n">
        <f aca="false">IF(OR(B69=0,B$27=0),0,B69/B$27)*100</f>
        <v>1.70318371156453</v>
      </c>
      <c r="D69" s="176" t="n">
        <f aca="false">SUM([11]ENGA!$J$9)</f>
        <v>4766437.632</v>
      </c>
      <c r="E69" s="125" t="n">
        <f aca="false">IF(OR(D69=0,B69=0),0,D69/B69)*100</f>
        <v>90.6610391053842</v>
      </c>
      <c r="F69" s="113" t="n">
        <f aca="false">SUM(H69-D69)</f>
        <v>481606.15</v>
      </c>
      <c r="G69" s="125" t="n">
        <f aca="false">IF(OR(F69=0,B69=0),0,F69/B69)*100</f>
        <v>9.16049204240245</v>
      </c>
      <c r="H69" s="176" t="n">
        <f aca="false">SUM([11]ENGA!$N$9)</f>
        <v>5248043.782</v>
      </c>
      <c r="I69" s="127" t="n">
        <f aca="false">IF(OR(H69=0,B69=0),0,H69/B69)*100</f>
        <v>99.8215311477866</v>
      </c>
      <c r="J69" s="174" t="n">
        <f aca="false">SUM([11]ENGA!$F$43)</f>
        <v>6642173.838</v>
      </c>
      <c r="K69" s="111" t="n">
        <f aca="false">IF(OR(J69=0,J$27=0),0,J69/J$27)*100</f>
        <v>7.03249718559271</v>
      </c>
      <c r="L69" s="176" t="n">
        <f aca="false">SUM([11]ENGA!$J$43)</f>
        <v>4113516.238</v>
      </c>
      <c r="M69" s="125" t="n">
        <f aca="false">IF(OR(L69=0,J69=0),0,L69/J69)*100</f>
        <v>61.9302706964172</v>
      </c>
      <c r="N69" s="113" t="n">
        <f aca="false">SUM(P69-L69)</f>
        <v>2476203.376</v>
      </c>
      <c r="O69" s="125" t="n">
        <f aca="false">IF(OR(N69=0,J69=0),0,N69/J69)*100</f>
        <v>37.2800145915121</v>
      </c>
      <c r="P69" s="176" t="n">
        <f aca="false">SUM([11]ENGA!$N$43)</f>
        <v>6589719.614</v>
      </c>
      <c r="Q69" s="127" t="n">
        <f aca="false">IF(OR(P69=0,J69=0),0,P69/J69)*100</f>
        <v>99.2102852879292</v>
      </c>
      <c r="R69" s="174" t="n">
        <f aca="false">SUM([11]ENGA!$F$77)</f>
        <v>1091607.64</v>
      </c>
      <c r="S69" s="111" t="n">
        <f aca="false">IF(OR(R69=0,R$27=0),0,R69/R$27)*100</f>
        <v>1.17246627009292</v>
      </c>
      <c r="T69" s="176" t="n">
        <f aca="false">SUM([11]ENGA!$J$77)</f>
        <v>798769.222</v>
      </c>
      <c r="U69" s="125" t="n">
        <f aca="false">IF(OR(T69=0,R69=0),0,T69/R69)*100</f>
        <v>73.1736562415412</v>
      </c>
      <c r="V69" s="113" t="n">
        <f aca="false">SUM(X69-T69)</f>
        <v>18533.5649999999</v>
      </c>
      <c r="W69" s="125" t="n">
        <f aca="false">IF(OR(V69=0,R69=0),0,V69/R69)*100</f>
        <v>1.69782294671371</v>
      </c>
      <c r="X69" s="176" t="n">
        <f aca="false">SUM([11]ENGA!$N$77)</f>
        <v>817302.787</v>
      </c>
      <c r="Y69" s="127" t="n">
        <f aca="false">IF(OR(X69=0,R69=0),0,X69/R69)*100</f>
        <v>74.8714791882549</v>
      </c>
      <c r="Z69" s="124" t="n">
        <f aca="false">SUM(B69+J69+R69)</f>
        <v>12991208.129</v>
      </c>
      <c r="AA69" s="128" t="n">
        <f aca="false">IF(OR(Z69=0,Z$86=0),0,Z69/Z$86)*100</f>
        <v>0.871310315827742</v>
      </c>
      <c r="AB69" s="126" t="n">
        <f aca="false">SUM(D69+L69+T69)</f>
        <v>9678723.092</v>
      </c>
      <c r="AC69" s="128" t="n">
        <f aca="false">IF(OR(AB69=0,Z69=0),0,AB69/Z69)*100</f>
        <v>74.5021016974887</v>
      </c>
      <c r="AD69" s="126" t="n">
        <f aca="false">SUM(F69+N69+V69)</f>
        <v>2976343.091</v>
      </c>
      <c r="AE69" s="128" t="n">
        <f aca="false">IF(OR(AD69=0,Z69=0),0,AD69/Z69)*100</f>
        <v>22.9104411340772</v>
      </c>
      <c r="AF69" s="126" t="n">
        <f aca="false">SUM(AB69+AD69)</f>
        <v>12655066.183</v>
      </c>
      <c r="AG69" s="127" t="n">
        <f aca="false">IF(OR(AF69=0,Z69=0),0,AF69/Z69)*100</f>
        <v>97.4125428315659</v>
      </c>
      <c r="AH69" s="179"/>
      <c r="AI69" s="125" t="n">
        <f aca="false">IF(OR(AH69=0,AH$86=0),0,AH69/AH$86)*100</f>
        <v>0</v>
      </c>
      <c r="AJ69" s="180"/>
      <c r="AK69" s="125" t="n">
        <f aca="false">IF(OR(AJ69=0,AH69=0),0,AJ69/AH69)*100</f>
        <v>0</v>
      </c>
      <c r="AL69" s="113" t="n">
        <f aca="false">SUM(AN69-AJ69)</f>
        <v>0</v>
      </c>
      <c r="AM69" s="128" t="n">
        <f aca="false">IF(OR(AL69=0,AH69=0),0,AL69/AH69)*100</f>
        <v>0</v>
      </c>
      <c r="AN69" s="180"/>
      <c r="AO69" s="127" t="n">
        <f aca="false">IF(OR(AN69=0,AH69=0),0,AN69/AH69)*100</f>
        <v>0</v>
      </c>
      <c r="AP69" s="174" t="n">
        <f aca="false">SUM([11]ENGA!$F$242)</f>
        <v>1634523.602</v>
      </c>
      <c r="AQ69" s="125" t="n">
        <f aca="false">IF(OR(AP69=0,AP$86=0),0,AP69/AP$86)*100</f>
        <v>1.54386676507584</v>
      </c>
      <c r="AR69" s="176" t="n">
        <f aca="false">SUM([11]ENGA!$J$242)</f>
        <v>1576711.973</v>
      </c>
      <c r="AS69" s="125" t="n">
        <f aca="false">IF(OR(AR69=0,AP69=0),0,AR69/AP69)*100</f>
        <v>96.4630899835731</v>
      </c>
      <c r="AT69" s="113" t="n">
        <f aca="false">SUM(AV69-AR69)</f>
        <v>50178.003</v>
      </c>
      <c r="AU69" s="125" t="n">
        <f aca="false">IF(OR(AT69=0,AP69=0),0,AT69/AP69)*100</f>
        <v>3.06988549682625</v>
      </c>
      <c r="AV69" s="176" t="n">
        <f aca="false">SUM([11]ENGA!$N$242)</f>
        <v>1626889.976</v>
      </c>
      <c r="AW69" s="127" t="n">
        <f aca="false">IF(OR(AV69=0,AP69=0),0,AV69/AP69)*100</f>
        <v>99.5329754803993</v>
      </c>
      <c r="AX69" s="181"/>
      <c r="AY69" s="125" t="n">
        <f aca="false">IF(OR(AX69=0,AX$86=0),0,AX69/AX$86)*100</f>
        <v>0</v>
      </c>
      <c r="AZ69" s="126"/>
      <c r="BA69" s="128" t="n">
        <f aca="false">IF(OR(AZ69=0,AX69=0),0,AZ69/AX69)*100</f>
        <v>0</v>
      </c>
      <c r="BB69" s="126"/>
      <c r="BC69" s="128" t="n">
        <f aca="false">IF(OR(BB69=0,AX69=0),0,BB69/AX69)*100</f>
        <v>0</v>
      </c>
      <c r="BD69" s="126" t="n">
        <f aca="false">SUM(AZ69+BB69)</f>
        <v>0</v>
      </c>
      <c r="BE69" s="125" t="n">
        <f aca="false">IF(OR(BD69=0,AX69=0),0,BD69/AX69)*100</f>
        <v>0</v>
      </c>
      <c r="BF69" s="126" t="n">
        <f aca="false">SUM(Z69+AH69+AP69+AX69)</f>
        <v>14625731.731</v>
      </c>
      <c r="BG69" s="128" t="n">
        <f aca="false">IF(OR(BF69=0,BF$86=0),0,BF69/BF$86)*100</f>
        <v>0.436142946234223</v>
      </c>
      <c r="BH69" s="126" t="n">
        <f aca="false">SUM(AB69+AJ69+AR69+AZ69)</f>
        <v>11255435.065</v>
      </c>
      <c r="BI69" s="128" t="n">
        <f aca="false">IF(OR(BH69=0,BF69=0),0,BH69/BF69)*100</f>
        <v>76.9563894102031</v>
      </c>
      <c r="BJ69" s="126" t="n">
        <f aca="false">SUM(AD69+AL69+AT69+BB69)</f>
        <v>3026521.094</v>
      </c>
      <c r="BK69" s="128" t="n">
        <f aca="false">IF(OR(BJ69=0,BF69=0),0,BJ69/BF69)*100</f>
        <v>20.6931259896223</v>
      </c>
      <c r="BL69" s="126" t="n">
        <f aca="false">SUM(BH69+BJ69)</f>
        <v>14281956.159</v>
      </c>
      <c r="BM69" s="128" t="n">
        <f aca="false">IF(OR(BL69=0,BF69=0),0,BL69/BF69)*100</f>
        <v>97.6495153998254</v>
      </c>
      <c r="BN69" s="181"/>
      <c r="BO69" s="125" t="n">
        <f aca="false">IF(OR(BN69=0,BN$86=0),0,BN69/BN$86)*100</f>
        <v>0</v>
      </c>
      <c r="BP69" s="126"/>
      <c r="BQ69" s="128" t="n">
        <f aca="false">IF(OR(BP69=0,BN69=0),0,BP69/BN69)*100</f>
        <v>0</v>
      </c>
      <c r="BR69" s="126"/>
      <c r="BS69" s="128" t="n">
        <f aca="false">IF(OR(BR69=0,BN69=0),0,BR69/BN69)*100</f>
        <v>0</v>
      </c>
      <c r="BT69" s="126" t="n">
        <f aca="false">SUM(BP69+BR69)</f>
        <v>0</v>
      </c>
      <c r="BU69" s="125" t="n">
        <f aca="false">IF(OR(BT69=0,BN69=0),0,BT69/BN69)*100</f>
        <v>0</v>
      </c>
      <c r="BV69" s="179"/>
      <c r="BW69" s="125" t="n">
        <f aca="false">IF(OR(BV69=0,BV$86=0),0,BV69/BV$86)*100</f>
        <v>0</v>
      </c>
      <c r="BX69" s="180"/>
      <c r="BY69" s="125" t="n">
        <f aca="false">IF(OR(BX69=0,BV69=0),0,BX69/BV69)*100</f>
        <v>0</v>
      </c>
      <c r="BZ69" s="113" t="n">
        <f aca="false">SUM(CB69-BX69)</f>
        <v>0</v>
      </c>
      <c r="CA69" s="128" t="n">
        <f aca="false">IF(OR(BZ69=0,BV69=0),0,BZ69/BV69)*100</f>
        <v>0</v>
      </c>
      <c r="CB69" s="180"/>
      <c r="CC69" s="127" t="n">
        <f aca="false">IF(OR(CB69=0,BV69=0),0,CB69/BV69)*100</f>
        <v>0</v>
      </c>
      <c r="CD69" s="179"/>
      <c r="CE69" s="125" t="n">
        <f aca="false">IF(OR(CD69=0,CD$86=0),0,CD69/CD$86)*100</f>
        <v>0</v>
      </c>
      <c r="CF69" s="180"/>
      <c r="CG69" s="125" t="n">
        <f aca="false">IF(OR(CF69=0,CD69=0),0,CF69/CD69)*100</f>
        <v>0</v>
      </c>
      <c r="CH69" s="113" t="n">
        <f aca="false">SUM(CJ69-CF69)</f>
        <v>0</v>
      </c>
      <c r="CI69" s="128" t="n">
        <f aca="false">IF(OR(CH69=0,CD69=0),0,CH69/CD69)*100</f>
        <v>0</v>
      </c>
      <c r="CJ69" s="180"/>
      <c r="CK69" s="127" t="n">
        <f aca="false">IF(OR(CJ69=0,CD69=0),0,CJ69/CD69)*100</f>
        <v>0</v>
      </c>
      <c r="CL69" s="174" t="n">
        <f aca="false">SUM([11]ENGA!$F$269)</f>
        <v>41444065.287</v>
      </c>
      <c r="CM69" s="125" t="n">
        <f aca="false">IF(OR(CL69=0,CL$86=0),0,CL69/CL$86)*100</f>
        <v>0.565266508390564</v>
      </c>
      <c r="CN69" s="176" t="n">
        <f aca="false">SUM([11]ENGA!$J$269)</f>
        <v>32143418.05</v>
      </c>
      <c r="CO69" s="125" t="n">
        <f aca="false">IF(OR(CN69=0,CL69=0),0,CN69/CL69)*100</f>
        <v>77.5585547108059</v>
      </c>
      <c r="CP69" s="113" t="n">
        <f aca="false">SUM(CR69-CN69)</f>
        <v>7783517.52799999</v>
      </c>
      <c r="CQ69" s="125" t="n">
        <f aca="false">IF(OR(CP69=0,CL69=0),0,CP69/CL69)*100</f>
        <v>18.780777112716</v>
      </c>
      <c r="CR69" s="176" t="n">
        <f aca="false">SUM([11]ENGA!$N$269)</f>
        <v>39926935.578</v>
      </c>
      <c r="CS69" s="127" t="n">
        <f aca="false">IF(OR(CR69=0,CL69=0),0,CR69/CL69)*100</f>
        <v>96.3393318235219</v>
      </c>
      <c r="CT69" s="179"/>
      <c r="CU69" s="125" t="n">
        <f aca="false">IF(OR(CT69=0,CT$86=0),0,CT69/CT$86)*100</f>
        <v>0</v>
      </c>
      <c r="CV69" s="180"/>
      <c r="CW69" s="125" t="n">
        <f aca="false">IF(OR(CV69=0,CT69=0),0,CV69/CT69)*100</f>
        <v>0</v>
      </c>
      <c r="CX69" s="113" t="n">
        <f aca="false">SUM(CZ69-CV69)</f>
        <v>0</v>
      </c>
      <c r="CY69" s="128" t="n">
        <f aca="false">IF(OR(CX69=0,CT69=0),0,CX69/CT69)*100</f>
        <v>0</v>
      </c>
      <c r="CZ69" s="180"/>
      <c r="DA69" s="127" t="n">
        <f aca="false">IF(OR(CZ69=0,CT69=0),0,CZ69/CT69)*100</f>
        <v>0</v>
      </c>
      <c r="DB69" s="174" t="n">
        <f aca="false">SUM([11]ENGA!$F$1333)</f>
        <v>7806342.088</v>
      </c>
      <c r="DC69" s="125" t="n">
        <f aca="false">IF(OR(DB69=0,DB$86=0),0,DB69/DB$86)*100</f>
        <v>0.95325344383618</v>
      </c>
      <c r="DD69" s="176" t="n">
        <f aca="false">SUM([11]ENGA!$J$1333)</f>
        <v>7418030.228</v>
      </c>
      <c r="DE69" s="125" t="n">
        <f aca="false">IF(OR(DD69=0,DB69=0),0,DD69/DB69)*100</f>
        <v>95.0256873754365</v>
      </c>
      <c r="DF69" s="113" t="n">
        <f aca="false">SUM(DH69-DD69)</f>
        <v>317102.14</v>
      </c>
      <c r="DG69" s="125" t="n">
        <f aca="false">IF(OR(DF69=0,DB69=0),0,DF69/DB69)*100</f>
        <v>4.06210919820504</v>
      </c>
      <c r="DH69" s="176" t="n">
        <f aca="false">SUM([11]ENGA!$N$1333)</f>
        <v>7735132.368</v>
      </c>
      <c r="DI69" s="127" t="n">
        <f aca="false">IF(OR(DH69=0,DB69=0),0,DH69/DB69)*100</f>
        <v>99.0877965736415</v>
      </c>
      <c r="DJ69" s="179"/>
      <c r="DK69" s="125" t="n">
        <f aca="false">IF(OR(DJ69=0,DJ$86=0),0,DJ69/DJ$86)*100</f>
        <v>0</v>
      </c>
      <c r="DL69" s="180"/>
      <c r="DM69" s="125" t="n">
        <f aca="false">IF(OR(DL69=0,DJ69=0),0,DL69/DJ69)*100</f>
        <v>0</v>
      </c>
      <c r="DN69" s="113" t="n">
        <f aca="false">SUM(DP69-DL69)</f>
        <v>0</v>
      </c>
      <c r="DO69" s="128" t="n">
        <f aca="false">IF(OR(DN69=0,DJ69=0),0,DN69/DJ69)*100</f>
        <v>0</v>
      </c>
      <c r="DP69" s="180"/>
      <c r="DQ69" s="127" t="n">
        <f aca="false">IF(OR(DP69=0,DJ69=0),0,DP69/DJ69)*100</f>
        <v>0</v>
      </c>
      <c r="DR69" s="124" t="n">
        <f aca="false">SUM(CL69+CT69+DB69+DJ69)</f>
        <v>49250407.375</v>
      </c>
      <c r="DS69" s="128" t="n">
        <f aca="false">IF(OR(DR69=0,DR$86=0),0,DR69/DR$86)*100</f>
        <v>0.387606407176918</v>
      </c>
      <c r="DT69" s="126" t="n">
        <f aca="false">SUM(CN69+CV69+DD69+DL69)</f>
        <v>39561448.278</v>
      </c>
      <c r="DU69" s="125" t="n">
        <f aca="false">IF(OR(DT69=0,DR69=0),0,DT69/DR69)*100</f>
        <v>80.3271493305085</v>
      </c>
      <c r="DV69" s="126" t="n">
        <f aca="false">SUM(CP69+CX69+DF69+DN69)</f>
        <v>8100619.66799999</v>
      </c>
      <c r="DW69" s="128" t="n">
        <f aca="false">IF(OR(DV69=0,DR69=0),0,DV69/DR69)*100</f>
        <v>16.4478226673754</v>
      </c>
      <c r="DX69" s="126" t="n">
        <f aca="false">SUM(DT69+DV69)</f>
        <v>47662067.946</v>
      </c>
      <c r="DY69" s="127" t="n">
        <f aca="false">IF(OR(DX69=0,DR69=0),0,DX69/DR69)*100</f>
        <v>96.7749719978839</v>
      </c>
      <c r="DZ69" s="174" t="n">
        <f aca="false">SUM([11]ENGA!$F$1692)</f>
        <v>0</v>
      </c>
      <c r="EA69" s="125" t="n">
        <f aca="false">IF(OR(DZ69=0,DZ$86=0),0,DZ69/DZ$86)*100</f>
        <v>0</v>
      </c>
      <c r="EB69" s="174" t="n">
        <f aca="false">SUM([11]ENGA!$D$1693)</f>
        <v>56962500.489</v>
      </c>
      <c r="EC69" s="126" t="n">
        <f aca="false">SUM(BF69+CD69+DR69+DZ69)</f>
        <v>63876139.106</v>
      </c>
      <c r="ED69" s="125" t="n">
        <f aca="false">IF(OR(EC69=0,EC$86=0),0,EC69/EC$86)*100</f>
        <v>0.375467471848874</v>
      </c>
      <c r="EE69" s="176" t="n">
        <f aca="false">SUM([11]ENGA!$H$1693)</f>
        <v>0</v>
      </c>
      <c r="EF69" s="130" t="n">
        <f aca="false">SUM(EC69-EE69)</f>
        <v>63876139.106</v>
      </c>
      <c r="EG69" s="124" t="n">
        <f aca="false">SUM(BH69+CF69+DT69)</f>
        <v>50816883.343</v>
      </c>
      <c r="EH69" s="128" t="n">
        <f aca="false">IF(OR(EG69=0,EC69=0),0,EG69/EC69)*100</f>
        <v>79.5553457898752</v>
      </c>
      <c r="EI69" s="113" t="n">
        <f aca="false">SUM(BJ69+BR69+BZ69+DV69)</f>
        <v>11127140.762</v>
      </c>
      <c r="EJ69" s="128" t="n">
        <f aca="false">IF(OR(EI69=0,EC69=0),0,EI69/EC69)*100</f>
        <v>17.4198705772353</v>
      </c>
      <c r="EK69" s="126" t="n">
        <f aca="false">SUM(EG69+EI69)</f>
        <v>61944024.105</v>
      </c>
      <c r="EL69" s="131" t="n">
        <f aca="false">IF(OR(EK69=0,EC69=0),0,EK69/EC69)*100</f>
        <v>96.9752163671105</v>
      </c>
      <c r="EM69" s="121" t="n">
        <f aca="false">SUM(ing!U52)</f>
        <v>51372244.023</v>
      </c>
      <c r="EN69" s="124" t="n">
        <f aca="false">SUM(EM69-EG69)</f>
        <v>555360.679999977</v>
      </c>
      <c r="EO69" s="130" t="n">
        <f aca="false">SUM(EM69-EK69)</f>
        <v>-10571780.082</v>
      </c>
      <c r="EP69" s="150"/>
    </row>
    <row r="70" customFormat="false" ht="12.75" hidden="false" customHeight="false" outlineLevel="0" collapsed="false">
      <c r="A70" s="178" t="s">
        <v>65</v>
      </c>
      <c r="B70" s="174" t="n">
        <f aca="false">SUM([11]FONT!$F$9)</f>
        <v>1882804.7387</v>
      </c>
      <c r="C70" s="111" t="n">
        <f aca="false">IF(OR(B70=0,B$27=0),0,B70/B$27)*100</f>
        <v>0.609949044633919</v>
      </c>
      <c r="D70" s="176" t="n">
        <f aca="false">SUM([11]FONT!$J$9)</f>
        <v>1849783.959</v>
      </c>
      <c r="E70" s="125" t="n">
        <f aca="false">IF(OR(D70=0,B70=0),0,D70/B70)*100</f>
        <v>98.2461920229285</v>
      </c>
      <c r="F70" s="113" t="n">
        <f aca="false">SUM(H70-D70)</f>
        <v>32790.4899999998</v>
      </c>
      <c r="G70" s="125" t="n">
        <f aca="false">IF(OR(F70=0,B70=0),0,F70/B70)*100</f>
        <v>1.74157677246129</v>
      </c>
      <c r="H70" s="176" t="n">
        <f aca="false">SUM([11]FONT!$N$9)</f>
        <v>1882574.449</v>
      </c>
      <c r="I70" s="127" t="n">
        <f aca="false">IF(OR(H70=0,B70=0),0,H70/B70)*100</f>
        <v>99.9877687953898</v>
      </c>
      <c r="J70" s="174" t="n">
        <f aca="false">SUM([11]FONT!$F$43)</f>
        <v>4099148.831</v>
      </c>
      <c r="K70" s="111" t="n">
        <f aca="false">IF(OR(J70=0,J$27=0),0,J70/J$27)*100</f>
        <v>4.34003284473103</v>
      </c>
      <c r="L70" s="176" t="n">
        <f aca="false">SUM([11]FONT!$J$43)</f>
        <v>2534444.571</v>
      </c>
      <c r="M70" s="125" t="n">
        <f aca="false">IF(OR(L70=0,J70=0),0,L70/J70)*100</f>
        <v>61.8285569880544</v>
      </c>
      <c r="N70" s="113" t="n">
        <f aca="false">SUM(P70-L70)</f>
        <v>1563680.978</v>
      </c>
      <c r="O70" s="125" t="n">
        <f aca="false">IF(OR(N70=0,J70=0),0,N70/J70)*100</f>
        <v>38.1464797319529</v>
      </c>
      <c r="P70" s="176" t="n">
        <f aca="false">SUM([11]FONT!$N$43)</f>
        <v>4098125.549</v>
      </c>
      <c r="Q70" s="127" t="n">
        <f aca="false">IF(OR(P70=0,J70=0),0,P70/J70)*100</f>
        <v>99.9750367200073</v>
      </c>
      <c r="R70" s="174" t="n">
        <f aca="false">SUM([11]FONT!$F$77)</f>
        <v>815379.916</v>
      </c>
      <c r="S70" s="111" t="n">
        <f aca="false">IF(OR(R70=0,R$27=0),0,R70/R$27)*100</f>
        <v>0.8757775356182</v>
      </c>
      <c r="T70" s="176" t="n">
        <f aca="false">SUM([11]FONT!$J$77)</f>
        <v>797705.776</v>
      </c>
      <c r="U70" s="125" t="n">
        <f aca="false">IF(OR(T70=0,R70=0),0,T70/R70)*100</f>
        <v>97.83240429974</v>
      </c>
      <c r="V70" s="113" t="n">
        <f aca="false">SUM(X70-T70)</f>
        <v>15926.0320000001</v>
      </c>
      <c r="W70" s="125" t="n">
        <f aca="false">IF(OR(V70=0,R70=0),0,V70/R70)*100</f>
        <v>1.95320386086136</v>
      </c>
      <c r="X70" s="176" t="n">
        <f aca="false">SUM([11]FONT!$N$77)</f>
        <v>813631.808</v>
      </c>
      <c r="Y70" s="127" t="n">
        <f aca="false">IF(OR(X70=0,R70=0),0,X70/R70)*100</f>
        <v>99.7856081606013</v>
      </c>
      <c r="Z70" s="124" t="n">
        <f aca="false">SUM(B70+J70+R70)</f>
        <v>6797333.4857</v>
      </c>
      <c r="AA70" s="128" t="n">
        <f aca="false">IF(OR(Z70=0,Z$86=0),0,Z70/Z$86)*100</f>
        <v>0.455891917626267</v>
      </c>
      <c r="AB70" s="126" t="n">
        <f aca="false">SUM(D70+L70+T70)</f>
        <v>5181934.306</v>
      </c>
      <c r="AC70" s="128" t="n">
        <f aca="false">IF(OR(AB70=0,Z70=0),0,AB70/Z70)*100</f>
        <v>76.2348105606644</v>
      </c>
      <c r="AD70" s="126" t="n">
        <f aca="false">SUM(F70+N70+V70)</f>
        <v>1612397.5</v>
      </c>
      <c r="AE70" s="128" t="n">
        <f aca="false">IF(OR(AD70=0,Z70=0),0,AD70/Z70)*100</f>
        <v>23.7210297742799</v>
      </c>
      <c r="AF70" s="126" t="n">
        <f aca="false">SUM(AB70+AD70)</f>
        <v>6794331.806</v>
      </c>
      <c r="AG70" s="127" t="n">
        <f aca="false">IF(OR(AF70=0,Z70=0),0,AF70/Z70)*100</f>
        <v>99.9558403349443</v>
      </c>
      <c r="AH70" s="179"/>
      <c r="AI70" s="125" t="n">
        <f aca="false">IF(OR(AH70=0,AH$86=0),0,AH70/AH$86)*100</f>
        <v>0</v>
      </c>
      <c r="AJ70" s="180"/>
      <c r="AK70" s="125" t="n">
        <f aca="false">IF(OR(AJ70=0,AH70=0),0,AJ70/AH70)*100</f>
        <v>0</v>
      </c>
      <c r="AL70" s="113" t="n">
        <f aca="false">SUM(AN70-AJ70)</f>
        <v>0</v>
      </c>
      <c r="AM70" s="128" t="n">
        <f aca="false">IF(OR(AL70=0,AH70=0),0,AL70/AH70)*100</f>
        <v>0</v>
      </c>
      <c r="AN70" s="180"/>
      <c r="AO70" s="127" t="n">
        <f aca="false">IF(OR(AN70=0,AH70=0),0,AN70/AH70)*100</f>
        <v>0</v>
      </c>
      <c r="AP70" s="174" t="n">
        <f aca="false">SUM([11]FONT!$F$242)</f>
        <v>846830.693</v>
      </c>
      <c r="AQ70" s="125" t="n">
        <f aca="false">IF(OR(AP70=0,AP$86=0),0,AP70/AP$86)*100</f>
        <v>0.799862272388798</v>
      </c>
      <c r="AR70" s="176" t="n">
        <f aca="false">SUM([11]FONT!$J$242)</f>
        <v>813362.727</v>
      </c>
      <c r="AS70" s="125" t="n">
        <f aca="false">IF(OR(AR70=0,AP70=0),0,AR70/AP70)*100</f>
        <v>96.0478562861916</v>
      </c>
      <c r="AT70" s="113" t="n">
        <f aca="false">SUM(AV70-AR70)</f>
        <v>33467.966</v>
      </c>
      <c r="AU70" s="125" t="n">
        <f aca="false">IF(OR(AT70=0,AP70=0),0,AT70/AP70)*100</f>
        <v>3.95214371380845</v>
      </c>
      <c r="AV70" s="176" t="n">
        <f aca="false">SUM([11]FONT!$N$242)</f>
        <v>846830.693</v>
      </c>
      <c r="AW70" s="127" t="n">
        <f aca="false">IF(OR(AV70=0,AP70=0),0,AV70/AP70)*100</f>
        <v>100</v>
      </c>
      <c r="AX70" s="181"/>
      <c r="AY70" s="125" t="n">
        <f aca="false">IF(OR(AX70=0,AX$86=0),0,AX70/AX$86)*100</f>
        <v>0</v>
      </c>
      <c r="AZ70" s="126"/>
      <c r="BA70" s="128" t="n">
        <f aca="false">IF(OR(AZ70=0,AX70=0),0,AZ70/AX70)*100</f>
        <v>0</v>
      </c>
      <c r="BB70" s="126"/>
      <c r="BC70" s="128" t="n">
        <f aca="false">IF(OR(BB70=0,AX70=0),0,BB70/AX70)*100</f>
        <v>0</v>
      </c>
      <c r="BD70" s="126" t="n">
        <f aca="false">SUM(AZ70+BB70)</f>
        <v>0</v>
      </c>
      <c r="BE70" s="125" t="n">
        <f aca="false">IF(OR(BD70=0,AX70=0),0,BD70/AX70)*100</f>
        <v>0</v>
      </c>
      <c r="BF70" s="126" t="n">
        <f aca="false">SUM(Z70+AH70+AP70+AX70)</f>
        <v>7644164.1787</v>
      </c>
      <c r="BG70" s="128" t="n">
        <f aca="false">IF(OR(BF70=0,BF$86=0),0,BF70/BF$86)*100</f>
        <v>0.227950870952313</v>
      </c>
      <c r="BH70" s="126" t="n">
        <f aca="false">SUM(AB70+AJ70+AR70+AZ70)</f>
        <v>5995297.033</v>
      </c>
      <c r="BI70" s="128" t="n">
        <f aca="false">IF(OR(BH70=0,BF70=0),0,BH70/BF70)*100</f>
        <v>78.4297261655569</v>
      </c>
      <c r="BJ70" s="126" t="n">
        <f aca="false">SUM(AD70+AL70+AT70+BB70)</f>
        <v>1645865.466</v>
      </c>
      <c r="BK70" s="128" t="n">
        <f aca="false">IF(OR(BJ70=0,BF70=0),0,BJ70/BF70)*100</f>
        <v>21.5310062359218</v>
      </c>
      <c r="BL70" s="126" t="n">
        <f aca="false">SUM(BH70+BJ70)</f>
        <v>7641162.499</v>
      </c>
      <c r="BM70" s="128" t="n">
        <f aca="false">IF(OR(BL70=0,BF70=0),0,BL70/BF70)*100</f>
        <v>99.9607324014787</v>
      </c>
      <c r="BN70" s="181"/>
      <c r="BO70" s="125" t="n">
        <f aca="false">IF(OR(BN70=0,BN$86=0),0,BN70/BN$86)*100</f>
        <v>0</v>
      </c>
      <c r="BP70" s="126"/>
      <c r="BQ70" s="128" t="n">
        <f aca="false">IF(OR(BP70=0,BN70=0),0,BP70/BN70)*100</f>
        <v>0</v>
      </c>
      <c r="BR70" s="126"/>
      <c r="BS70" s="128" t="n">
        <f aca="false">IF(OR(BR70=0,BN70=0),0,BR70/BN70)*100</f>
        <v>0</v>
      </c>
      <c r="BT70" s="126" t="n">
        <f aca="false">SUM(BP70+BR70)</f>
        <v>0</v>
      </c>
      <c r="BU70" s="125" t="n">
        <f aca="false">IF(OR(BT70=0,BN70=0),0,BT70/BN70)*100</f>
        <v>0</v>
      </c>
      <c r="BV70" s="179"/>
      <c r="BW70" s="125" t="n">
        <f aca="false">IF(OR(BV70=0,BV$86=0),0,BV70/BV$86)*100</f>
        <v>0</v>
      </c>
      <c r="BX70" s="180"/>
      <c r="BY70" s="125" t="n">
        <f aca="false">IF(OR(BX70=0,BV70=0),0,BX70/BV70)*100</f>
        <v>0</v>
      </c>
      <c r="BZ70" s="113" t="n">
        <f aca="false">SUM(CB70-BX70)</f>
        <v>0</v>
      </c>
      <c r="CA70" s="128" t="n">
        <f aca="false">IF(OR(BZ70=0,BV70=0),0,BZ70/BV70)*100</f>
        <v>0</v>
      </c>
      <c r="CB70" s="180"/>
      <c r="CC70" s="127" t="n">
        <f aca="false">IF(OR(CB70=0,BV70=0),0,CB70/BV70)*100</f>
        <v>0</v>
      </c>
      <c r="CD70" s="179"/>
      <c r="CE70" s="125" t="n">
        <f aca="false">IF(OR(CD70=0,CD$86=0),0,CD70/CD$86)*100</f>
        <v>0</v>
      </c>
      <c r="CF70" s="180"/>
      <c r="CG70" s="125" t="n">
        <f aca="false">IF(OR(CF70=0,CD70=0),0,CF70/CD70)*100</f>
        <v>0</v>
      </c>
      <c r="CH70" s="113" t="n">
        <f aca="false">SUM(CJ70-CF70)</f>
        <v>0</v>
      </c>
      <c r="CI70" s="128" t="n">
        <f aca="false">IF(OR(CH70=0,CD70=0),0,CH70/CD70)*100</f>
        <v>0</v>
      </c>
      <c r="CJ70" s="180"/>
      <c r="CK70" s="127" t="n">
        <f aca="false">IF(OR(CJ70=0,CD70=0),0,CJ70/CD70)*100</f>
        <v>0</v>
      </c>
      <c r="CL70" s="174" t="n">
        <f aca="false">SUM([11]FONT!$F$269)</f>
        <v>20632236.829</v>
      </c>
      <c r="CM70" s="125" t="n">
        <f aca="false">IF(OR(CL70=0,CL$86=0),0,CL70/CL$86)*100</f>
        <v>0.281408505460355</v>
      </c>
      <c r="CN70" s="176" t="n">
        <f aca="false">SUM([11]FONT!$J$269)</f>
        <v>17956135.894</v>
      </c>
      <c r="CO70" s="125" t="n">
        <f aca="false">IF(OR(CN70=0,CL70=0),0,CN70/CL70)*100</f>
        <v>87.0295162023414</v>
      </c>
      <c r="CP70" s="113" t="n">
        <f aca="false">SUM(CR70-CN70)</f>
        <v>2669588.574</v>
      </c>
      <c r="CQ70" s="125" t="n">
        <f aca="false">IF(OR(CP70=0,CL70=0),0,CP70/CL70)*100</f>
        <v>12.9389197890929</v>
      </c>
      <c r="CR70" s="176" t="n">
        <f aca="false">SUM([11]FONT!$N$269)</f>
        <v>20625724.468</v>
      </c>
      <c r="CS70" s="127" t="n">
        <f aca="false">IF(OR(CR70=0,CL70=0),0,CR70/CL70)*100</f>
        <v>99.9684359914343</v>
      </c>
      <c r="CT70" s="179"/>
      <c r="CU70" s="125" t="n">
        <f aca="false">IF(OR(CT70=0,CT$86=0),0,CT70/CT$86)*100</f>
        <v>0</v>
      </c>
      <c r="CV70" s="180"/>
      <c r="CW70" s="125" t="n">
        <f aca="false">IF(OR(CV70=0,CT70=0),0,CV70/CT70)*100</f>
        <v>0</v>
      </c>
      <c r="CX70" s="113" t="n">
        <f aca="false">SUM(CZ70-CV70)</f>
        <v>0</v>
      </c>
      <c r="CY70" s="128" t="n">
        <f aca="false">IF(OR(CX70=0,CT70=0),0,CX70/CT70)*100</f>
        <v>0</v>
      </c>
      <c r="CZ70" s="180"/>
      <c r="DA70" s="127" t="n">
        <f aca="false">IF(OR(CZ70=0,CT70=0),0,CZ70/CT70)*100</f>
        <v>0</v>
      </c>
      <c r="DB70" s="174" t="n">
        <f aca="false">SUM([11]FONT!$F$1333)</f>
        <v>1706028.021</v>
      </c>
      <c r="DC70" s="125" t="n">
        <f aca="false">IF(OR(DB70=0,DB$86=0),0,DB70/DB$86)*100</f>
        <v>0.208327673571877</v>
      </c>
      <c r="DD70" s="176" t="n">
        <f aca="false">SUM([11]FONT!$J$1333)</f>
        <v>1468418.015</v>
      </c>
      <c r="DE70" s="125" t="n">
        <f aca="false">IF(OR(DD70=0,DB70=0),0,DD70/DB70)*100</f>
        <v>86.07232688589</v>
      </c>
      <c r="DF70" s="113" t="n">
        <f aca="false">SUM(DH70-DD70)</f>
        <v>237610.006</v>
      </c>
      <c r="DG70" s="125" t="n">
        <f aca="false">IF(OR(DF70=0,DB70=0),0,DF70/DB70)*100</f>
        <v>13.92767311411</v>
      </c>
      <c r="DH70" s="176" t="n">
        <f aca="false">SUM([11]FONT!$N$1333)</f>
        <v>1706028.021</v>
      </c>
      <c r="DI70" s="127" t="n">
        <f aca="false">IF(OR(DH70=0,DB70=0),0,DH70/DB70)*100</f>
        <v>100</v>
      </c>
      <c r="DJ70" s="179"/>
      <c r="DK70" s="125" t="n">
        <f aca="false">IF(OR(DJ70=0,DJ$86=0),0,DJ70/DJ$86)*100</f>
        <v>0</v>
      </c>
      <c r="DL70" s="180"/>
      <c r="DM70" s="125" t="n">
        <f aca="false">IF(OR(DL70=0,DJ70=0),0,DL70/DJ70)*100</f>
        <v>0</v>
      </c>
      <c r="DN70" s="113" t="n">
        <f aca="false">SUM(DP70-DL70)</f>
        <v>0</v>
      </c>
      <c r="DO70" s="128" t="n">
        <f aca="false">IF(OR(DN70=0,DJ70=0),0,DN70/DJ70)*100</f>
        <v>0</v>
      </c>
      <c r="DP70" s="180"/>
      <c r="DQ70" s="127" t="n">
        <f aca="false">IF(OR(DP70=0,DJ70=0),0,DP70/DJ70)*100</f>
        <v>0</v>
      </c>
      <c r="DR70" s="124" t="n">
        <f aca="false">SUM(CL70+CT70+DB70+DJ70)</f>
        <v>22338264.85</v>
      </c>
      <c r="DS70" s="128" t="n">
        <f aca="false">IF(OR(DR70=0,DR$86=0),0,DR70/DR$86)*100</f>
        <v>0.175804730205542</v>
      </c>
      <c r="DT70" s="126" t="n">
        <f aca="false">SUM(CN70+CV70+DD70+DL70)</f>
        <v>19424553.909</v>
      </c>
      <c r="DU70" s="125" t="n">
        <f aca="false">IF(OR(DT70=0,DR70=0),0,DT70/DR70)*100</f>
        <v>86.9564133088878</v>
      </c>
      <c r="DV70" s="126" t="n">
        <f aca="false">SUM(CP70+CX70+DF70+DN70)</f>
        <v>2907198.58</v>
      </c>
      <c r="DW70" s="128" t="n">
        <f aca="false">IF(OR(DV70=0,DR70=0),0,DV70/DR70)*100</f>
        <v>13.0144333032205</v>
      </c>
      <c r="DX70" s="126" t="n">
        <f aca="false">SUM(DT70+DV70)</f>
        <v>22331752.489</v>
      </c>
      <c r="DY70" s="127" t="n">
        <f aca="false">IF(OR(DX70=0,DR70=0),0,DX70/DR70)*100</f>
        <v>99.9708466121083</v>
      </c>
      <c r="DZ70" s="174" t="n">
        <f aca="false">SUM([11]FONT!$F$1692)</f>
        <v>0</v>
      </c>
      <c r="EA70" s="125" t="n">
        <f aca="false">IF(OR(DZ70=0,DZ$86=0),0,DZ70/DZ$86)*100</f>
        <v>0</v>
      </c>
      <c r="EB70" s="174" t="n">
        <f aca="false">SUM([11]FONT!$D$1693)</f>
        <v>27855385.1497</v>
      </c>
      <c r="EC70" s="126" t="n">
        <f aca="false">SUM(BF70+CD70+DR70+DZ70)</f>
        <v>29982429.0287</v>
      </c>
      <c r="ED70" s="125" t="n">
        <f aca="false">IF(OR(EC70=0,EC$86=0),0,EC70/EC$86)*100</f>
        <v>0.176238372964481</v>
      </c>
      <c r="EE70" s="176" t="n">
        <f aca="false">SUM([11]FONT!$H$1693)</f>
        <v>0</v>
      </c>
      <c r="EF70" s="130" t="n">
        <f aca="false">SUM(EC70-EE70)</f>
        <v>29982429.0287</v>
      </c>
      <c r="EG70" s="124" t="n">
        <f aca="false">SUM(BH70+CF70+DT70)</f>
        <v>25419850.942</v>
      </c>
      <c r="EH70" s="128" t="n">
        <f aca="false">IF(OR(EG70=0,EC70=0),0,EG70/EC70)*100</f>
        <v>84.7824934986669</v>
      </c>
      <c r="EI70" s="113" t="n">
        <f aca="false">SUM(BJ70+BR70+BZ70+DV70)</f>
        <v>4553064.046</v>
      </c>
      <c r="EJ70" s="128" t="n">
        <f aca="false">IF(OR(EI70=0,EC70=0),0,EI70/EC70)*100</f>
        <v>15.1857744468991</v>
      </c>
      <c r="EK70" s="126" t="n">
        <f aca="false">SUM(EG70+EI70)</f>
        <v>29972914.988</v>
      </c>
      <c r="EL70" s="131" t="n">
        <f aca="false">IF(OR(EK70=0,EC70=0),0,EK70/EC70)*100</f>
        <v>99.9682679455661</v>
      </c>
      <c r="EM70" s="121" t="n">
        <f aca="false">SUM(ing!U53)</f>
        <v>25290568.199</v>
      </c>
      <c r="EN70" s="124" t="n">
        <f aca="false">SUM(EM70-EG70)</f>
        <v>-129282.743000004</v>
      </c>
      <c r="EO70" s="130" t="n">
        <f aca="false">SUM(EM70-EK70)</f>
        <v>-4682346.789</v>
      </c>
      <c r="EP70" s="150"/>
    </row>
    <row r="71" customFormat="false" ht="12.75" hidden="false" customHeight="false" outlineLevel="0" collapsed="false">
      <c r="A71" s="178" t="s">
        <v>66</v>
      </c>
      <c r="B71" s="174" t="n">
        <f aca="false">SUM([11]MEISE!$F$9)</f>
        <v>7258403.678</v>
      </c>
      <c r="C71" s="111" t="n">
        <f aca="false">IF(OR(B71=0,B$27=0),0,B71/B$27)*100</f>
        <v>2.35141557590314</v>
      </c>
      <c r="D71" s="176" t="n">
        <f aca="false">SUM([11]MEISE!$J$9)</f>
        <v>6710723.092</v>
      </c>
      <c r="E71" s="125" t="n">
        <f aca="false">IF(OR(D71=0,B71=0),0,D71/B71)*100</f>
        <v>92.4545311848664</v>
      </c>
      <c r="F71" s="113" t="n">
        <f aca="false">SUM(H71-D71)</f>
        <v>517821.966999999</v>
      </c>
      <c r="G71" s="125" t="n">
        <f aca="false">IF(OR(F71=0,B71=0),0,F71/B71)*100</f>
        <v>7.13410262051836</v>
      </c>
      <c r="H71" s="176" t="n">
        <f aca="false">SUM([11]MEISE!$N$9)</f>
        <v>7228545.059</v>
      </c>
      <c r="I71" s="127" t="n">
        <f aca="false">IF(OR(H71=0,B71=0),0,H71/B71)*100</f>
        <v>99.5886338053847</v>
      </c>
      <c r="J71" s="174" t="n">
        <f aca="false">SUM([11]MEISE!$F$43)</f>
        <v>9296758.031</v>
      </c>
      <c r="K71" s="111" t="n">
        <f aca="false">IF(OR(J71=0,J$27=0),0,J71/J$27)*100</f>
        <v>9.84307642087099</v>
      </c>
      <c r="L71" s="176" t="n">
        <f aca="false">SUM([11]MEISE!$J$43)</f>
        <v>5984482.434</v>
      </c>
      <c r="M71" s="125" t="n">
        <f aca="false">IF(OR(L71=0,J71=0),0,L71/J71)*100</f>
        <v>64.3717133870191</v>
      </c>
      <c r="N71" s="113" t="n">
        <f aca="false">SUM(P71-L71)</f>
        <v>3038550.881</v>
      </c>
      <c r="O71" s="125" t="n">
        <f aca="false">IF(OR(N71=0,J71=0),0,N71/J71)*100</f>
        <v>32.6839837163446</v>
      </c>
      <c r="P71" s="176" t="n">
        <f aca="false">SUM([11]MEISE!$N$43)</f>
        <v>9023033.315</v>
      </c>
      <c r="Q71" s="127" t="n">
        <f aca="false">IF(OR(P71=0,J71=0),0,P71/J71)*100</f>
        <v>97.0556971033637</v>
      </c>
      <c r="R71" s="174" t="n">
        <f aca="false">SUM([11]MEISE!$F$77)</f>
        <v>549763.97</v>
      </c>
      <c r="S71" s="111" t="n">
        <f aca="false">IF(OR(R71=0,R$27=0),0,R71/R$27)*100</f>
        <v>0.590486625155332</v>
      </c>
      <c r="T71" s="176" t="n">
        <f aca="false">SUM([11]MEISE!$J$77)</f>
        <v>529963.942</v>
      </c>
      <c r="U71" s="125" t="n">
        <f aca="false">IF(OR(T71=0,R71=0),0,T71/R71)*100</f>
        <v>96.3984493199872</v>
      </c>
      <c r="V71" s="113" t="n">
        <f aca="false">SUM(X71-T71)</f>
        <v>0</v>
      </c>
      <c r="W71" s="125" t="n">
        <f aca="false">IF(OR(V71=0,R71=0),0,V71/R71)*100</f>
        <v>0</v>
      </c>
      <c r="X71" s="176" t="n">
        <f aca="false">SUM([11]MEISE!$N$77)</f>
        <v>529963.942</v>
      </c>
      <c r="Y71" s="127" t="n">
        <f aca="false">IF(OR(X71=0,R71=0),0,X71/R71)*100</f>
        <v>96.3984493199872</v>
      </c>
      <c r="Z71" s="124" t="n">
        <f aca="false">SUM(B71+J71+R71)</f>
        <v>17104925.679</v>
      </c>
      <c r="AA71" s="128" t="n">
        <f aca="false">IF(OR(Z71=0,Z$86=0),0,Z71/Z$86)*100</f>
        <v>1.14721418112842</v>
      </c>
      <c r="AB71" s="126" t="n">
        <f aca="false">SUM(D71+L71+T71)</f>
        <v>13225169.468</v>
      </c>
      <c r="AC71" s="128" t="n">
        <f aca="false">IF(OR(AB71=0,Z71=0),0,AB71/Z71)*100</f>
        <v>77.3179007976442</v>
      </c>
      <c r="AD71" s="126" t="n">
        <f aca="false">SUM(F71+N71+V71)</f>
        <v>3556372.848</v>
      </c>
      <c r="AE71" s="128" t="n">
        <f aca="false">IF(OR(AD71=0,Z71=0),0,AD71/Z71)*100</f>
        <v>20.7915130105839</v>
      </c>
      <c r="AF71" s="126" t="n">
        <f aca="false">SUM(AB71+AD71)</f>
        <v>16781542.316</v>
      </c>
      <c r="AG71" s="127" t="n">
        <f aca="false">IF(OR(AF71=0,Z71=0),0,AF71/Z71)*100</f>
        <v>98.1094138082282</v>
      </c>
      <c r="AH71" s="179"/>
      <c r="AI71" s="125" t="n">
        <f aca="false">IF(OR(AH71=0,AH$86=0),0,AH71/AH$86)*100</f>
        <v>0</v>
      </c>
      <c r="AJ71" s="180"/>
      <c r="AK71" s="125" t="n">
        <f aca="false">IF(OR(AJ71=0,AH71=0),0,AJ71/AH71)*100</f>
        <v>0</v>
      </c>
      <c r="AL71" s="113" t="n">
        <f aca="false">SUM(AN71-AJ71)</f>
        <v>0</v>
      </c>
      <c r="AM71" s="128" t="n">
        <f aca="false">IF(OR(AL71=0,AH71=0),0,AL71/AH71)*100</f>
        <v>0</v>
      </c>
      <c r="AN71" s="180"/>
      <c r="AO71" s="127" t="n">
        <f aca="false">IF(OR(AN71=0,AH71=0),0,AN71/AH71)*100</f>
        <v>0</v>
      </c>
      <c r="AP71" s="174" t="n">
        <f aca="false">SUM([11]MEISE!$F$242)</f>
        <v>1979078.609</v>
      </c>
      <c r="AQ71" s="125" t="n">
        <f aca="false">IF(OR(AP71=0,AP$86=0),0,AP71/AP$86)*100</f>
        <v>1.86931145329991</v>
      </c>
      <c r="AR71" s="176" t="n">
        <f aca="false">SUM([11]MEISE!$J$242)</f>
        <v>1602460.568</v>
      </c>
      <c r="AS71" s="125" t="n">
        <f aca="false">IF(OR(AR71=0,AP71=0),0,AR71/AP71)*100</f>
        <v>80.9700312414422</v>
      </c>
      <c r="AT71" s="113" t="n">
        <f aca="false">SUM(AV71-AR71)</f>
        <v>369381.037</v>
      </c>
      <c r="AU71" s="125" t="n">
        <f aca="false">IF(OR(AT71=0,AP71=0),0,AT71/AP71)*100</f>
        <v>18.6642933393456</v>
      </c>
      <c r="AV71" s="176" t="n">
        <f aca="false">SUM([11]MEISE!$N$242)</f>
        <v>1971841.605</v>
      </c>
      <c r="AW71" s="127" t="n">
        <f aca="false">IF(OR(AV71=0,AP71=0),0,AV71/AP71)*100</f>
        <v>99.6343245807878</v>
      </c>
      <c r="AX71" s="181"/>
      <c r="AY71" s="125" t="n">
        <f aca="false">IF(OR(AX71=0,AX$86=0),0,AX71/AX$86)*100</f>
        <v>0</v>
      </c>
      <c r="AZ71" s="126"/>
      <c r="BA71" s="128" t="n">
        <f aca="false">IF(OR(AZ71=0,AX71=0),0,AZ71/AX71)*100</f>
        <v>0</v>
      </c>
      <c r="BB71" s="126"/>
      <c r="BC71" s="128" t="n">
        <f aca="false">IF(OR(BB71=0,AX71=0),0,BB71/AX71)*100</f>
        <v>0</v>
      </c>
      <c r="BD71" s="126" t="n">
        <f aca="false">SUM(AZ71+BB71)</f>
        <v>0</v>
      </c>
      <c r="BE71" s="125" t="n">
        <f aca="false">IF(OR(BD71=0,AX71=0),0,BD71/AX71)*100</f>
        <v>0</v>
      </c>
      <c r="BF71" s="126" t="n">
        <f aca="false">SUM(Z71+AH71+AP71+AX71)</f>
        <v>19084004.288</v>
      </c>
      <c r="BG71" s="128" t="n">
        <f aca="false">IF(OR(BF71=0,BF$86=0),0,BF71/BF$86)*100</f>
        <v>0.569089739180235</v>
      </c>
      <c r="BH71" s="126" t="n">
        <f aca="false">SUM(AB71+AJ71+AR71+AZ71)</f>
        <v>14827630.036</v>
      </c>
      <c r="BI71" s="128" t="n">
        <f aca="false">IF(OR(BH71=0,BF71=0),0,BH71/BF71)*100</f>
        <v>77.6966396162654</v>
      </c>
      <c r="BJ71" s="126" t="n">
        <f aca="false">SUM(AD71+AL71+AT71+BB71)</f>
        <v>3925753.885</v>
      </c>
      <c r="BK71" s="128" t="n">
        <f aca="false">IF(OR(BJ71=0,BF71=0),0,BJ71/BF71)*100</f>
        <v>20.5709128218364</v>
      </c>
      <c r="BL71" s="126" t="n">
        <f aca="false">SUM(BH71+BJ71)</f>
        <v>18753383.921</v>
      </c>
      <c r="BM71" s="128" t="n">
        <f aca="false">IF(OR(BL71=0,BF71=0),0,BL71/BF71)*100</f>
        <v>98.2675524381018</v>
      </c>
      <c r="BN71" s="181"/>
      <c r="BO71" s="125" t="n">
        <f aca="false">IF(OR(BN71=0,BN$86=0),0,BN71/BN$86)*100</f>
        <v>0</v>
      </c>
      <c r="BP71" s="126"/>
      <c r="BQ71" s="128" t="n">
        <f aca="false">IF(OR(BP71=0,BN71=0),0,BP71/BN71)*100</f>
        <v>0</v>
      </c>
      <c r="BR71" s="126"/>
      <c r="BS71" s="128" t="n">
        <f aca="false">IF(OR(BR71=0,BN71=0),0,BR71/BN71)*100</f>
        <v>0</v>
      </c>
      <c r="BT71" s="126" t="n">
        <f aca="false">SUM(BP71+BR71)</f>
        <v>0</v>
      </c>
      <c r="BU71" s="125" t="n">
        <f aca="false">IF(OR(BT71=0,BN71=0),0,BT71/BN71)*100</f>
        <v>0</v>
      </c>
      <c r="BV71" s="179"/>
      <c r="BW71" s="125" t="n">
        <f aca="false">IF(OR(BV71=0,BV$86=0),0,BV71/BV$86)*100</f>
        <v>0</v>
      </c>
      <c r="BX71" s="180"/>
      <c r="BY71" s="125" t="n">
        <f aca="false">IF(OR(BX71=0,BV71=0),0,BX71/BV71)*100</f>
        <v>0</v>
      </c>
      <c r="BZ71" s="113" t="n">
        <f aca="false">SUM(CB71-BX71)</f>
        <v>0</v>
      </c>
      <c r="CA71" s="128" t="n">
        <f aca="false">IF(OR(BZ71=0,BV71=0),0,BZ71/BV71)*100</f>
        <v>0</v>
      </c>
      <c r="CB71" s="180"/>
      <c r="CC71" s="127" t="n">
        <f aca="false">IF(OR(CB71=0,BV71=0),0,CB71/BV71)*100</f>
        <v>0</v>
      </c>
      <c r="CD71" s="179"/>
      <c r="CE71" s="125" t="n">
        <f aca="false">IF(OR(CD71=0,CD$86=0),0,CD71/CD$86)*100</f>
        <v>0</v>
      </c>
      <c r="CF71" s="180"/>
      <c r="CG71" s="125" t="n">
        <f aca="false">IF(OR(CF71=0,CD71=0),0,CF71/CD71)*100</f>
        <v>0</v>
      </c>
      <c r="CH71" s="113" t="n">
        <f aca="false">SUM(CJ71-CF71)</f>
        <v>0</v>
      </c>
      <c r="CI71" s="128" t="n">
        <f aca="false">IF(OR(CH71=0,CD71=0),0,CH71/CD71)*100</f>
        <v>0</v>
      </c>
      <c r="CJ71" s="180"/>
      <c r="CK71" s="127" t="n">
        <f aca="false">IF(OR(CJ71=0,CD71=0),0,CJ71/CD71)*100</f>
        <v>0</v>
      </c>
      <c r="CL71" s="174" t="n">
        <f aca="false">SUM([11]MEISE!$F$269)</f>
        <v>69726722.615</v>
      </c>
      <c r="CM71" s="125" t="n">
        <f aca="false">IF(OR(CL71=0,CL$86=0),0,CL71/CL$86)*100</f>
        <v>0.951021111494622</v>
      </c>
      <c r="CN71" s="176" t="n">
        <f aca="false">SUM([11]MEISE!$J$269)</f>
        <v>49383566.968</v>
      </c>
      <c r="CO71" s="125" t="n">
        <f aca="false">IF(OR(CN71=0,CL71=0),0,CN71/CL71)*100</f>
        <v>70.8244488137986</v>
      </c>
      <c r="CP71" s="113" t="n">
        <f aca="false">SUM(CR71-CN71)</f>
        <v>20203509.383</v>
      </c>
      <c r="CQ71" s="125" t="n">
        <f aca="false">IF(OR(CP71=0,CL71=0),0,CP71/CL71)*100</f>
        <v>28.9752746512335</v>
      </c>
      <c r="CR71" s="176" t="n">
        <f aca="false">SUM([11]MEISE!$N$269)</f>
        <v>69587076.351</v>
      </c>
      <c r="CS71" s="127" t="n">
        <f aca="false">IF(OR(CR71=0,CL71=0),0,CR71/CL71)*100</f>
        <v>99.7997234650321</v>
      </c>
      <c r="CT71" s="179"/>
      <c r="CU71" s="125" t="n">
        <f aca="false">IF(OR(CT71=0,CT$86=0),0,CT71/CT$86)*100</f>
        <v>0</v>
      </c>
      <c r="CV71" s="180"/>
      <c r="CW71" s="125" t="n">
        <f aca="false">IF(OR(CV71=0,CT71=0),0,CV71/CT71)*100</f>
        <v>0</v>
      </c>
      <c r="CX71" s="113" t="n">
        <f aca="false">SUM(CZ71-CV71)</f>
        <v>0</v>
      </c>
      <c r="CY71" s="128" t="n">
        <f aca="false">IF(OR(CX71=0,CT71=0),0,CX71/CT71)*100</f>
        <v>0</v>
      </c>
      <c r="CZ71" s="180"/>
      <c r="DA71" s="127" t="n">
        <f aca="false">IF(OR(CZ71=0,CT71=0),0,CZ71/CT71)*100</f>
        <v>0</v>
      </c>
      <c r="DB71" s="174" t="n">
        <f aca="false">SUM([11]MEISE!$F$1333)</f>
        <v>22401689.781</v>
      </c>
      <c r="DC71" s="125" t="n">
        <f aca="false">IF(OR(DB71=0,DB$86=0),0,DB71/DB$86)*100</f>
        <v>2.73553063531694</v>
      </c>
      <c r="DD71" s="176" t="n">
        <f aca="false">SUM([11]MEISE!$J$1333)</f>
        <v>18952039.968</v>
      </c>
      <c r="DE71" s="125" t="n">
        <f aca="false">IF(OR(DD71=0,DB71=0),0,DD71/DB71)*100</f>
        <v>84.6009392741175</v>
      </c>
      <c r="DF71" s="113" t="n">
        <f aca="false">SUM(DH71-DD71)</f>
        <v>3448897.22</v>
      </c>
      <c r="DG71" s="125" t="n">
        <f aca="false">IF(OR(DF71=0,DB71=0),0,DF71/DB71)*100</f>
        <v>15.3957011891361</v>
      </c>
      <c r="DH71" s="176" t="n">
        <f aca="false">SUM([11]MEISE!$N$1333)</f>
        <v>22400937.188</v>
      </c>
      <c r="DI71" s="127" t="n">
        <f aca="false">IF(OR(DH71=0,DB71=0),0,DH71/DB71)*100</f>
        <v>99.9966404632536</v>
      </c>
      <c r="DJ71" s="179"/>
      <c r="DK71" s="125" t="n">
        <f aca="false">IF(OR(DJ71=0,DJ$86=0),0,DJ71/DJ$86)*100</f>
        <v>0</v>
      </c>
      <c r="DL71" s="180"/>
      <c r="DM71" s="125" t="n">
        <f aca="false">IF(OR(DL71=0,DJ71=0),0,DL71/DJ71)*100</f>
        <v>0</v>
      </c>
      <c r="DN71" s="113" t="n">
        <f aca="false">SUM(DP71-DL71)</f>
        <v>0</v>
      </c>
      <c r="DO71" s="128" t="n">
        <f aca="false">IF(OR(DN71=0,DJ71=0),0,DN71/DJ71)*100</f>
        <v>0</v>
      </c>
      <c r="DP71" s="180"/>
      <c r="DQ71" s="127" t="n">
        <f aca="false">IF(OR(DP71=0,DJ71=0),0,DP71/DJ71)*100</f>
        <v>0</v>
      </c>
      <c r="DR71" s="124" t="n">
        <f aca="false">SUM(CL71+CT71+DB71+DJ71)</f>
        <v>92128412.396</v>
      </c>
      <c r="DS71" s="128" t="n">
        <f aca="false">IF(OR(DR71=0,DR$86=0),0,DR71/DR$86)*100</f>
        <v>0.725061270170397</v>
      </c>
      <c r="DT71" s="126" t="n">
        <f aca="false">SUM(CN71+CV71+DD71+DL71)</f>
        <v>68335606.936</v>
      </c>
      <c r="DU71" s="125" t="n">
        <f aca="false">IF(OR(DT71=0,DR71=0),0,DT71/DR71)*100</f>
        <v>74.1743021059234</v>
      </c>
      <c r="DV71" s="126" t="n">
        <f aca="false">SUM(CP71+CX71+DF71+DN71)</f>
        <v>23652406.603</v>
      </c>
      <c r="DW71" s="128" t="n">
        <f aca="false">IF(OR(DV71=0,DR71=0),0,DV71/DR71)*100</f>
        <v>25.6733031514032</v>
      </c>
      <c r="DX71" s="126" t="n">
        <f aca="false">SUM(DT71+DV71)</f>
        <v>91988013.539</v>
      </c>
      <c r="DY71" s="127" t="n">
        <f aca="false">IF(OR(DX71=0,DR71=0),0,DX71/DR71)*100</f>
        <v>99.8476052573266</v>
      </c>
      <c r="DZ71" s="174" t="n">
        <f aca="false">SUM([11]MEISE!$F$1692)</f>
        <v>0</v>
      </c>
      <c r="EA71" s="125" t="n">
        <f aca="false">IF(OR(DZ71=0,DZ$86=0),0,DZ71/DZ$86)*100</f>
        <v>0</v>
      </c>
      <c r="EB71" s="174" t="n">
        <f aca="false">SUM([11]MEISE!$D$1693)</f>
        <v>86821000</v>
      </c>
      <c r="EC71" s="180" t="n">
        <f aca="false">SUM(BF71+CD71+DR71+DZ71)</f>
        <v>111212416.684</v>
      </c>
      <c r="ED71" s="125" t="n">
        <f aca="false">IF(OR(EC71=0,EC$86=0),0,EC71/EC$86)*100</f>
        <v>0.653712724578602</v>
      </c>
      <c r="EE71" s="176" t="n">
        <f aca="false">SUM([11]MEISE!$H$1693)</f>
        <v>0</v>
      </c>
      <c r="EF71" s="130" t="n">
        <f aca="false">SUM(EC71-EE71)</f>
        <v>111212416.684</v>
      </c>
      <c r="EG71" s="124" t="n">
        <f aca="false">SUM(BH71+CF71+DT71)</f>
        <v>83163236.972</v>
      </c>
      <c r="EH71" s="128" t="n">
        <f aca="false">IF(OR(EG71=0,EC71=0),0,EG71/EC71)*100</f>
        <v>74.7787337526356</v>
      </c>
      <c r="EI71" s="113" t="n">
        <f aca="false">SUM(BJ71+BR71+BZ71+DV71)</f>
        <v>27578160.488</v>
      </c>
      <c r="EJ71" s="128" t="n">
        <f aca="false">IF(OR(EI71=0,EC71=0),0,EI71/EC71)*100</f>
        <v>24.7977351003538</v>
      </c>
      <c r="EK71" s="126" t="n">
        <f aca="false">SUM(EG71+EI71)</f>
        <v>110741397.46</v>
      </c>
      <c r="EL71" s="131" t="n">
        <f aca="false">IF(OR(EK71=0,EC71=0),0,EK71/EC71)*100</f>
        <v>99.5764688529894</v>
      </c>
      <c r="EM71" s="121" t="n">
        <f aca="false">SUM(ing!U54)</f>
        <v>91221279.307</v>
      </c>
      <c r="EN71" s="124" t="n">
        <f aca="false">SUM(EM71-EG71)</f>
        <v>8058042.33500001</v>
      </c>
      <c r="EO71" s="130" t="n">
        <f aca="false">SUM(EM71-EK71)</f>
        <v>-19520118.153</v>
      </c>
      <c r="EP71" s="150"/>
    </row>
    <row r="72" customFormat="false" ht="12.75" hidden="false" customHeight="false" outlineLevel="0" collapsed="false">
      <c r="A72" s="178" t="s">
        <v>67</v>
      </c>
      <c r="B72" s="174" t="n">
        <f aca="false">SUM([11]TUNJUE!$F$9)</f>
        <v>3065241.737</v>
      </c>
      <c r="C72" s="111" t="n">
        <f aca="false">IF(OR(B72=0,B$27=0),0,B72/B$27)*100</f>
        <v>0.993008584812717</v>
      </c>
      <c r="D72" s="176" t="n">
        <f aca="false">SUM([11]TUNJUE!$J$9)</f>
        <v>3001655.582</v>
      </c>
      <c r="E72" s="125" t="n">
        <f aca="false">IF(OR(D72=0,B72=0),0,D72/B72)*100</f>
        <v>97.9255745400938</v>
      </c>
      <c r="F72" s="113" t="n">
        <f aca="false">SUM(H72-D72)</f>
        <v>55623.5440000002</v>
      </c>
      <c r="G72" s="125" t="n">
        <f aca="false">IF(OR(F72=0,B72=0),0,F72/B72)*100</f>
        <v>1.8146543983327</v>
      </c>
      <c r="H72" s="176" t="n">
        <f aca="false">SUM([11]TUNJUE!$N$9)</f>
        <v>3057279.126</v>
      </c>
      <c r="I72" s="127" t="n">
        <f aca="false">IF(OR(H72=0,B72=0),0,H72/B72)*100</f>
        <v>99.7402289384265</v>
      </c>
      <c r="J72" s="174" t="n">
        <f aca="false">SUM([11]TUNJUE!$F$43)</f>
        <v>3851257.654</v>
      </c>
      <c r="K72" s="111" t="n">
        <f aca="false">IF(OR(J72=0,J$27=0),0,J72/J$27)*100</f>
        <v>4.07757449192305</v>
      </c>
      <c r="L72" s="176" t="n">
        <f aca="false">SUM([11]TUNJUE!$J$43)</f>
        <v>3281011.604</v>
      </c>
      <c r="M72" s="125" t="n">
        <f aca="false">IF(OR(L72=0,J72=0),0,L72/J72)*100</f>
        <v>85.1932511083041</v>
      </c>
      <c r="N72" s="113" t="n">
        <f aca="false">SUM(P72-L72)</f>
        <v>521351.553000001</v>
      </c>
      <c r="O72" s="125" t="n">
        <f aca="false">IF(OR(N72=0,J72=0),0,N72/J72)*100</f>
        <v>13.5371766793768</v>
      </c>
      <c r="P72" s="176" t="n">
        <f aca="false">SUM([11]TUNJUE!$N$43)</f>
        <v>3802363.157</v>
      </c>
      <c r="Q72" s="127" t="n">
        <f aca="false">IF(OR(P72=0,J72=0),0,P72/J72)*100</f>
        <v>98.7304277876808</v>
      </c>
      <c r="R72" s="174" t="n">
        <f aca="false">SUM([11]TUNJUE!$F$77)</f>
        <v>749130.423</v>
      </c>
      <c r="S72" s="111" t="n">
        <f aca="false">IF(OR(R72=0,R$27=0),0,R72/R$27)*100</f>
        <v>0.804620745296307</v>
      </c>
      <c r="T72" s="176" t="n">
        <f aca="false">SUM([11]TUNJUE!$J$77)</f>
        <v>655328.383</v>
      </c>
      <c r="U72" s="125" t="n">
        <f aca="false">IF(OR(T72=0,R72=0),0,T72/R72)*100</f>
        <v>87.4785435059016</v>
      </c>
      <c r="V72" s="113" t="n">
        <f aca="false">SUM(X72-T72)</f>
        <v>0</v>
      </c>
      <c r="W72" s="125" t="n">
        <f aca="false">IF(OR(V72=0,R72=0),0,V72/R72)*100</f>
        <v>0</v>
      </c>
      <c r="X72" s="176" t="n">
        <f aca="false">SUM([11]TUNJUE!$N$77)</f>
        <v>655328.383</v>
      </c>
      <c r="Y72" s="127" t="n">
        <f aca="false">IF(OR(X72=0,R72=0),0,X72/R72)*100</f>
        <v>87.4785435059016</v>
      </c>
      <c r="Z72" s="124" t="n">
        <f aca="false">SUM(B72+J72+R72)</f>
        <v>7665629.814</v>
      </c>
      <c r="AA72" s="128" t="n">
        <f aca="false">IF(OR(Z72=0,Z$86=0),0,Z72/Z$86)*100</f>
        <v>0.514127883098508</v>
      </c>
      <c r="AB72" s="126" t="n">
        <f aca="false">SUM(D72+L72+T72)</f>
        <v>6937995.569</v>
      </c>
      <c r="AC72" s="128" t="n">
        <f aca="false">IF(OR(AB72=0,Z72=0),0,AB72/Z72)*100</f>
        <v>90.5078348073749</v>
      </c>
      <c r="AD72" s="126" t="n">
        <f aca="false">SUM(F72+N72+V72)</f>
        <v>576975.097000001</v>
      </c>
      <c r="AE72" s="128" t="n">
        <f aca="false">IF(OR(AD72=0,Z72=0),0,AD72/Z72)*100</f>
        <v>7.5267800689547</v>
      </c>
      <c r="AF72" s="126" t="n">
        <f aca="false">SUM(AB72+AD72)</f>
        <v>7514970.666</v>
      </c>
      <c r="AG72" s="127" t="n">
        <f aca="false">IF(OR(AF72=0,Z72=0),0,AF72/Z72)*100</f>
        <v>98.0346148763296</v>
      </c>
      <c r="AH72" s="179"/>
      <c r="AI72" s="125" t="n">
        <f aca="false">IF(OR(AH72=0,AH$86=0),0,AH72/AH$86)*100</f>
        <v>0</v>
      </c>
      <c r="AJ72" s="180"/>
      <c r="AK72" s="125" t="n">
        <f aca="false">IF(OR(AJ72=0,AH72=0),0,AJ72/AH72)*100</f>
        <v>0</v>
      </c>
      <c r="AL72" s="113" t="n">
        <f aca="false">SUM(AN72-AJ72)</f>
        <v>0</v>
      </c>
      <c r="AM72" s="128" t="n">
        <f aca="false">IF(OR(AL72=0,AH72=0),0,AL72/AH72)*100</f>
        <v>0</v>
      </c>
      <c r="AN72" s="180"/>
      <c r="AO72" s="127" t="n">
        <f aca="false">IF(OR(AN72=0,AH72=0),0,AN72/AH72)*100</f>
        <v>0</v>
      </c>
      <c r="AP72" s="174" t="n">
        <f aca="false">SUM([11]TUNJUE!$F$242)</f>
        <v>771164.502</v>
      </c>
      <c r="AQ72" s="125" t="n">
        <f aca="false">IF(OR(AP72=0,AP$86=0),0,AP72/AP$86)*100</f>
        <v>0.72839281340892</v>
      </c>
      <c r="AR72" s="176" t="n">
        <f aca="false">SUM([11]TUNJUE!$J$242)</f>
        <v>583466.583</v>
      </c>
      <c r="AS72" s="125" t="n">
        <f aca="false">IF(OR(AR72=0,AP72=0),0,AR72/AP72)*100</f>
        <v>75.6604565545731</v>
      </c>
      <c r="AT72" s="113" t="n">
        <f aca="false">SUM(AV72-AR72)</f>
        <v>59333.115</v>
      </c>
      <c r="AU72" s="125" t="n">
        <f aca="false">IF(OR(AT72=0,AP72=0),0,AT72/AP72)*100</f>
        <v>7.69396345995189</v>
      </c>
      <c r="AV72" s="176" t="n">
        <f aca="false">SUM([11]TUNJUE!$N$242)</f>
        <v>642799.698</v>
      </c>
      <c r="AW72" s="127" t="n">
        <f aca="false">IF(OR(AV72=0,AP72=0),0,AV72/AP72)*100</f>
        <v>83.354420014525</v>
      </c>
      <c r="AX72" s="181"/>
      <c r="AY72" s="125" t="n">
        <f aca="false">IF(OR(AX72=0,AX$86=0),0,AX72/AX$86)*100</f>
        <v>0</v>
      </c>
      <c r="AZ72" s="126"/>
      <c r="BA72" s="128" t="n">
        <f aca="false">IF(OR(AZ72=0,AX72=0),0,AZ72/AX72)*100</f>
        <v>0</v>
      </c>
      <c r="BB72" s="126"/>
      <c r="BC72" s="128" t="n">
        <f aca="false">IF(OR(BB72=0,AX72=0),0,BB72/AX72)*100</f>
        <v>0</v>
      </c>
      <c r="BD72" s="126" t="n">
        <f aca="false">SUM(AZ72+BB72)</f>
        <v>0</v>
      </c>
      <c r="BE72" s="125" t="n">
        <f aca="false">IF(OR(BD72=0,AX72=0),0,BD72/AX72)*100</f>
        <v>0</v>
      </c>
      <c r="BF72" s="126" t="n">
        <f aca="false">SUM(Z72+AH72+AP72+AX72)</f>
        <v>8436794.316</v>
      </c>
      <c r="BG72" s="128" t="n">
        <f aca="false">IF(OR(BF72=0,BF$86=0),0,BF72/BF$86)*100</f>
        <v>0.251587298155701</v>
      </c>
      <c r="BH72" s="126" t="n">
        <f aca="false">SUM(AB72+AJ72+AR72+AZ72)</f>
        <v>7521462.152</v>
      </c>
      <c r="BI72" s="128" t="n">
        <f aca="false">IF(OR(BH72=0,BF72=0),0,BH72/BF72)*100</f>
        <v>89.150711399185</v>
      </c>
      <c r="BJ72" s="126" t="n">
        <f aca="false">SUM(AD72+AL72+AT72+BB72)</f>
        <v>636308.212000001</v>
      </c>
      <c r="BK72" s="128" t="n">
        <f aca="false">IF(OR(BJ72=0,BF72=0),0,BJ72/BF72)*100</f>
        <v>7.5420614532853</v>
      </c>
      <c r="BL72" s="126" t="n">
        <f aca="false">SUM(BH72+BJ72)</f>
        <v>8157770.364</v>
      </c>
      <c r="BM72" s="128" t="n">
        <f aca="false">IF(OR(BL72=0,BF72=0),0,BL72/BF72)*100</f>
        <v>96.6927728524703</v>
      </c>
      <c r="BN72" s="181"/>
      <c r="BO72" s="125" t="n">
        <f aca="false">IF(OR(BN72=0,BN$86=0),0,BN72/BN$86)*100</f>
        <v>0</v>
      </c>
      <c r="BP72" s="126"/>
      <c r="BQ72" s="128" t="n">
        <f aca="false">IF(OR(BP72=0,BN72=0),0,BP72/BN72)*100</f>
        <v>0</v>
      </c>
      <c r="BR72" s="126"/>
      <c r="BS72" s="128" t="n">
        <f aca="false">IF(OR(BR72=0,BN72=0),0,BR72/BN72)*100</f>
        <v>0</v>
      </c>
      <c r="BT72" s="126" t="n">
        <f aca="false">SUM(BP72+BR72)</f>
        <v>0</v>
      </c>
      <c r="BU72" s="125" t="n">
        <f aca="false">IF(OR(BT72=0,BN72=0),0,BT72/BN72)*100</f>
        <v>0</v>
      </c>
      <c r="BV72" s="179"/>
      <c r="BW72" s="125" t="n">
        <f aca="false">IF(OR(BV72=0,BV$86=0),0,BV72/BV$86)*100</f>
        <v>0</v>
      </c>
      <c r="BX72" s="180"/>
      <c r="BY72" s="125" t="n">
        <f aca="false">IF(OR(BX72=0,BV72=0),0,BX72/BV72)*100</f>
        <v>0</v>
      </c>
      <c r="BZ72" s="113" t="n">
        <f aca="false">SUM(CB72-BX72)</f>
        <v>0</v>
      </c>
      <c r="CA72" s="128" t="n">
        <f aca="false">IF(OR(BZ72=0,BV72=0),0,BZ72/BV72)*100</f>
        <v>0</v>
      </c>
      <c r="CB72" s="180"/>
      <c r="CC72" s="127" t="n">
        <f aca="false">IF(OR(CB72=0,BV72=0),0,CB72/BV72)*100</f>
        <v>0</v>
      </c>
      <c r="CD72" s="179"/>
      <c r="CE72" s="125" t="n">
        <f aca="false">IF(OR(CD72=0,CD$86=0),0,CD72/CD$86)*100</f>
        <v>0</v>
      </c>
      <c r="CF72" s="180"/>
      <c r="CG72" s="125" t="n">
        <f aca="false">IF(OR(CF72=0,CD72=0),0,CF72/CD72)*100</f>
        <v>0</v>
      </c>
      <c r="CH72" s="113" t="n">
        <f aca="false">SUM(CJ72-CF72)</f>
        <v>0</v>
      </c>
      <c r="CI72" s="128" t="n">
        <f aca="false">IF(OR(CH72=0,CD72=0),0,CH72/CD72)*100</f>
        <v>0</v>
      </c>
      <c r="CJ72" s="180"/>
      <c r="CK72" s="127" t="n">
        <f aca="false">IF(OR(CJ72=0,CD72=0),0,CJ72/CD72)*100</f>
        <v>0</v>
      </c>
      <c r="CL72" s="174" t="n">
        <f aca="false">SUM([11]TUNJUE!$F$269)</f>
        <v>18399857.813</v>
      </c>
      <c r="CM72" s="125" t="n">
        <f aca="false">IF(OR(CL72=0,CL$86=0),0,CL72/CL$86)*100</f>
        <v>0.250960500829532</v>
      </c>
      <c r="CN72" s="176" t="n">
        <f aca="false">SUM([11]TUNJUE!$J$269)</f>
        <v>16707800.314</v>
      </c>
      <c r="CO72" s="125" t="n">
        <f aca="false">IF(OR(CN72=0,CL72=0),0,CN72/CL72)*100</f>
        <v>90.8039642686559</v>
      </c>
      <c r="CP72" s="113" t="n">
        <f aca="false">SUM(CR72-CN72)</f>
        <v>1602251.134</v>
      </c>
      <c r="CQ72" s="125" t="n">
        <f aca="false">IF(OR(CP72=0,CL72=0),0,CP72/CL72)*100</f>
        <v>8.70795388901304</v>
      </c>
      <c r="CR72" s="176" t="n">
        <f aca="false">SUM([11]TUNJUE!$N$269)</f>
        <v>18310051.448</v>
      </c>
      <c r="CS72" s="127" t="n">
        <f aca="false">IF(OR(CR72=0,CL72=0),0,CR72/CL72)*100</f>
        <v>99.5119181576689</v>
      </c>
      <c r="CT72" s="179"/>
      <c r="CU72" s="125" t="n">
        <f aca="false">IF(OR(CT72=0,CT$86=0),0,CT72/CT$86)*100</f>
        <v>0</v>
      </c>
      <c r="CV72" s="180"/>
      <c r="CW72" s="125" t="n">
        <f aca="false">IF(OR(CV72=0,CT72=0),0,CV72/CT72)*100</f>
        <v>0</v>
      </c>
      <c r="CX72" s="113" t="n">
        <f aca="false">SUM(CZ72-CV72)</f>
        <v>0</v>
      </c>
      <c r="CY72" s="128" t="n">
        <f aca="false">IF(OR(CX72=0,CT72=0),0,CX72/CT72)*100</f>
        <v>0</v>
      </c>
      <c r="CZ72" s="180"/>
      <c r="DA72" s="127" t="n">
        <f aca="false">IF(OR(CZ72=0,CT72=0),0,CZ72/CT72)*100</f>
        <v>0</v>
      </c>
      <c r="DB72" s="174" t="n">
        <f aca="false">SUM([11]TUNJUE!$F$1333)</f>
        <v>1605503.901</v>
      </c>
      <c r="DC72" s="125" t="n">
        <f aca="false">IF(OR(DB72=0,DB$86=0),0,DB72/DB$86)*100</f>
        <v>0.196052402708985</v>
      </c>
      <c r="DD72" s="176" t="n">
        <f aca="false">SUM([11]TUNJUE!$J$1333)</f>
        <v>1171537.835</v>
      </c>
      <c r="DE72" s="125" t="n">
        <f aca="false">IF(OR(DD72=0,DB72=0),0,DD72/DB72)*100</f>
        <v>72.970102051468</v>
      </c>
      <c r="DF72" s="113" t="n">
        <f aca="false">SUM(DH72-DD72)</f>
        <v>116743.303</v>
      </c>
      <c r="DG72" s="125" t="n">
        <f aca="false">IF(OR(DF72=0,DB72=0),0,DF72/DB72)*100</f>
        <v>7.27144312307716</v>
      </c>
      <c r="DH72" s="176" t="n">
        <f aca="false">SUM([11]TUNJUE!$N$1333)</f>
        <v>1288281.138</v>
      </c>
      <c r="DI72" s="127" t="n">
        <f aca="false">IF(OR(DH72=0,DB72=0),0,DH72/DB72)*100</f>
        <v>80.2415451745452</v>
      </c>
      <c r="DJ72" s="179"/>
      <c r="DK72" s="125" t="n">
        <f aca="false">IF(OR(DJ72=0,DJ$86=0),0,DJ72/DJ$86)*100</f>
        <v>0</v>
      </c>
      <c r="DL72" s="180"/>
      <c r="DM72" s="125" t="n">
        <f aca="false">IF(OR(DL72=0,DJ72=0),0,DL72/DJ72)*100</f>
        <v>0</v>
      </c>
      <c r="DN72" s="113" t="n">
        <f aca="false">SUM(DP72-DL72)</f>
        <v>0</v>
      </c>
      <c r="DO72" s="128" t="n">
        <f aca="false">IF(OR(DN72=0,DJ72=0),0,DN72/DJ72)*100</f>
        <v>0</v>
      </c>
      <c r="DP72" s="180"/>
      <c r="DQ72" s="127" t="n">
        <f aca="false">IF(OR(DP72=0,DJ72=0),0,DP72/DJ72)*100</f>
        <v>0</v>
      </c>
      <c r="DR72" s="124" t="n">
        <f aca="false">SUM(CL72+CT72+DB72+DJ72)</f>
        <v>20005361.714</v>
      </c>
      <c r="DS72" s="128" t="n">
        <f aca="false">IF(OR(DR72=0,DR$86=0),0,DR72/DR$86)*100</f>
        <v>0.157444512472689</v>
      </c>
      <c r="DT72" s="126" t="n">
        <f aca="false">SUM(CN72+CV72+DD72+DL72)</f>
        <v>17879338.149</v>
      </c>
      <c r="DU72" s="125" t="n">
        <f aca="false">IF(OR(DT72=0,DR72=0),0,DT72/DR72)*100</f>
        <v>89.372731193797</v>
      </c>
      <c r="DV72" s="126" t="n">
        <f aca="false">SUM(CP72+CX72+DF72+DN72)</f>
        <v>1718994.437</v>
      </c>
      <c r="DW72" s="128" t="n">
        <f aca="false">IF(OR(DV72=0,DR72=0),0,DV72/DR72)*100</f>
        <v>8.59266861341992</v>
      </c>
      <c r="DX72" s="126" t="n">
        <f aca="false">SUM(DT72+DV72)</f>
        <v>19598332.586</v>
      </c>
      <c r="DY72" s="127" t="n">
        <f aca="false">IF(OR(DX72=0,DR72=0),0,DX72/DR72)*100</f>
        <v>97.9653998072169</v>
      </c>
      <c r="DZ72" s="174" t="n">
        <f aca="false">SUM([11]TUNJUE!$F$1692)</f>
        <v>0</v>
      </c>
      <c r="EA72" s="125" t="n">
        <f aca="false">IF(OR(DZ72=0,DZ$86=0),0,DZ72/DZ$86)*100</f>
        <v>0</v>
      </c>
      <c r="EB72" s="174" t="n">
        <f aca="false">SUM([11]TUNJUE!$D$1693)</f>
        <v>24021439.448</v>
      </c>
      <c r="EC72" s="180" t="n">
        <f aca="false">SUM(BF72+CD72+DR72+DZ72)</f>
        <v>28442156.03</v>
      </c>
      <c r="ED72" s="125" t="n">
        <f aca="false">IF(OR(EC72=0,EC$86=0),0,EC72/EC$86)*100</f>
        <v>0.167184563249725</v>
      </c>
      <c r="EE72" s="176" t="n">
        <f aca="false">SUM([11]TUNJUE!$H$1693)</f>
        <v>0</v>
      </c>
      <c r="EF72" s="130" t="n">
        <f aca="false">SUM(EC72-EE72)</f>
        <v>28442156.03</v>
      </c>
      <c r="EG72" s="124" t="n">
        <f aca="false">SUM(BH72+CF72+DT72)</f>
        <v>25400800.301</v>
      </c>
      <c r="EH72" s="128" t="n">
        <f aca="false">IF(OR(EG72=0,EC72=0),0,EG72/EC72)*100</f>
        <v>89.3068734810678</v>
      </c>
      <c r="EI72" s="113" t="n">
        <f aca="false">SUM(BJ72+BR72+BZ72+DV72)</f>
        <v>2355302.649</v>
      </c>
      <c r="EJ72" s="128" t="n">
        <f aca="false">IF(OR(EI72=0,EC72=0),0,EI72/EC72)*100</f>
        <v>8.28102710116524</v>
      </c>
      <c r="EK72" s="126" t="n">
        <f aca="false">SUM(EG72+EI72)</f>
        <v>27756102.95</v>
      </c>
      <c r="EL72" s="131" t="n">
        <f aca="false">IF(OR(EK72=0,EC72=0),0,EK72/EC72)*100</f>
        <v>97.5879005822331</v>
      </c>
      <c r="EM72" s="121" t="n">
        <f aca="false">SUM(ing!U55)</f>
        <v>25902644.247</v>
      </c>
      <c r="EN72" s="124" t="n">
        <f aca="false">SUM(EM72-EG72)</f>
        <v>501843.946000006</v>
      </c>
      <c r="EO72" s="130" t="n">
        <f aca="false">SUM(EM72-EK72)</f>
        <v>-1853458.703</v>
      </c>
      <c r="EP72" s="150"/>
    </row>
    <row r="73" customFormat="false" ht="12.75" hidden="false" customHeight="false" outlineLevel="0" collapsed="false">
      <c r="A73" s="178" t="s">
        <v>68</v>
      </c>
      <c r="B73" s="174" t="n">
        <f aca="false">SUM([11]CENTRO!$F$9)</f>
        <v>2245374.096</v>
      </c>
      <c r="C73" s="111" t="n">
        <f aca="false">IF(OR(B73=0,B$27=0),0,B73/B$27)*100</f>
        <v>0.727406170459597</v>
      </c>
      <c r="D73" s="176" t="n">
        <f aca="false">SUM([11]CENTRO!$J$9)</f>
        <v>2038683.691</v>
      </c>
      <c r="E73" s="125" t="n">
        <f aca="false">IF(OR(D73=0,B73=0),0,D73/B73)*100</f>
        <v>90.794834349955</v>
      </c>
      <c r="F73" s="113" t="n">
        <f aca="false">SUM(H73-D73)</f>
        <v>201724.778</v>
      </c>
      <c r="G73" s="125" t="n">
        <f aca="false">IF(OR(F73=0,B73=0),0,F73/B73)*100</f>
        <v>8.98401644337843</v>
      </c>
      <c r="H73" s="176" t="n">
        <f aca="false">SUM([11]CENTRO!$N$9)</f>
        <v>2240408.469</v>
      </c>
      <c r="I73" s="127" t="n">
        <f aca="false">IF(OR(H73=0,B73=0),0,H73/B73)*100</f>
        <v>99.7788507933335</v>
      </c>
      <c r="J73" s="174" t="n">
        <f aca="false">SUM([11]CENTRO!$F$43)</f>
        <v>2636047.217</v>
      </c>
      <c r="K73" s="111" t="n">
        <f aca="false">IF(OR(J73=0,J$27=0),0,J73/J$27)*100</f>
        <v>2.79095294504124</v>
      </c>
      <c r="L73" s="176" t="n">
        <f aca="false">SUM([11]CENTRO!$J$43)</f>
        <v>1393029.496</v>
      </c>
      <c r="M73" s="125" t="n">
        <f aca="false">IF(OR(L73=0,J73=0),0,L73/J73)*100</f>
        <v>52.8453924124076</v>
      </c>
      <c r="N73" s="113" t="n">
        <f aca="false">SUM(P73-L73)</f>
        <v>750912.005999999</v>
      </c>
      <c r="O73" s="125" t="n">
        <f aca="false">IF(OR(N73=0,J73=0),0,N73/J73)*100</f>
        <v>28.4862881498226</v>
      </c>
      <c r="P73" s="176" t="n">
        <f aca="false">SUM([11]CENTRO!$N$43)</f>
        <v>2143941.502</v>
      </c>
      <c r="Q73" s="127" t="n">
        <f aca="false">IF(OR(P73=0,J73=0),0,P73/J73)*100</f>
        <v>81.3316805622302</v>
      </c>
      <c r="R73" s="174" t="n">
        <f aca="false">SUM([11]CENTRO!$F$77)</f>
        <v>581401.787</v>
      </c>
      <c r="S73" s="111" t="n">
        <f aca="false">IF(OR(R73=0,R$27=0),0,R73/R$27)*100</f>
        <v>0.624467949518244</v>
      </c>
      <c r="T73" s="176" t="n">
        <f aca="false">SUM([11]CENTRO!$J$77)</f>
        <v>549555.577</v>
      </c>
      <c r="U73" s="125" t="n">
        <f aca="false">IF(OR(T73=0,R73=0),0,T73/R73)*100</f>
        <v>94.5225125357243</v>
      </c>
      <c r="V73" s="113" t="n">
        <f aca="false">SUM(X73-T73)</f>
        <v>0</v>
      </c>
      <c r="W73" s="125" t="n">
        <f aca="false">IF(OR(V73=0,R73=0),0,V73/R73)*100</f>
        <v>0</v>
      </c>
      <c r="X73" s="176" t="n">
        <f aca="false">SUM([11]CENTRO!$N$77)</f>
        <v>549555.577</v>
      </c>
      <c r="Y73" s="127" t="n">
        <f aca="false">IF(OR(X73=0,R73=0),0,X73/R73)*100</f>
        <v>94.5225125357243</v>
      </c>
      <c r="Z73" s="124" t="n">
        <f aca="false">SUM(B73+J73+R73)</f>
        <v>5462823.1</v>
      </c>
      <c r="AA73" s="128" t="n">
        <f aca="false">IF(OR(Z73=0,Z$86=0),0,Z73/Z$86)*100</f>
        <v>0.366387334673428</v>
      </c>
      <c r="AB73" s="126" t="n">
        <f aca="false">SUM(D73+L73+T73)</f>
        <v>3981268.764</v>
      </c>
      <c r="AC73" s="128" t="n">
        <f aca="false">IF(OR(AB73=0,Z73=0),0,AB73/Z73)*100</f>
        <v>72.8793279797034</v>
      </c>
      <c r="AD73" s="126" t="n">
        <f aca="false">SUM(F73+N73+V73)</f>
        <v>952636.783999999</v>
      </c>
      <c r="AE73" s="128" t="n">
        <f aca="false">IF(OR(AD73=0,Z73=0),0,AD73/Z73)*100</f>
        <v>17.4385435252333</v>
      </c>
      <c r="AF73" s="126" t="n">
        <f aca="false">SUM(AB73+AD73)</f>
        <v>4933905.548</v>
      </c>
      <c r="AG73" s="127" t="n">
        <f aca="false">IF(OR(AF73=0,Z73=0),0,AF73/Z73)*100</f>
        <v>90.3178715049367</v>
      </c>
      <c r="AH73" s="179"/>
      <c r="AI73" s="125" t="n">
        <f aca="false">IF(OR(AH73=0,AH$86=0),0,AH73/AH$86)*100</f>
        <v>0</v>
      </c>
      <c r="AJ73" s="180"/>
      <c r="AK73" s="125" t="n">
        <f aca="false">IF(OR(AJ73=0,AH73=0),0,AJ73/AH73)*100</f>
        <v>0</v>
      </c>
      <c r="AL73" s="113" t="n">
        <f aca="false">SUM(AN73-AJ73)</f>
        <v>0</v>
      </c>
      <c r="AM73" s="128" t="n">
        <f aca="false">IF(OR(AL73=0,AH73=0),0,AL73/AH73)*100</f>
        <v>0</v>
      </c>
      <c r="AN73" s="180"/>
      <c r="AO73" s="127" t="n">
        <f aca="false">IF(OR(AN73=0,AH73=0),0,AN73/AH73)*100</f>
        <v>0</v>
      </c>
      <c r="AP73" s="174" t="n">
        <f aca="false">SUM([11]CENTRO!$F$242)</f>
        <v>665506.9</v>
      </c>
      <c r="AQ73" s="125" t="n">
        <f aca="false">IF(OR(AP73=0,AP$86=0),0,AP73/AP$86)*100</f>
        <v>0.628595380073717</v>
      </c>
      <c r="AR73" s="176" t="n">
        <f aca="false">SUM([11]CENTRO!$J$242)</f>
        <v>580805.557</v>
      </c>
      <c r="AS73" s="125" t="n">
        <f aca="false">IF(OR(AR73=0,AP73=0),0,AR73/AP73)*100</f>
        <v>87.2726574284955</v>
      </c>
      <c r="AT73" s="113" t="n">
        <f aca="false">SUM(AV73-AR73)</f>
        <v>82219.122</v>
      </c>
      <c r="AU73" s="125" t="n">
        <f aca="false">IF(OR(AT73=0,AP73=0),0,AT73/AP73)*100</f>
        <v>12.354360563354</v>
      </c>
      <c r="AV73" s="176" t="n">
        <f aca="false">SUM([11]CENTRO!$N$242)</f>
        <v>663024.679</v>
      </c>
      <c r="AW73" s="127" t="n">
        <f aca="false">IF(OR(AV73=0,AP73=0),0,AV73/AP73)*100</f>
        <v>99.6270179918495</v>
      </c>
      <c r="AX73" s="181"/>
      <c r="AY73" s="125" t="n">
        <f aca="false">IF(OR(AX73=0,AX$86=0),0,AX73/AX$86)*100</f>
        <v>0</v>
      </c>
      <c r="AZ73" s="126"/>
      <c r="BA73" s="128" t="n">
        <f aca="false">IF(OR(AZ73=0,AX73=0),0,AZ73/AX73)*100</f>
        <v>0</v>
      </c>
      <c r="BB73" s="126"/>
      <c r="BC73" s="128" t="n">
        <f aca="false">IF(OR(BB73=0,AX73=0),0,BB73/AX73)*100</f>
        <v>0</v>
      </c>
      <c r="BD73" s="126" t="n">
        <f aca="false">SUM(AZ73+BB73)</f>
        <v>0</v>
      </c>
      <c r="BE73" s="125" t="n">
        <f aca="false">IF(OR(BD73=0,AX73=0),0,BD73/AX73)*100</f>
        <v>0</v>
      </c>
      <c r="BF73" s="126" t="n">
        <f aca="false">SUM(Z73+AH73+AP73+AX73)</f>
        <v>6128330</v>
      </c>
      <c r="BG73" s="128" t="n">
        <f aca="false">IF(OR(BF73=0,BF$86=0),0,BF73/BF$86)*100</f>
        <v>0.182748319937414</v>
      </c>
      <c r="BH73" s="126" t="n">
        <f aca="false">SUM(AB73+AJ73+AR73+AZ73)</f>
        <v>4562074.321</v>
      </c>
      <c r="BI73" s="128" t="n">
        <f aca="false">IF(OR(BH73=0,BF73=0),0,BH73/BF73)*100</f>
        <v>74.4423737135566</v>
      </c>
      <c r="BJ73" s="126" t="n">
        <f aca="false">SUM(AD73+AL73+AT73+BB73)</f>
        <v>1034855.906</v>
      </c>
      <c r="BK73" s="128" t="n">
        <f aca="false">IF(OR(BJ73=0,BF73=0),0,BJ73/BF73)*100</f>
        <v>16.8864259268022</v>
      </c>
      <c r="BL73" s="126" t="n">
        <f aca="false">SUM(BH73+BJ73)</f>
        <v>5596930.227</v>
      </c>
      <c r="BM73" s="128" t="n">
        <f aca="false">IF(OR(BL73=0,BF73=0),0,BL73/BF73)*100</f>
        <v>91.3287996403588</v>
      </c>
      <c r="BN73" s="181"/>
      <c r="BO73" s="125" t="n">
        <f aca="false">IF(OR(BN73=0,BN$86=0),0,BN73/BN$86)*100</f>
        <v>0</v>
      </c>
      <c r="BP73" s="126"/>
      <c r="BQ73" s="128" t="n">
        <f aca="false">IF(OR(BP73=0,BN73=0),0,BP73/BN73)*100</f>
        <v>0</v>
      </c>
      <c r="BR73" s="126"/>
      <c r="BS73" s="128" t="n">
        <f aca="false">IF(OR(BR73=0,BN73=0),0,BR73/BN73)*100</f>
        <v>0</v>
      </c>
      <c r="BT73" s="126" t="n">
        <f aca="false">SUM(BP73+BR73)</f>
        <v>0</v>
      </c>
      <c r="BU73" s="125" t="n">
        <f aca="false">IF(OR(BT73=0,BN73=0),0,BT73/BN73)*100</f>
        <v>0</v>
      </c>
      <c r="BV73" s="179"/>
      <c r="BW73" s="125" t="n">
        <f aca="false">IF(OR(BV73=0,BV$86=0),0,BV73/BV$86)*100</f>
        <v>0</v>
      </c>
      <c r="BX73" s="180"/>
      <c r="BY73" s="125" t="n">
        <f aca="false">IF(OR(BX73=0,BV73=0),0,BX73/BV73)*100</f>
        <v>0</v>
      </c>
      <c r="BZ73" s="113" t="n">
        <f aca="false">SUM(CB73-BX73)</f>
        <v>0</v>
      </c>
      <c r="CA73" s="128" t="n">
        <f aca="false">IF(OR(BZ73=0,BV73=0),0,BZ73/BV73)*100</f>
        <v>0</v>
      </c>
      <c r="CB73" s="180"/>
      <c r="CC73" s="127" t="n">
        <f aca="false">IF(OR(CB73=0,BV73=0),0,CB73/BV73)*100</f>
        <v>0</v>
      </c>
      <c r="CD73" s="179"/>
      <c r="CE73" s="125" t="n">
        <f aca="false">IF(OR(CD73=0,CD$86=0),0,CD73/CD$86)*100</f>
        <v>0</v>
      </c>
      <c r="CF73" s="180"/>
      <c r="CG73" s="125" t="n">
        <f aca="false">IF(OR(CF73=0,CD73=0),0,CF73/CD73)*100</f>
        <v>0</v>
      </c>
      <c r="CH73" s="113" t="n">
        <f aca="false">SUM(CJ73-CF73)</f>
        <v>0</v>
      </c>
      <c r="CI73" s="128" t="n">
        <f aca="false">IF(OR(CH73=0,CD73=0),0,CH73/CD73)*100</f>
        <v>0</v>
      </c>
      <c r="CJ73" s="180"/>
      <c r="CK73" s="127" t="n">
        <f aca="false">IF(OR(CJ73=0,CD73=0),0,CJ73/CD73)*100</f>
        <v>0</v>
      </c>
      <c r="CL73" s="174" t="n">
        <f aca="false">SUM([11]CENTRO!$F$269)</f>
        <v>19949563.555</v>
      </c>
      <c r="CM73" s="125" t="n">
        <f aca="false">IF(OR(CL73=0,CL$86=0),0,CL73/CL$86)*100</f>
        <v>0.272097345097749</v>
      </c>
      <c r="CN73" s="176" t="n">
        <f aca="false">SUM([11]CENTRO!$J$269)</f>
        <v>14164711.36</v>
      </c>
      <c r="CO73" s="125" t="n">
        <f aca="false">IF(OR(CN73=0,CL73=0),0,CN73/CL73)*100</f>
        <v>71.0026127686882</v>
      </c>
      <c r="CP73" s="113" t="n">
        <f aca="false">SUM(CR73-CN73)</f>
        <v>2306512.068</v>
      </c>
      <c r="CQ73" s="125" t="n">
        <f aca="false">IF(OR(CP73=0,CL73=0),0,CP73/CL73)*100</f>
        <v>11.5617169350149</v>
      </c>
      <c r="CR73" s="176" t="n">
        <f aca="false">SUM([11]CENTRO!$N$269)</f>
        <v>16471223.428</v>
      </c>
      <c r="CS73" s="127" t="n">
        <f aca="false">IF(OR(CR73=0,CL73=0),0,CR73/CL73)*100</f>
        <v>82.5643297037031</v>
      </c>
      <c r="CT73" s="179"/>
      <c r="CU73" s="125" t="n">
        <f aca="false">IF(OR(CT73=0,CT$86=0),0,CT73/CT$86)*100</f>
        <v>0</v>
      </c>
      <c r="CV73" s="180"/>
      <c r="CW73" s="125" t="n">
        <f aca="false">IF(OR(CV73=0,CT73=0),0,CV73/CT73)*100</f>
        <v>0</v>
      </c>
      <c r="CX73" s="113" t="n">
        <f aca="false">SUM(CZ73-CV73)</f>
        <v>0</v>
      </c>
      <c r="CY73" s="128" t="n">
        <f aca="false">IF(OR(CX73=0,CT73=0),0,CX73/CT73)*100</f>
        <v>0</v>
      </c>
      <c r="CZ73" s="180"/>
      <c r="DA73" s="127" t="n">
        <f aca="false">IF(OR(CZ73=0,CT73=0),0,CZ73/CT73)*100</f>
        <v>0</v>
      </c>
      <c r="DB73" s="174" t="n">
        <f aca="false">SUM([11]CENTRO!$F$1333)</f>
        <v>5470713.929</v>
      </c>
      <c r="DC73" s="125" t="n">
        <f aca="false">IF(OR(DB73=0,DB$86=0),0,DB73/DB$86)*100</f>
        <v>0.668043602787832</v>
      </c>
      <c r="DD73" s="176" t="n">
        <f aca="false">SUM([11]CENTRO!$J$1333)</f>
        <v>3022234.355</v>
      </c>
      <c r="DE73" s="125" t="n">
        <f aca="false">IF(OR(DD73=0,DB73=0),0,DD73/DB73)*100</f>
        <v>55.2438748255374</v>
      </c>
      <c r="DF73" s="113" t="n">
        <f aca="false">SUM(DH73-DD73)</f>
        <v>2399702.147</v>
      </c>
      <c r="DG73" s="125" t="n">
        <f aca="false">IF(OR(DF73=0,DB73=0),0,DF73/DB73)*100</f>
        <v>43.8645152743098</v>
      </c>
      <c r="DH73" s="176" t="n">
        <f aca="false">SUM([11]CENTRO!$N$1333)</f>
        <v>5421936.502</v>
      </c>
      <c r="DI73" s="127" t="n">
        <f aca="false">IF(OR(DH73=0,DB73=0),0,DH73/DB73)*100</f>
        <v>99.1083900998473</v>
      </c>
      <c r="DJ73" s="179"/>
      <c r="DK73" s="125" t="n">
        <f aca="false">IF(OR(DJ73=0,DJ$86=0),0,DJ73/DJ$86)*100</f>
        <v>0</v>
      </c>
      <c r="DL73" s="180"/>
      <c r="DM73" s="125" t="n">
        <f aca="false">IF(OR(DL73=0,DJ73=0),0,DL73/DJ73)*100</f>
        <v>0</v>
      </c>
      <c r="DN73" s="113" t="n">
        <f aca="false">SUM(DP73-DL73)</f>
        <v>0</v>
      </c>
      <c r="DO73" s="128" t="n">
        <f aca="false">IF(OR(DN73=0,DJ73=0),0,DN73/DJ73)*100</f>
        <v>0</v>
      </c>
      <c r="DP73" s="180"/>
      <c r="DQ73" s="127" t="n">
        <f aca="false">IF(OR(DP73=0,DJ73=0),0,DP73/DJ73)*100</f>
        <v>0</v>
      </c>
      <c r="DR73" s="124" t="n">
        <f aca="false">SUM(CL73+CT73+DB73+DJ73)</f>
        <v>25420277.484</v>
      </c>
      <c r="DS73" s="128" t="n">
        <f aca="false">IF(OR(DR73=0,DR$86=0),0,DR73/DR$86)*100</f>
        <v>0.20006052640318</v>
      </c>
      <c r="DT73" s="126" t="n">
        <f aca="false">SUM(CN73+CV73+DD73+DL73)</f>
        <v>17186945.715</v>
      </c>
      <c r="DU73" s="125" t="n">
        <f aca="false">IF(OR(DT73=0,DR73=0),0,DT73/DR73)*100</f>
        <v>67.6111648498636</v>
      </c>
      <c r="DV73" s="126" t="n">
        <f aca="false">SUM(CP73+CX73+DF73+DN73)</f>
        <v>4706214.215</v>
      </c>
      <c r="DW73" s="128" t="n">
        <f aca="false">IF(OR(DV73=0,DR73=0),0,DV73/DR73)*100</f>
        <v>18.51362251243</v>
      </c>
      <c r="DX73" s="126" t="n">
        <f aca="false">SUM(DT73+DV73)</f>
        <v>21893159.93</v>
      </c>
      <c r="DY73" s="127" t="n">
        <f aca="false">IF(OR(DX73=0,DR73=0),0,DX73/DR73)*100</f>
        <v>86.1247873622936</v>
      </c>
      <c r="DZ73" s="174" t="n">
        <f aca="false">SUM([11]CENTRO!$F$1692)</f>
        <v>245261.677</v>
      </c>
      <c r="EA73" s="125" t="n">
        <f aca="false">IF(OR(DZ73=0,DZ$86=0),0,DZ73/DZ$86)*100</f>
        <v>1.7799873133843</v>
      </c>
      <c r="EB73" s="174" t="n">
        <f aca="false">SUM([11]CENTRO!$D$1693)</f>
        <v>23123999.649</v>
      </c>
      <c r="EC73" s="126" t="n">
        <f aca="false">SUM(BF73+CD73+DR73+DZ73)</f>
        <v>31793869.161</v>
      </c>
      <c r="ED73" s="125" t="n">
        <f aca="false">IF(OR(EC73=0,EC$86=0),0,EC73/EC$86)*100</f>
        <v>0.186886118059901</v>
      </c>
      <c r="EE73" s="176" t="n">
        <f aca="false">SUM([11]CENTRO!$H$1693)</f>
        <v>0</v>
      </c>
      <c r="EF73" s="130" t="n">
        <f aca="false">SUM(EC73-EE73)</f>
        <v>31793869.161</v>
      </c>
      <c r="EG73" s="124" t="n">
        <f aca="false">SUM(BH73+CF73+DT73)</f>
        <v>21749020.036</v>
      </c>
      <c r="EH73" s="128" t="n">
        <f aca="false">IF(OR(EG73=0,EC73=0),0,EG73/EC73)*100</f>
        <v>68.406333075933</v>
      </c>
      <c r="EI73" s="113" t="n">
        <f aca="false">SUM(BJ73+BR73+BZ73+DV73)</f>
        <v>5741070.121</v>
      </c>
      <c r="EJ73" s="128" t="n">
        <f aca="false">IF(OR(EI73=0,EC73=0),0,EI73/EC73)*100</f>
        <v>18.057160932279</v>
      </c>
      <c r="EK73" s="126" t="n">
        <f aca="false">SUM(EG73+EI73)</f>
        <v>27490090.157</v>
      </c>
      <c r="EL73" s="131" t="n">
        <f aca="false">IF(OR(EK73=0,EC73=0),0,EK73/EC73)*100</f>
        <v>86.463494008212</v>
      </c>
      <c r="EM73" s="121" t="n">
        <f aca="false">SUM(ing!U56)</f>
        <v>28368481.9541</v>
      </c>
      <c r="EN73" s="124" t="n">
        <f aca="false">SUM(EM73-EG73)</f>
        <v>6619461.91810001</v>
      </c>
      <c r="EO73" s="130" t="n">
        <f aca="false">SUM(EM73-EK73)</f>
        <v>878391.797100008</v>
      </c>
      <c r="EP73" s="150"/>
    </row>
    <row r="74" customFormat="false" ht="12.75" hidden="false" customHeight="false" outlineLevel="0" collapsed="false">
      <c r="A74" s="178" t="s">
        <v>69</v>
      </c>
      <c r="B74" s="174" t="n">
        <f aca="false">SUM([11]BLAS!$F$9)</f>
        <v>2507889.456</v>
      </c>
      <c r="C74" s="111" t="n">
        <f aca="false">IF(OR(B74=0,B$27=0),0,B74/B$27)*100</f>
        <v>0.81245003599835</v>
      </c>
      <c r="D74" s="176" t="n">
        <f aca="false">SUM([11]BLAS!$J$9)</f>
        <v>2469736.048</v>
      </c>
      <c r="E74" s="125" t="n">
        <f aca="false">IF(OR(D74=0,B74=0),0,D74/B74)*100</f>
        <v>98.4786646832172</v>
      </c>
      <c r="F74" s="113" t="n">
        <f aca="false">SUM(H74-D74)</f>
        <v>33317.875</v>
      </c>
      <c r="G74" s="125" t="n">
        <f aca="false">IF(OR(F74=0,B74=0),0,F74/B74)*100</f>
        <v>1.32852247216434</v>
      </c>
      <c r="H74" s="176" t="n">
        <f aca="false">SUM([11]BLAS!$N$9)</f>
        <v>2503053.923</v>
      </c>
      <c r="I74" s="127" t="n">
        <f aca="false">IF(OR(H74=0,B74=0),0,H74/B74)*100</f>
        <v>99.8071871553816</v>
      </c>
      <c r="J74" s="174" t="n">
        <f aca="false">SUM([11]BLAS!$F$43)</f>
        <v>5393930.627</v>
      </c>
      <c r="K74" s="111" t="n">
        <f aca="false">IF(OR(J74=0,J$27=0),0,J74/J$27)*100</f>
        <v>5.71090171362959</v>
      </c>
      <c r="L74" s="176" t="n">
        <f aca="false">SUM([11]BLAS!$J$43)</f>
        <v>4256516.914</v>
      </c>
      <c r="M74" s="125" t="n">
        <f aca="false">IF(OR(L74=0,J74=0),0,L74/J74)*100</f>
        <v>78.9130822835108</v>
      </c>
      <c r="N74" s="113" t="n">
        <f aca="false">SUM(P74-L74)</f>
        <v>1127366.752</v>
      </c>
      <c r="O74" s="125" t="n">
        <f aca="false">IF(OR(N74=0,J74=0),0,N74/J74)*100</f>
        <v>20.9006535300403</v>
      </c>
      <c r="P74" s="176" t="n">
        <f aca="false">SUM([11]BLAS!$N$43)</f>
        <v>5383883.666</v>
      </c>
      <c r="Q74" s="127" t="n">
        <f aca="false">IF(OR(P74=0,J74=0),0,P74/J74)*100</f>
        <v>99.8137358135511</v>
      </c>
      <c r="R74" s="174" t="n">
        <f aca="false">SUM([11]BLAS!$F$77)</f>
        <v>557786.358</v>
      </c>
      <c r="S74" s="111" t="n">
        <f aca="false">IF(OR(R74=0,R$27=0),0,R74/R$27)*100</f>
        <v>0.599103255335383</v>
      </c>
      <c r="T74" s="176" t="n">
        <f aca="false">SUM([11]BLAS!$J$77)</f>
        <v>555741.901</v>
      </c>
      <c r="U74" s="125" t="n">
        <f aca="false">IF(OR(T74=0,R74=0),0,T74/R74)*100</f>
        <v>99.6334695227523</v>
      </c>
      <c r="V74" s="113" t="n">
        <f aca="false">SUM(X74-T74)</f>
        <v>0</v>
      </c>
      <c r="W74" s="125" t="n">
        <f aca="false">IF(OR(V74=0,R74=0),0,V74/R74)*100</f>
        <v>0</v>
      </c>
      <c r="X74" s="176" t="n">
        <f aca="false">SUM([11]BLAS!$N$77)</f>
        <v>555741.901</v>
      </c>
      <c r="Y74" s="127" t="n">
        <f aca="false">IF(OR(X74=0,R74=0),0,X74/R74)*100</f>
        <v>99.6334695227523</v>
      </c>
      <c r="Z74" s="124" t="n">
        <f aca="false">SUM(B74+J74+R74)</f>
        <v>8459606.441</v>
      </c>
      <c r="AA74" s="128" t="n">
        <f aca="false">IF(OR(Z74=0,Z$86=0),0,Z74/Z$86)*100</f>
        <v>0.567379283488817</v>
      </c>
      <c r="AB74" s="126" t="n">
        <f aca="false">SUM(D74+L74+T74)</f>
        <v>7281994.863</v>
      </c>
      <c r="AC74" s="128" t="n">
        <f aca="false">IF(OR(AB74=0,Z74=0),0,AB74/Z74)*100</f>
        <v>86.0795938178326</v>
      </c>
      <c r="AD74" s="126" t="n">
        <f aca="false">SUM(F74+N74+V74)</f>
        <v>1160684.627</v>
      </c>
      <c r="AE74" s="128" t="n">
        <f aca="false">IF(OR(AD74=0,Z74=0),0,AD74/Z74)*100</f>
        <v>13.7203147107964</v>
      </c>
      <c r="AF74" s="126" t="n">
        <f aca="false">SUM(AB74+AD74)</f>
        <v>8442679.49</v>
      </c>
      <c r="AG74" s="127" t="n">
        <f aca="false">IF(OR(AF74=0,Z74=0),0,AF74/Z74)*100</f>
        <v>99.7999085286289</v>
      </c>
      <c r="AH74" s="179"/>
      <c r="AI74" s="125" t="n">
        <f aca="false">IF(OR(AH74=0,AH$86=0),0,AH74/AH$86)*100</f>
        <v>0</v>
      </c>
      <c r="AJ74" s="180"/>
      <c r="AK74" s="125" t="n">
        <f aca="false">IF(OR(AJ74=0,AH74=0),0,AJ74/AH74)*100</f>
        <v>0</v>
      </c>
      <c r="AL74" s="113" t="n">
        <f aca="false">SUM(AN74-AJ74)</f>
        <v>0</v>
      </c>
      <c r="AM74" s="128" t="n">
        <f aca="false">IF(OR(AL74=0,AH74=0),0,AL74/AH74)*100</f>
        <v>0</v>
      </c>
      <c r="AN74" s="180"/>
      <c r="AO74" s="127" t="n">
        <f aca="false">IF(OR(AN74=0,AH74=0),0,AN74/AH74)*100</f>
        <v>0</v>
      </c>
      <c r="AP74" s="174" t="n">
        <f aca="false">SUM([11]BLAS!$F$242)</f>
        <v>1090386.68</v>
      </c>
      <c r="AQ74" s="125" t="n">
        <f aca="false">IF(OR(AP74=0,AP$86=0),0,AP74/AP$86)*100</f>
        <v>1.02990972676905</v>
      </c>
      <c r="AR74" s="176" t="n">
        <f aca="false">SUM([11]BLAS!$J$242)</f>
        <v>1041484.556</v>
      </c>
      <c r="AS74" s="125" t="n">
        <f aca="false">IF(OR(AR74=0,AP74=0),0,AR74/AP74)*100</f>
        <v>95.5151576136275</v>
      </c>
      <c r="AT74" s="113" t="n">
        <f aca="false">SUM(AV74-AR74)</f>
        <v>48902.124</v>
      </c>
      <c r="AU74" s="125" t="n">
        <f aca="false">IF(OR(AT74=0,AP74=0),0,AT74/AP74)*100</f>
        <v>4.48484238637251</v>
      </c>
      <c r="AV74" s="176" t="n">
        <f aca="false">SUM([11]BLAS!$N$242)</f>
        <v>1090386.68</v>
      </c>
      <c r="AW74" s="127" t="n">
        <f aca="false">IF(OR(AV74=0,AP74=0),0,AV74/AP74)*100</f>
        <v>100</v>
      </c>
      <c r="AX74" s="181"/>
      <c r="AY74" s="125" t="n">
        <f aca="false">IF(OR(AX74=0,AX$86=0),0,AX74/AX$86)*100</f>
        <v>0</v>
      </c>
      <c r="AZ74" s="126"/>
      <c r="BA74" s="128" t="n">
        <f aca="false">IF(OR(AZ74=0,AX74=0),0,AZ74/AX74)*100</f>
        <v>0</v>
      </c>
      <c r="BB74" s="126"/>
      <c r="BC74" s="128" t="n">
        <f aca="false">IF(OR(BB74=0,AX74=0),0,BB74/AX74)*100</f>
        <v>0</v>
      </c>
      <c r="BD74" s="126" t="n">
        <f aca="false">SUM(AZ74+BB74)</f>
        <v>0</v>
      </c>
      <c r="BE74" s="125" t="n">
        <f aca="false">IF(OR(BD74=0,AX74=0),0,BD74/AX74)*100</f>
        <v>0</v>
      </c>
      <c r="BF74" s="126" t="n">
        <f aca="false">SUM(Z74+AH74+AP74+AX74)</f>
        <v>9549993.121</v>
      </c>
      <c r="BG74" s="128" t="n">
        <f aca="false">IF(OR(BF74=0,BF$86=0),0,BF74/BF$86)*100</f>
        <v>0.284783162505383</v>
      </c>
      <c r="BH74" s="126" t="n">
        <f aca="false">SUM(AB74+AJ74+AR74+AZ74)</f>
        <v>8323479.419</v>
      </c>
      <c r="BI74" s="128" t="n">
        <f aca="false">IF(OR(BH74=0,BF74=0),0,BH74/BF74)*100</f>
        <v>87.156915335332</v>
      </c>
      <c r="BJ74" s="126" t="n">
        <f aca="false">SUM(AD74+AL74+AT74+BB74)</f>
        <v>1209586.751</v>
      </c>
      <c r="BK74" s="128" t="n">
        <f aca="false">IF(OR(BJ74=0,BF74=0),0,BJ74/BF74)*100</f>
        <v>12.665838976786</v>
      </c>
      <c r="BL74" s="126" t="n">
        <f aca="false">SUM(BH74+BJ74)</f>
        <v>9533066.17</v>
      </c>
      <c r="BM74" s="128" t="n">
        <f aca="false">IF(OR(BL74=0,BF74=0),0,BL74/BF74)*100</f>
        <v>99.822754312118</v>
      </c>
      <c r="BN74" s="181"/>
      <c r="BO74" s="125" t="n">
        <f aca="false">IF(OR(BN74=0,BN$86=0),0,BN74/BN$86)*100</f>
        <v>0</v>
      </c>
      <c r="BP74" s="126"/>
      <c r="BQ74" s="128" t="n">
        <f aca="false">IF(OR(BP74=0,BN74=0),0,BP74/BN74)*100</f>
        <v>0</v>
      </c>
      <c r="BR74" s="126"/>
      <c r="BS74" s="128" t="n">
        <f aca="false">IF(OR(BR74=0,BN74=0),0,BR74/BN74)*100</f>
        <v>0</v>
      </c>
      <c r="BT74" s="126" t="n">
        <f aca="false">SUM(BP74+BR74)</f>
        <v>0</v>
      </c>
      <c r="BU74" s="125" t="n">
        <f aca="false">IF(OR(BT74=0,BN74=0),0,BT74/BN74)*100</f>
        <v>0</v>
      </c>
      <c r="BV74" s="179"/>
      <c r="BW74" s="125" t="n">
        <f aca="false">IF(OR(BV74=0,BV$86=0),0,BV74/BV$86)*100</f>
        <v>0</v>
      </c>
      <c r="BX74" s="180"/>
      <c r="BY74" s="125" t="n">
        <f aca="false">IF(OR(BX74=0,BV74=0),0,BX74/BV74)*100</f>
        <v>0</v>
      </c>
      <c r="BZ74" s="113" t="n">
        <f aca="false">SUM(CB74-BX74)</f>
        <v>0</v>
      </c>
      <c r="CA74" s="128" t="n">
        <f aca="false">IF(OR(BZ74=0,BV74=0),0,BZ74/BV74)*100</f>
        <v>0</v>
      </c>
      <c r="CB74" s="180"/>
      <c r="CC74" s="127" t="n">
        <f aca="false">IF(OR(CB74=0,BV74=0),0,CB74/BV74)*100</f>
        <v>0</v>
      </c>
      <c r="CD74" s="179"/>
      <c r="CE74" s="125" t="n">
        <f aca="false">IF(OR(CD74=0,CD$86=0),0,CD74/CD$86)*100</f>
        <v>0</v>
      </c>
      <c r="CF74" s="180"/>
      <c r="CG74" s="125" t="n">
        <f aca="false">IF(OR(CF74=0,CD74=0),0,CF74/CD74)*100</f>
        <v>0</v>
      </c>
      <c r="CH74" s="113" t="n">
        <f aca="false">SUM(CJ74-CF74)</f>
        <v>0</v>
      </c>
      <c r="CI74" s="128" t="n">
        <f aca="false">IF(OR(CH74=0,CD74=0),0,CH74/CD74)*100</f>
        <v>0</v>
      </c>
      <c r="CJ74" s="180"/>
      <c r="CK74" s="127" t="n">
        <f aca="false">IF(OR(CJ74=0,CD74=0),0,CJ74/CD74)*100</f>
        <v>0</v>
      </c>
      <c r="CL74" s="174" t="n">
        <f aca="false">SUM([11]BLAS!$F$269)</f>
        <v>23010000.305</v>
      </c>
      <c r="CM74" s="125" t="n">
        <f aca="false">IF(OR(CL74=0,CL$86=0),0,CL74/CL$86)*100</f>
        <v>0.313839446984779</v>
      </c>
      <c r="CN74" s="176" t="n">
        <f aca="false">SUM([11]BLAS!$J$269)</f>
        <v>20607009.614</v>
      </c>
      <c r="CO74" s="125" t="n">
        <f aca="false">IF(OR(CN74=0,CL74=0),0,CN74/CL74)*100</f>
        <v>89.5567550667184</v>
      </c>
      <c r="CP74" s="113" t="n">
        <f aca="false">SUM(CR74-CN74)</f>
        <v>2371492.828</v>
      </c>
      <c r="CQ74" s="125" t="n">
        <f aca="false">IF(OR(CP74=0,CL74=0),0,CP74/CL74)*100</f>
        <v>10.3063572210587</v>
      </c>
      <c r="CR74" s="176" t="n">
        <f aca="false">SUM([11]BLAS!$N$269)</f>
        <v>22978502.442</v>
      </c>
      <c r="CS74" s="127" t="n">
        <f aca="false">IF(OR(CR74=0,CL74=0),0,CR74/CL74)*100</f>
        <v>99.8631122877771</v>
      </c>
      <c r="CT74" s="179"/>
      <c r="CU74" s="125" t="n">
        <f aca="false">IF(OR(CT74=0,CT$86=0),0,CT74/CT$86)*100</f>
        <v>0</v>
      </c>
      <c r="CV74" s="180"/>
      <c r="CW74" s="125" t="n">
        <f aca="false">IF(OR(CV74=0,CT74=0),0,CV74/CT74)*100</f>
        <v>0</v>
      </c>
      <c r="CX74" s="113" t="n">
        <f aca="false">SUM(CZ74-CV74)</f>
        <v>0</v>
      </c>
      <c r="CY74" s="128" t="n">
        <f aca="false">IF(OR(CX74=0,CT74=0),0,CX74/CT74)*100</f>
        <v>0</v>
      </c>
      <c r="CZ74" s="180"/>
      <c r="DA74" s="127" t="n">
        <f aca="false">IF(OR(CZ74=0,CT74=0),0,CZ74/CT74)*100</f>
        <v>0</v>
      </c>
      <c r="DB74" s="174" t="n">
        <f aca="false">SUM([11]BLAS!$F$1333)</f>
        <v>4414575.369</v>
      </c>
      <c r="DC74" s="125" t="n">
        <f aca="false">IF(OR(DB74=0,DB$86=0),0,DB74/DB$86)*100</f>
        <v>0.539075680534489</v>
      </c>
      <c r="DD74" s="176" t="n">
        <f aca="false">SUM([11]BLAS!$J$1333)</f>
        <v>3653426.555</v>
      </c>
      <c r="DE74" s="125" t="n">
        <f aca="false">IF(OR(DD74=0,DB74=0),0,DD74/DB74)*100</f>
        <v>82.7582779683651</v>
      </c>
      <c r="DF74" s="113" t="n">
        <f aca="false">SUM(DH74-DD74)</f>
        <v>761148.814</v>
      </c>
      <c r="DG74" s="125" t="n">
        <f aca="false">IF(OR(DF74=0,DB74=0),0,DF74/DB74)*100</f>
        <v>17.2417220316349</v>
      </c>
      <c r="DH74" s="176" t="n">
        <f aca="false">SUM([11]BLAS!$N$1333)</f>
        <v>4414575.369</v>
      </c>
      <c r="DI74" s="127" t="n">
        <f aca="false">IF(OR(DH74=0,DB74=0),0,DH74/DB74)*100</f>
        <v>100</v>
      </c>
      <c r="DJ74" s="179"/>
      <c r="DK74" s="125" t="n">
        <f aca="false">IF(OR(DJ74=0,DJ$86=0),0,DJ74/DJ$86)*100</f>
        <v>0</v>
      </c>
      <c r="DL74" s="180"/>
      <c r="DM74" s="125" t="n">
        <f aca="false">IF(OR(DL74=0,DJ74=0),0,DL74/DJ74)*100</f>
        <v>0</v>
      </c>
      <c r="DN74" s="113" t="n">
        <f aca="false">SUM(DP74-DL74)</f>
        <v>0</v>
      </c>
      <c r="DO74" s="128" t="n">
        <f aca="false">IF(OR(DN74=0,DJ74=0),0,DN74/DJ74)*100</f>
        <v>0</v>
      </c>
      <c r="DP74" s="180"/>
      <c r="DQ74" s="127" t="n">
        <f aca="false">IF(OR(DP74=0,DJ74=0),0,DP74/DJ74)*100</f>
        <v>0</v>
      </c>
      <c r="DR74" s="124" t="n">
        <f aca="false">SUM(CL74+CT74+DB74+DJ74)</f>
        <v>27424575.674</v>
      </c>
      <c r="DS74" s="128" t="n">
        <f aca="false">IF(OR(DR74=0,DR$86=0),0,DR74/DR$86)*100</f>
        <v>0.215834585172315</v>
      </c>
      <c r="DT74" s="126" t="n">
        <f aca="false">SUM(CN74+CV74+DD74+DL74)</f>
        <v>24260436.169</v>
      </c>
      <c r="DU74" s="125" t="n">
        <f aca="false">IF(OR(DT74=0,DR74=0),0,DT74/DR74)*100</f>
        <v>88.4623939396088</v>
      </c>
      <c r="DV74" s="126" t="n">
        <f aca="false">SUM(CP74+CX74+DF74+DN74)</f>
        <v>3132641.642</v>
      </c>
      <c r="DW74" s="128" t="n">
        <f aca="false">IF(OR(DV74=0,DR74=0),0,DV74/DR74)*100</f>
        <v>11.4227533699634</v>
      </c>
      <c r="DX74" s="126" t="n">
        <f aca="false">SUM(DT74+DV74)</f>
        <v>27393077.811</v>
      </c>
      <c r="DY74" s="127" t="n">
        <f aca="false">IF(OR(DX74=0,DR74=0),0,DX74/DR74)*100</f>
        <v>99.8851473095722</v>
      </c>
      <c r="DZ74" s="174" t="n">
        <f aca="false">SUM([11]BLAS!$F$1692)</f>
        <v>0</v>
      </c>
      <c r="EA74" s="125" t="n">
        <f aca="false">IF(OR(DZ74=0,DZ$86=0),0,DZ74/DZ$86)*100</f>
        <v>0</v>
      </c>
      <c r="EB74" s="174" t="n">
        <f aca="false">SUM([11]BLAS!$D$1693)</f>
        <v>28638679.707</v>
      </c>
      <c r="EC74" s="126" t="n">
        <f aca="false">SUM(BF74+CD74+DR74+DZ74)</f>
        <v>36974568.795</v>
      </c>
      <c r="ED74" s="125" t="n">
        <f aca="false">IF(OR(EC74=0,EC$86=0),0,EC74/EC$86)*100</f>
        <v>0.217338556501091</v>
      </c>
      <c r="EE74" s="176" t="n">
        <f aca="false">SUM([11]BLAS!$H$1693)</f>
        <v>0</v>
      </c>
      <c r="EF74" s="130" t="n">
        <f aca="false">SUM(EC74-EE74)</f>
        <v>36974568.795</v>
      </c>
      <c r="EG74" s="124" t="n">
        <f aca="false">SUM(BH74+CF74+DT74)</f>
        <v>32583915.588</v>
      </c>
      <c r="EH74" s="128" t="n">
        <f aca="false">IF(OR(EG74=0,EC74=0),0,EG74/EC74)*100</f>
        <v>88.1252078115006</v>
      </c>
      <c r="EI74" s="113" t="n">
        <f aca="false">SUM(BJ74+BR74+BZ74+DV74)</f>
        <v>4342228.393</v>
      </c>
      <c r="EJ74" s="128" t="n">
        <f aca="false">IF(OR(EI74=0,EC74=0),0,EI74/EC74)*100</f>
        <v>11.743824294679</v>
      </c>
      <c r="EK74" s="126" t="n">
        <f aca="false">SUM(EG74+EI74)</f>
        <v>36926143.981</v>
      </c>
      <c r="EL74" s="131" t="n">
        <f aca="false">IF(OR(EK74=0,EC74=0),0,EK74/EC74)*100</f>
        <v>99.8690321061796</v>
      </c>
      <c r="EM74" s="121" t="n">
        <f aca="false">SUM(ing!U57)</f>
        <v>33583450.462</v>
      </c>
      <c r="EN74" s="124" t="n">
        <f aca="false">SUM(EM74-EG74)</f>
        <v>999534.873999998</v>
      </c>
      <c r="EO74" s="130" t="n">
        <f aca="false">SUM(EM74-EK74)</f>
        <v>-3342693.519</v>
      </c>
      <c r="EP74" s="150"/>
    </row>
    <row r="75" customFormat="false" ht="12.75" hidden="false" customHeight="false" outlineLevel="0" collapsed="false">
      <c r="A75" s="178" t="s">
        <v>70</v>
      </c>
      <c r="B75" s="174" t="n">
        <f aca="false">SUM([11]CHAPI!$F$9)</f>
        <v>1386616.315</v>
      </c>
      <c r="C75" s="111" t="n">
        <f aca="false">IF(OR(B75=0,B$27=0),0,B75/B$27)*100</f>
        <v>0.449204996792191</v>
      </c>
      <c r="D75" s="176" t="n">
        <f aca="false">SUM([11]CHAPI!$J$9)</f>
        <v>1281382.035</v>
      </c>
      <c r="E75" s="125" t="n">
        <f aca="false">IF(OR(D75=0,B75=0),0,D75/B75)*100</f>
        <v>92.4107138462452</v>
      </c>
      <c r="F75" s="113" t="n">
        <f aca="false">SUM(H75-D75)</f>
        <v>76024.3569999998</v>
      </c>
      <c r="G75" s="125" t="n">
        <f aca="false">IF(OR(F75=0,B75=0),0,F75/B75)*100</f>
        <v>5.48272483004787</v>
      </c>
      <c r="H75" s="176" t="n">
        <f aca="false">SUM([11]CHAPI!$N$9)</f>
        <v>1357406.392</v>
      </c>
      <c r="I75" s="127" t="n">
        <f aca="false">IF(OR(H75=0,B75=0),0,H75/B75)*100</f>
        <v>97.8934386762931</v>
      </c>
      <c r="J75" s="174" t="n">
        <f aca="false">SUM([11]CHAPI!$F$43)</f>
        <v>1808360.199</v>
      </c>
      <c r="K75" s="111" t="n">
        <f aca="false">IF(OR(J75=0,J$27=0),0,J75/J$27)*100</f>
        <v>1.91462739762238</v>
      </c>
      <c r="L75" s="176" t="n">
        <f aca="false">SUM([11]CHAPI!$J$43)</f>
        <v>1305750.92</v>
      </c>
      <c r="M75" s="125" t="n">
        <f aca="false">IF(OR(L75=0,J75=0),0,L75/J75)*100</f>
        <v>72.2063514073172</v>
      </c>
      <c r="N75" s="113" t="n">
        <f aca="false">SUM(P75-L75)</f>
        <v>327951.132</v>
      </c>
      <c r="O75" s="125" t="n">
        <f aca="false">IF(OR(N75=0,J75=0),0,N75/J75)*100</f>
        <v>18.1352770416731</v>
      </c>
      <c r="P75" s="176" t="n">
        <f aca="false">SUM([11]CHAPI!$N$43)</f>
        <v>1633702.052</v>
      </c>
      <c r="Q75" s="127" t="n">
        <f aca="false">IF(OR(P75=0,J75=0),0,P75/J75)*100</f>
        <v>90.3416284489902</v>
      </c>
      <c r="R75" s="174" t="n">
        <f aca="false">SUM([11]CHAPI!$F$77)</f>
        <v>262689.725</v>
      </c>
      <c r="S75" s="111" t="n">
        <f aca="false">IF(OR(R75=0,R$27=0),0,R75/R$27)*100</f>
        <v>0.282147935555384</v>
      </c>
      <c r="T75" s="176" t="n">
        <f aca="false">SUM([11]CHAPI!$J$77)</f>
        <v>250238.461</v>
      </c>
      <c r="U75" s="125" t="n">
        <f aca="false">IF(OR(T75=0,R75=0),0,T75/R75)*100</f>
        <v>95.2600871617647</v>
      </c>
      <c r="V75" s="113" t="n">
        <f aca="false">SUM(X75-T75)</f>
        <v>0</v>
      </c>
      <c r="W75" s="125" t="n">
        <f aca="false">IF(OR(V75=0,R75=0),0,V75/R75)*100</f>
        <v>0</v>
      </c>
      <c r="X75" s="176" t="n">
        <f aca="false">SUM([11]CHAPI!$N$77)</f>
        <v>250238.461</v>
      </c>
      <c r="Y75" s="127" t="n">
        <f aca="false">IF(OR(X75=0,R75=0),0,X75/R75)*100</f>
        <v>95.2600871617647</v>
      </c>
      <c r="Z75" s="124" t="n">
        <f aca="false">SUM(B75+J75+R75)</f>
        <v>3457666.239</v>
      </c>
      <c r="AA75" s="128" t="n">
        <f aca="false">IF(OR(Z75=0,Z$86=0),0,Z75/Z$86)*100</f>
        <v>0.231903009544187</v>
      </c>
      <c r="AB75" s="126" t="n">
        <f aca="false">SUM(D75+L75+T75)</f>
        <v>2837371.416</v>
      </c>
      <c r="AC75" s="128" t="n">
        <f aca="false">IF(OR(AB75=0,Z75=0),0,AB75/Z75)*100</f>
        <v>82.0603036810344</v>
      </c>
      <c r="AD75" s="126" t="n">
        <f aca="false">SUM(F75+N75+V75)</f>
        <v>403975.489</v>
      </c>
      <c r="AE75" s="128" t="n">
        <f aca="false">IF(OR(AD75=0,Z75=0),0,AD75/Z75)*100</f>
        <v>11.6834726395349</v>
      </c>
      <c r="AF75" s="126" t="n">
        <f aca="false">SUM(AB75+AD75)</f>
        <v>3241346.905</v>
      </c>
      <c r="AG75" s="127" t="n">
        <f aca="false">IF(OR(AF75=0,Z75=0),0,AF75/Z75)*100</f>
        <v>93.7437763205693</v>
      </c>
      <c r="AH75" s="179"/>
      <c r="AI75" s="125" t="n">
        <f aca="false">IF(OR(AH75=0,AH$86=0),0,AH75/AH$86)*100</f>
        <v>0</v>
      </c>
      <c r="AJ75" s="180"/>
      <c r="AK75" s="125" t="n">
        <f aca="false">IF(OR(AJ75=0,AH75=0),0,AJ75/AH75)*100</f>
        <v>0</v>
      </c>
      <c r="AL75" s="113" t="n">
        <f aca="false">SUM(AN75-AJ75)</f>
        <v>0</v>
      </c>
      <c r="AM75" s="128" t="n">
        <f aca="false">IF(OR(AL75=0,AH75=0),0,AL75/AH75)*100</f>
        <v>0</v>
      </c>
      <c r="AN75" s="180"/>
      <c r="AO75" s="127" t="n">
        <f aca="false">IF(OR(AN75=0,AH75=0),0,AN75/AH75)*100</f>
        <v>0</v>
      </c>
      <c r="AP75" s="174" t="n">
        <f aca="false">SUM([11]CHAPI!$F$242)</f>
        <v>489994.765</v>
      </c>
      <c r="AQ75" s="125" t="n">
        <f aca="false">IF(OR(AP75=0,AP$86=0),0,AP75/AP$86)*100</f>
        <v>0.462817809310928</v>
      </c>
      <c r="AR75" s="176" t="n">
        <f aca="false">SUM([11]CHAPI!$J$242)</f>
        <v>442676.79</v>
      </c>
      <c r="AS75" s="125" t="n">
        <f aca="false">IF(OR(AR75=0,AP75=0),0,AR75/AP75)*100</f>
        <v>90.3431672377153</v>
      </c>
      <c r="AT75" s="113" t="n">
        <f aca="false">SUM(AV75-AR75)</f>
        <v>36799.095</v>
      </c>
      <c r="AU75" s="125" t="n">
        <f aca="false">IF(OR(AT75=0,AP75=0),0,AT75/AP75)*100</f>
        <v>7.5100996232072</v>
      </c>
      <c r="AV75" s="176" t="n">
        <f aca="false">SUM([11]CHAPI!$N$242)</f>
        <v>479475.885</v>
      </c>
      <c r="AW75" s="127" t="n">
        <f aca="false">IF(OR(AV75=0,AP75=0),0,AV75/AP75)*100</f>
        <v>97.8532668609225</v>
      </c>
      <c r="AX75" s="181"/>
      <c r="AY75" s="125" t="n">
        <f aca="false">IF(OR(AX75=0,AX$86=0),0,AX75/AX$86)*100</f>
        <v>0</v>
      </c>
      <c r="AZ75" s="126"/>
      <c r="BA75" s="128" t="n">
        <f aca="false">IF(OR(AZ75=0,AX75=0),0,AZ75/AX75)*100</f>
        <v>0</v>
      </c>
      <c r="BB75" s="126"/>
      <c r="BC75" s="128" t="n">
        <f aca="false">IF(OR(BB75=0,AX75=0),0,BB75/AX75)*100</f>
        <v>0</v>
      </c>
      <c r="BD75" s="126" t="n">
        <f aca="false">SUM(AZ75+BB75)</f>
        <v>0</v>
      </c>
      <c r="BE75" s="125" t="n">
        <f aca="false">IF(OR(BD75=0,AX75=0),0,BD75/AX75)*100</f>
        <v>0</v>
      </c>
      <c r="BF75" s="126" t="n">
        <f aca="false">SUM(Z75+AH75+AP75+AX75)</f>
        <v>3947661.004</v>
      </c>
      <c r="BG75" s="128" t="n">
        <f aca="false">IF(OR(BF75=0,BF$86=0),0,BF75/BF$86)*100</f>
        <v>0.117720229844582</v>
      </c>
      <c r="BH75" s="126" t="n">
        <f aca="false">SUM(AB75+AJ75+AR75+AZ75)</f>
        <v>3280048.206</v>
      </c>
      <c r="BI75" s="128" t="n">
        <f aca="false">IF(OR(BH75=0,BF75=0),0,BH75/BF75)*100</f>
        <v>83.0883959558955</v>
      </c>
      <c r="BJ75" s="126" t="n">
        <f aca="false">SUM(AD75+AL75+AT75+BB75)</f>
        <v>440774.584</v>
      </c>
      <c r="BK75" s="128" t="n">
        <f aca="false">IF(OR(BJ75=0,BF75=0),0,BJ75/BF75)*100</f>
        <v>11.1654618659855</v>
      </c>
      <c r="BL75" s="126" t="n">
        <f aca="false">SUM(BH75+BJ75)</f>
        <v>3720822.79</v>
      </c>
      <c r="BM75" s="128" t="n">
        <f aca="false">IF(OR(BL75=0,BF75=0),0,BL75/BF75)*100</f>
        <v>94.253857821881</v>
      </c>
      <c r="BN75" s="181"/>
      <c r="BO75" s="125" t="n">
        <f aca="false">IF(OR(BN75=0,BN$86=0),0,BN75/BN$86)*100</f>
        <v>0</v>
      </c>
      <c r="BP75" s="126"/>
      <c r="BQ75" s="128" t="n">
        <f aca="false">IF(OR(BP75=0,BN75=0),0,BP75/BN75)*100</f>
        <v>0</v>
      </c>
      <c r="BR75" s="126"/>
      <c r="BS75" s="128" t="n">
        <f aca="false">IF(OR(BR75=0,BN75=0),0,BR75/BN75)*100</f>
        <v>0</v>
      </c>
      <c r="BT75" s="126" t="n">
        <f aca="false">SUM(BP75+BR75)</f>
        <v>0</v>
      </c>
      <c r="BU75" s="125" t="n">
        <f aca="false">IF(OR(BT75=0,BN75=0),0,BT75/BN75)*100</f>
        <v>0</v>
      </c>
      <c r="BV75" s="179"/>
      <c r="BW75" s="125" t="n">
        <f aca="false">IF(OR(BV75=0,BV$86=0),0,BV75/BV$86)*100</f>
        <v>0</v>
      </c>
      <c r="BX75" s="180"/>
      <c r="BY75" s="125" t="n">
        <f aca="false">IF(OR(BX75=0,BV75=0),0,BX75/BV75)*100</f>
        <v>0</v>
      </c>
      <c r="BZ75" s="113" t="n">
        <f aca="false">SUM(CB75-BX75)</f>
        <v>0</v>
      </c>
      <c r="CA75" s="128" t="n">
        <f aca="false">IF(OR(BZ75=0,BV75=0),0,BZ75/BV75)*100</f>
        <v>0</v>
      </c>
      <c r="CB75" s="180"/>
      <c r="CC75" s="127" t="n">
        <f aca="false">IF(OR(CB75=0,BV75=0),0,CB75/BV75)*100</f>
        <v>0</v>
      </c>
      <c r="CD75" s="179"/>
      <c r="CE75" s="125" t="n">
        <f aca="false">IF(OR(CD75=0,CD$86=0),0,CD75/CD$86)*100</f>
        <v>0</v>
      </c>
      <c r="CF75" s="180"/>
      <c r="CG75" s="125" t="n">
        <f aca="false">IF(OR(CF75=0,CD75=0),0,CF75/CD75)*100</f>
        <v>0</v>
      </c>
      <c r="CH75" s="113" t="n">
        <f aca="false">SUM(CJ75-CF75)</f>
        <v>0</v>
      </c>
      <c r="CI75" s="128" t="n">
        <f aca="false">IF(OR(CH75=0,CD75=0),0,CH75/CD75)*100</f>
        <v>0</v>
      </c>
      <c r="CJ75" s="180"/>
      <c r="CK75" s="127" t="n">
        <f aca="false">IF(OR(CJ75=0,CD75=0),0,CJ75/CD75)*100</f>
        <v>0</v>
      </c>
      <c r="CL75" s="174" t="n">
        <f aca="false">SUM([11]CHAPI!$F$269)</f>
        <v>15552020.274</v>
      </c>
      <c r="CM75" s="125" t="n">
        <f aca="false">IF(OR(CL75=0,CL$86=0),0,CL75/CL$86)*100</f>
        <v>0.212118095505963</v>
      </c>
      <c r="CN75" s="176" t="n">
        <f aca="false">SUM([11]CHAPI!$J$269)</f>
        <v>12973622.555</v>
      </c>
      <c r="CO75" s="125" t="n">
        <f aca="false">IF(OR(CN75=0,CL75=0),0,CN75/CL75)*100</f>
        <v>83.4208181729895</v>
      </c>
      <c r="CP75" s="113" t="n">
        <f aca="false">SUM(CR75-CN75)</f>
        <v>1367384.857</v>
      </c>
      <c r="CQ75" s="125" t="n">
        <f aca="false">IF(OR(CP75=0,CL75=0),0,CP75/CL75)*100</f>
        <v>8.79232943957774</v>
      </c>
      <c r="CR75" s="176" t="n">
        <f aca="false">SUM([11]CHAPI!$N$269)</f>
        <v>14341007.412</v>
      </c>
      <c r="CS75" s="127" t="n">
        <f aca="false">IF(OR(CR75=0,CL75=0),0,CR75/CL75)*100</f>
        <v>92.2131476125672</v>
      </c>
      <c r="CT75" s="179"/>
      <c r="CU75" s="125" t="n">
        <f aca="false">IF(OR(CT75=0,CT$86=0),0,CT75/CT$86)*100</f>
        <v>0</v>
      </c>
      <c r="CV75" s="180"/>
      <c r="CW75" s="125" t="n">
        <f aca="false">IF(OR(CV75=0,CT75=0),0,CV75/CT75)*100</f>
        <v>0</v>
      </c>
      <c r="CX75" s="113" t="n">
        <f aca="false">SUM(CZ75-CV75)</f>
        <v>0</v>
      </c>
      <c r="CY75" s="128" t="n">
        <f aca="false">IF(OR(CX75=0,CT75=0),0,CX75/CT75)*100</f>
        <v>0</v>
      </c>
      <c r="CZ75" s="180"/>
      <c r="DA75" s="127" t="n">
        <f aca="false">IF(OR(CZ75=0,CT75=0),0,CZ75/CT75)*100</f>
        <v>0</v>
      </c>
      <c r="DB75" s="174" t="n">
        <f aca="false">SUM([11]CHAPI!$F$1333)</f>
        <v>1964983.549</v>
      </c>
      <c r="DC75" s="125" t="n">
        <f aca="false">IF(OR(DB75=0,DB$86=0),0,DB75/DB$86)*100</f>
        <v>0.239949430098007</v>
      </c>
      <c r="DD75" s="176" t="n">
        <f aca="false">SUM([11]CHAPI!$J$1333)</f>
        <v>1773384.261</v>
      </c>
      <c r="DE75" s="125" t="n">
        <f aca="false">IF(OR(DD75=0,DB75=0),0,DD75/DB75)*100</f>
        <v>90.2493184689761</v>
      </c>
      <c r="DF75" s="113" t="n">
        <f aca="false">SUM(DH75-DD75)</f>
        <v>191599.288</v>
      </c>
      <c r="DG75" s="125" t="n">
        <f aca="false">IF(OR(DF75=0,DB75=0),0,DF75/DB75)*100</f>
        <v>9.75068153102386</v>
      </c>
      <c r="DH75" s="176" t="n">
        <f aca="false">SUM([11]CHAPI!$N$1333)</f>
        <v>1964983.549</v>
      </c>
      <c r="DI75" s="127" t="n">
        <f aca="false">IF(OR(DH75=0,DB75=0),0,DH75/DB75)*100</f>
        <v>100</v>
      </c>
      <c r="DJ75" s="179"/>
      <c r="DK75" s="125" t="n">
        <f aca="false">IF(OR(DJ75=0,DJ$86=0),0,DJ75/DJ$86)*100</f>
        <v>0</v>
      </c>
      <c r="DL75" s="180"/>
      <c r="DM75" s="125" t="n">
        <f aca="false">IF(OR(DL75=0,DJ75=0),0,DL75/DJ75)*100</f>
        <v>0</v>
      </c>
      <c r="DN75" s="113" t="n">
        <f aca="false">SUM(DP75-DL75)</f>
        <v>0</v>
      </c>
      <c r="DO75" s="128" t="n">
        <f aca="false">IF(OR(DN75=0,DJ75=0),0,DN75/DJ75)*100</f>
        <v>0</v>
      </c>
      <c r="DP75" s="180"/>
      <c r="DQ75" s="127" t="n">
        <f aca="false">IF(OR(DP75=0,DJ75=0),0,DP75/DJ75)*100</f>
        <v>0</v>
      </c>
      <c r="DR75" s="124" t="n">
        <f aca="false">SUM(CL75+CT75+DB75+DJ75)</f>
        <v>17517003.823</v>
      </c>
      <c r="DS75" s="128" t="n">
        <f aca="false">IF(OR(DR75=0,DR$86=0),0,DR75/DR$86)*100</f>
        <v>0.137860847822832</v>
      </c>
      <c r="DT75" s="126" t="n">
        <f aca="false">SUM(CN75+CV75+DD75+DL75)</f>
        <v>14747006.816</v>
      </c>
      <c r="DU75" s="125" t="n">
        <f aca="false">IF(OR(DT75=0,DR75=0),0,DT75/DR75)*100</f>
        <v>84.1868105128631</v>
      </c>
      <c r="DV75" s="126" t="n">
        <f aca="false">SUM(CP75+CX75+DF75+DN75)</f>
        <v>1558984.145</v>
      </c>
      <c r="DW75" s="128" t="n">
        <f aca="false">IF(OR(DV75=0,DR75=0),0,DV75/DR75)*100</f>
        <v>8.89983333195966</v>
      </c>
      <c r="DX75" s="126" t="n">
        <f aca="false">SUM(DT75+DV75)</f>
        <v>16305990.961</v>
      </c>
      <c r="DY75" s="127" t="n">
        <f aca="false">IF(OR(DX75=0,DR75=0),0,DX75/DR75)*100</f>
        <v>93.0866438448228</v>
      </c>
      <c r="DZ75" s="174" t="n">
        <f aca="false">SUM([11]CHAPI!$F$1692)</f>
        <v>0</v>
      </c>
      <c r="EA75" s="125" t="n">
        <f aca="false">IF(OR(DZ75=0,DZ$86=0),0,DZ75/DZ$86)*100</f>
        <v>0</v>
      </c>
      <c r="EB75" s="174" t="n">
        <f aca="false">SUM([11]CHAPI!$D$1693)</f>
        <v>15582938.727</v>
      </c>
      <c r="EC75" s="126" t="n">
        <f aca="false">SUM(BF75+CD75+DR75+DZ75)</f>
        <v>21464664.827</v>
      </c>
      <c r="ED75" s="125" t="n">
        <f aca="false">IF(OR(EC75=0,EC$86=0),0,EC75/EC$86)*100</f>
        <v>0.126170484776844</v>
      </c>
      <c r="EE75" s="176" t="n">
        <f aca="false">SUM([11]CHAPI!$H$1693)</f>
        <v>0</v>
      </c>
      <c r="EF75" s="130" t="n">
        <f aca="false">SUM(EC75-EE75)</f>
        <v>21464664.827</v>
      </c>
      <c r="EG75" s="124" t="n">
        <f aca="false">SUM(BH75+CF75+DT75)</f>
        <v>18027055.022</v>
      </c>
      <c r="EH75" s="128" t="n">
        <f aca="false">IF(OR(EG75=0,EC75=0),0,EG75/EC75)*100</f>
        <v>83.9847962560501</v>
      </c>
      <c r="EI75" s="113" t="n">
        <f aca="false">SUM(BJ75+BR75+BZ75+DV75)</f>
        <v>1999758.729</v>
      </c>
      <c r="EJ75" s="128" t="n">
        <f aca="false">IF(OR(EI75=0,EC75=0),0,EI75/EC75)*100</f>
        <v>9.31651504981593</v>
      </c>
      <c r="EK75" s="126" t="n">
        <f aca="false">SUM(EG75+EI75)</f>
        <v>20026813.751</v>
      </c>
      <c r="EL75" s="131" t="n">
        <f aca="false">IF(OR(EK75=0,EC75=0),0,EK75/EC75)*100</f>
        <v>93.301311305866</v>
      </c>
      <c r="EM75" s="121" t="n">
        <f aca="false">SUM(ing!U58)</f>
        <v>25111047.003</v>
      </c>
      <c r="EN75" s="124" t="n">
        <f aca="false">SUM(EM75-EG75)</f>
        <v>7083991.981</v>
      </c>
      <c r="EO75" s="130" t="n">
        <f aca="false">SUM(EM75-EK75)</f>
        <v>5084233.252</v>
      </c>
      <c r="EP75" s="150"/>
    </row>
    <row r="76" customFormat="false" ht="12.75" hidden="false" customHeight="false" outlineLevel="0" collapsed="false">
      <c r="A76" s="178" t="s">
        <v>71</v>
      </c>
      <c r="B76" s="174" t="n">
        <f aca="false">SUM([11]SUBA!$F$9)</f>
        <v>4469721.719</v>
      </c>
      <c r="C76" s="111" t="n">
        <f aca="false">IF(OR(B76=0,B$27=0),0,B76/B$27)*100</f>
        <v>1.44800065362377</v>
      </c>
      <c r="D76" s="176" t="n">
        <f aca="false">SUM([11]SUBA!$J$9)</f>
        <v>4252882.906</v>
      </c>
      <c r="E76" s="125" t="n">
        <f aca="false">IF(OR(D76=0,B76=0),0,D76/B76)*100</f>
        <v>95.1487178255806</v>
      </c>
      <c r="F76" s="113" t="n">
        <f aca="false">SUM(H76-D76)</f>
        <v>210081.674</v>
      </c>
      <c r="G76" s="125" t="n">
        <f aca="false">IF(OR(F76=0,B76=0),0,F76/B76)*100</f>
        <v>4.70010634234743</v>
      </c>
      <c r="H76" s="176" t="n">
        <f aca="false">SUM([11]SUBA!$N$9)</f>
        <v>4462964.58</v>
      </c>
      <c r="I76" s="127" t="n">
        <f aca="false">IF(OR(H76=0,B76=0),0,H76/B76)*100</f>
        <v>99.848824167928</v>
      </c>
      <c r="J76" s="174" t="n">
        <f aca="false">SUM([11]SUBA!$F$43)</f>
        <v>9719246.284</v>
      </c>
      <c r="K76" s="111" t="n">
        <f aca="false">IF(OR(J76=0,J$27=0),0,J76/J$27)*100</f>
        <v>10.2903919417582</v>
      </c>
      <c r="L76" s="176" t="n">
        <f aca="false">SUM([11]SUBA!$J$43)</f>
        <v>5685751.909</v>
      </c>
      <c r="M76" s="125" t="n">
        <f aca="false">IF(OR(L76=0,J76=0),0,L76/J76)*100</f>
        <v>58.4999262582736</v>
      </c>
      <c r="N76" s="113" t="n">
        <f aca="false">SUM(P76-L76)</f>
        <v>3948489.141</v>
      </c>
      <c r="O76" s="125" t="n">
        <f aca="false">IF(OR(N76=0,J76=0),0,N76/J76)*100</f>
        <v>40.6254664777872</v>
      </c>
      <c r="P76" s="176" t="n">
        <f aca="false">SUM([11]SUBA!$N$43)</f>
        <v>9634241.05</v>
      </c>
      <c r="Q76" s="127" t="n">
        <f aca="false">IF(OR(P76=0,J76=0),0,P76/J76)*100</f>
        <v>99.1253927360608</v>
      </c>
      <c r="R76" s="174" t="n">
        <f aca="false">SUM([11]SUBA!$F$77)</f>
        <v>861459.96</v>
      </c>
      <c r="S76" s="111" t="n">
        <f aca="false">IF(OR(R76=0,R$27=0),0,R76/R$27)*100</f>
        <v>0.925270865762352</v>
      </c>
      <c r="T76" s="176" t="n">
        <f aca="false">SUM([11]SUBA!$J$77)</f>
        <v>844907.021</v>
      </c>
      <c r="U76" s="125" t="n">
        <f aca="false">IF(OR(T76=0,R76=0),0,T76/R76)*100</f>
        <v>98.0785016404013</v>
      </c>
      <c r="V76" s="113" t="n">
        <f aca="false">SUM(X76-T76)</f>
        <v>0</v>
      </c>
      <c r="W76" s="125" t="n">
        <f aca="false">IF(OR(V76=0,R76=0),0,V76/R76)*100</f>
        <v>0</v>
      </c>
      <c r="X76" s="176" t="n">
        <f aca="false">SUM([11]SUBA!$N$77)</f>
        <v>844907.021</v>
      </c>
      <c r="Y76" s="127" t="n">
        <f aca="false">IF(OR(X76=0,R76=0),0,X76/R76)*100</f>
        <v>98.0785016404013</v>
      </c>
      <c r="Z76" s="124" t="n">
        <f aca="false">SUM(B76+J76+R76)</f>
        <v>15050427.963</v>
      </c>
      <c r="AA76" s="128" t="n">
        <f aca="false">IF(OR(Z76=0,Z$86=0),0,Z76/Z$86)*100</f>
        <v>1.00942060288535</v>
      </c>
      <c r="AB76" s="126" t="n">
        <f aca="false">SUM(D76+L76+T76)</f>
        <v>10783541.836</v>
      </c>
      <c r="AC76" s="128" t="n">
        <f aca="false">IF(OR(AB76=0,Z76=0),0,AB76/Z76)*100</f>
        <v>71.6494033426178</v>
      </c>
      <c r="AD76" s="126" t="n">
        <f aca="false">SUM(F76+N76+V76)</f>
        <v>4158570.815</v>
      </c>
      <c r="AE76" s="128" t="n">
        <f aca="false">IF(OR(AD76=0,Z76=0),0,AD76/Z76)*100</f>
        <v>27.6309140525667</v>
      </c>
      <c r="AF76" s="126" t="n">
        <f aca="false">SUM(AB76+AD76)</f>
        <v>14942112.651</v>
      </c>
      <c r="AG76" s="127" t="n">
        <f aca="false">IF(OR(AF76=0,Z76=0),0,AF76/Z76)*100</f>
        <v>99.2803173951845</v>
      </c>
      <c r="AH76" s="179"/>
      <c r="AI76" s="125" t="n">
        <f aca="false">IF(OR(AH76=0,AH$86=0),0,AH76/AH$86)*100</f>
        <v>0</v>
      </c>
      <c r="AJ76" s="180"/>
      <c r="AK76" s="125" t="n">
        <f aca="false">IF(OR(AJ76=0,AH76=0),0,AJ76/AH76)*100</f>
        <v>0</v>
      </c>
      <c r="AL76" s="113" t="n">
        <f aca="false">SUM(AN76-AJ76)</f>
        <v>0</v>
      </c>
      <c r="AM76" s="128" t="n">
        <f aca="false">IF(OR(AL76=0,AH76=0),0,AL76/AH76)*100</f>
        <v>0</v>
      </c>
      <c r="AN76" s="180"/>
      <c r="AO76" s="127" t="n">
        <f aca="false">IF(OR(AN76=0,AH76=0),0,AN76/AH76)*100</f>
        <v>0</v>
      </c>
      <c r="AP76" s="174" t="n">
        <f aca="false">SUM([11]SUBA!$F$242)</f>
        <v>2925156.844</v>
      </c>
      <c r="AQ76" s="125" t="n">
        <f aca="false">IF(OR(AP76=0,AP$86=0),0,AP76/AP$86)*100</f>
        <v>2.76291662510098</v>
      </c>
      <c r="AR76" s="176" t="n">
        <f aca="false">SUM([11]SUBA!$J$242)</f>
        <v>2855696.581</v>
      </c>
      <c r="AS76" s="125" t="n">
        <f aca="false">IF(OR(AR76=0,AP76=0),0,AR76/AP76)*100</f>
        <v>97.6254174834257</v>
      </c>
      <c r="AT76" s="113" t="n">
        <f aca="false">SUM(AV76-AR76)</f>
        <v>50560.1700000004</v>
      </c>
      <c r="AU76" s="125" t="n">
        <f aca="false">IF(OR(AT76=0,AP76=0),0,AT76/AP76)*100</f>
        <v>1.72846013723018</v>
      </c>
      <c r="AV76" s="176" t="n">
        <f aca="false">SUM([11]SUBA!$N$242)</f>
        <v>2906256.751</v>
      </c>
      <c r="AW76" s="127" t="n">
        <f aca="false">IF(OR(AV76=0,AP76=0),0,AV76/AP76)*100</f>
        <v>99.3538776206559</v>
      </c>
      <c r="AX76" s="181"/>
      <c r="AY76" s="125" t="n">
        <f aca="false">IF(OR(AX76=0,AX$86=0),0,AX76/AX$86)*100</f>
        <v>0</v>
      </c>
      <c r="AZ76" s="126"/>
      <c r="BA76" s="128" t="n">
        <f aca="false">IF(OR(AZ76=0,AX76=0),0,AZ76/AX76)*100</f>
        <v>0</v>
      </c>
      <c r="BB76" s="126"/>
      <c r="BC76" s="128" t="n">
        <f aca="false">IF(OR(BB76=0,AX76=0),0,BB76/AX76)*100</f>
        <v>0</v>
      </c>
      <c r="BD76" s="126" t="n">
        <f aca="false">SUM(AZ76+BB76)</f>
        <v>0</v>
      </c>
      <c r="BE76" s="125" t="n">
        <f aca="false">IF(OR(BD76=0,AX76=0),0,BD76/AX76)*100</f>
        <v>0</v>
      </c>
      <c r="BF76" s="126" t="n">
        <f aca="false">SUM(Z76+AH76+AP76+AX76)</f>
        <v>17975584.807</v>
      </c>
      <c r="BG76" s="128" t="n">
        <f aca="false">IF(OR(BF76=0,BF$86=0),0,BF76/BF$86)*100</f>
        <v>0.536036395457124</v>
      </c>
      <c r="BH76" s="126" t="n">
        <f aca="false">SUM(AB76+AJ76+AR76+AZ76)</f>
        <v>13639238.417</v>
      </c>
      <c r="BI76" s="128" t="n">
        <f aca="false">IF(OR(BH76=0,BF76=0),0,BH76/BF76)*100</f>
        <v>75.8764655695021</v>
      </c>
      <c r="BJ76" s="126" t="n">
        <f aca="false">SUM(AD76+AL76+AT76+BB76)</f>
        <v>4209130.985</v>
      </c>
      <c r="BK76" s="128" t="n">
        <f aca="false">IF(OR(BJ76=0,BF76=0),0,BJ76/BF76)*100</f>
        <v>23.4158222399579</v>
      </c>
      <c r="BL76" s="126" t="n">
        <f aca="false">SUM(BH76+BJ76)</f>
        <v>17848369.402</v>
      </c>
      <c r="BM76" s="128" t="n">
        <f aca="false">IF(OR(BL76=0,BF76=0),0,BL76/BF76)*100</f>
        <v>99.29228780946</v>
      </c>
      <c r="BN76" s="181"/>
      <c r="BO76" s="125" t="n">
        <f aca="false">IF(OR(BN76=0,BN$86=0),0,BN76/BN$86)*100</f>
        <v>0</v>
      </c>
      <c r="BP76" s="126"/>
      <c r="BQ76" s="128" t="n">
        <f aca="false">IF(OR(BP76=0,BN76=0),0,BP76/BN76)*100</f>
        <v>0</v>
      </c>
      <c r="BR76" s="126"/>
      <c r="BS76" s="128" t="n">
        <f aca="false">IF(OR(BR76=0,BN76=0),0,BR76/BN76)*100</f>
        <v>0</v>
      </c>
      <c r="BT76" s="126" t="n">
        <f aca="false">SUM(BP76+BR76)</f>
        <v>0</v>
      </c>
      <c r="BU76" s="125" t="n">
        <f aca="false">IF(OR(BT76=0,BN76=0),0,BT76/BN76)*100</f>
        <v>0</v>
      </c>
      <c r="BV76" s="179"/>
      <c r="BW76" s="125" t="n">
        <f aca="false">IF(OR(BV76=0,BV$86=0),0,BV76/BV$86)*100</f>
        <v>0</v>
      </c>
      <c r="BX76" s="180"/>
      <c r="BY76" s="125" t="n">
        <f aca="false">IF(OR(BX76=0,BV76=0),0,BX76/BV76)*100</f>
        <v>0</v>
      </c>
      <c r="BZ76" s="113" t="n">
        <f aca="false">SUM(CB76-BX76)</f>
        <v>0</v>
      </c>
      <c r="CA76" s="128" t="n">
        <f aca="false">IF(OR(BZ76=0,BV76=0),0,BZ76/BV76)*100</f>
        <v>0</v>
      </c>
      <c r="CB76" s="180"/>
      <c r="CC76" s="127" t="n">
        <f aca="false">IF(OR(CB76=0,BV76=0),0,CB76/BV76)*100</f>
        <v>0</v>
      </c>
      <c r="CD76" s="179"/>
      <c r="CE76" s="125" t="n">
        <f aca="false">IF(OR(CD76=0,CD$86=0),0,CD76/CD$86)*100</f>
        <v>0</v>
      </c>
      <c r="CF76" s="180"/>
      <c r="CG76" s="125" t="n">
        <f aca="false">IF(OR(CF76=0,CD76=0),0,CF76/CD76)*100</f>
        <v>0</v>
      </c>
      <c r="CH76" s="113" t="n">
        <f aca="false">SUM(CJ76-CF76)</f>
        <v>0</v>
      </c>
      <c r="CI76" s="128" t="n">
        <f aca="false">IF(OR(CH76=0,CD76=0),0,CH76/CD76)*100</f>
        <v>0</v>
      </c>
      <c r="CJ76" s="180"/>
      <c r="CK76" s="127" t="n">
        <f aca="false">IF(OR(CJ76=0,CD76=0),0,CJ76/CD76)*100</f>
        <v>0</v>
      </c>
      <c r="CL76" s="174" t="n">
        <f aca="false">SUM([11]SUBA!$F$269)</f>
        <v>47472630.153</v>
      </c>
      <c r="CM76" s="125" t="n">
        <f aca="false">IF(OR(CL76=0,CL$86=0),0,CL76/CL$86)*100</f>
        <v>0.647491690423533</v>
      </c>
      <c r="CN76" s="176" t="n">
        <f aca="false">SUM([11]SUBA!$J$269)</f>
        <v>40294868.585</v>
      </c>
      <c r="CO76" s="125" t="n">
        <f aca="false">IF(OR(CN76=0,CL76=0),0,CN76/CL76)*100</f>
        <v>84.8802108817929</v>
      </c>
      <c r="CP76" s="113" t="n">
        <f aca="false">SUM(CR76-CN76)</f>
        <v>7107924.465</v>
      </c>
      <c r="CQ76" s="125" t="n">
        <f aca="false">IF(OR(CP76=0,CL76=0),0,CP76/CL76)*100</f>
        <v>14.9726788722087</v>
      </c>
      <c r="CR76" s="176" t="n">
        <f aca="false">SUM([11]SUBA!$N$269)</f>
        <v>47402793.05</v>
      </c>
      <c r="CS76" s="127" t="n">
        <f aca="false">IF(OR(CR76=0,CL76=0),0,CR76/CL76)*100</f>
        <v>99.8528897540016</v>
      </c>
      <c r="CT76" s="179"/>
      <c r="CU76" s="125" t="n">
        <f aca="false">IF(OR(CT76=0,CT$86=0),0,CT76/CT$86)*100</f>
        <v>0</v>
      </c>
      <c r="CV76" s="180"/>
      <c r="CW76" s="125" t="n">
        <f aca="false">IF(OR(CV76=0,CT76=0),0,CV76/CT76)*100</f>
        <v>0</v>
      </c>
      <c r="CX76" s="113" t="n">
        <f aca="false">SUM(CZ76-CV76)</f>
        <v>0</v>
      </c>
      <c r="CY76" s="128" t="n">
        <f aca="false">IF(OR(CX76=0,CT76=0),0,CX76/CT76)*100</f>
        <v>0</v>
      </c>
      <c r="CZ76" s="180"/>
      <c r="DA76" s="127" t="n">
        <f aca="false">IF(OR(CZ76=0,CT76=0),0,CZ76/CT76)*100</f>
        <v>0</v>
      </c>
      <c r="DB76" s="174" t="n">
        <f aca="false">SUM([11]SUBA!$F$1333)</f>
        <v>5136602.049</v>
      </c>
      <c r="DC76" s="125" t="n">
        <f aca="false">IF(OR(DB76=0,DB$86=0),0,DB76/DB$86)*100</f>
        <v>0.627244301828914</v>
      </c>
      <c r="DD76" s="176" t="n">
        <f aca="false">SUM([11]SUBA!$J$1333)</f>
        <v>4883124.446</v>
      </c>
      <c r="DE76" s="125" t="n">
        <f aca="false">IF(OR(DD76=0,DB76=0),0,DD76/DB76)*100</f>
        <v>95.0652668713289</v>
      </c>
      <c r="DF76" s="113" t="n">
        <f aca="false">SUM(DH76-DD76)</f>
        <v>180587.033</v>
      </c>
      <c r="DG76" s="125" t="n">
        <f aca="false">IF(OR(DF76=0,DB76=0),0,DF76/DB76)*100</f>
        <v>3.51569055335242</v>
      </c>
      <c r="DH76" s="176" t="n">
        <f aca="false">SUM([11]SUBA!$N$1333)</f>
        <v>5063711.479</v>
      </c>
      <c r="DI76" s="127" t="n">
        <f aca="false">IF(OR(DH76=0,DB76=0),0,DH76/DB76)*100</f>
        <v>98.5809574246813</v>
      </c>
      <c r="DJ76" s="179"/>
      <c r="DK76" s="125" t="n">
        <f aca="false">IF(OR(DJ76=0,DJ$86=0),0,DJ76/DJ$86)*100</f>
        <v>0</v>
      </c>
      <c r="DL76" s="180"/>
      <c r="DM76" s="125" t="n">
        <f aca="false">IF(OR(DL76=0,DJ76=0),0,DL76/DJ76)*100</f>
        <v>0</v>
      </c>
      <c r="DN76" s="113" t="n">
        <f aca="false">SUM(DP76-DL76)</f>
        <v>0</v>
      </c>
      <c r="DO76" s="128" t="n">
        <f aca="false">IF(OR(DN76=0,DJ76=0),0,DN76/DJ76)*100</f>
        <v>0</v>
      </c>
      <c r="DP76" s="180"/>
      <c r="DQ76" s="127" t="n">
        <f aca="false">IF(OR(DP76=0,DJ76=0),0,DP76/DJ76)*100</f>
        <v>0</v>
      </c>
      <c r="DR76" s="124" t="n">
        <f aca="false">SUM(CL76+CT76+DB76+DJ76)</f>
        <v>52609232.202</v>
      </c>
      <c r="DS76" s="128" t="n">
        <f aca="false">IF(OR(DR76=0,DR$86=0),0,DR76/DR$86)*100</f>
        <v>0.41404074737673</v>
      </c>
      <c r="DT76" s="126" t="n">
        <f aca="false">SUM(CN76+CV76+DD76+DL76)</f>
        <v>45177993.031</v>
      </c>
      <c r="DU76" s="125" t="n">
        <f aca="false">IF(OR(DT76=0,DR76=0),0,DT76/DR76)*100</f>
        <v>85.8746481179068</v>
      </c>
      <c r="DV76" s="126" t="n">
        <f aca="false">SUM(CP76+CX76+DF76+DN76)</f>
        <v>7288511.498</v>
      </c>
      <c r="DW76" s="128" t="n">
        <f aca="false">IF(OR(DV76=0,DR76=0),0,DV76/DR76)*100</f>
        <v>13.8540541135723</v>
      </c>
      <c r="DX76" s="126" t="n">
        <f aca="false">SUM(DT76+DV76)</f>
        <v>52466504.529</v>
      </c>
      <c r="DY76" s="127" t="n">
        <f aca="false">IF(OR(DX76=0,DR76=0),0,DX76/DR76)*100</f>
        <v>99.7287022314791</v>
      </c>
      <c r="DZ76" s="174" t="n">
        <f aca="false">SUM([11]SUBA!$F$1692)</f>
        <v>0</v>
      </c>
      <c r="EA76" s="125" t="n">
        <f aca="false">IF(OR(DZ76=0,DZ$86=0),0,DZ76/DZ$86)*100</f>
        <v>0</v>
      </c>
      <c r="EB76" s="174" t="n">
        <f aca="false">SUM([11]SUBA!$D$1693)</f>
        <v>56839988.485</v>
      </c>
      <c r="EC76" s="126" t="n">
        <f aca="false">SUM(BF76+CD76+DR76+DZ76)</f>
        <v>70584817.009</v>
      </c>
      <c r="ED76" s="125" t="n">
        <f aca="false">IF(OR(EC76=0,EC$86=0),0,EC76/EC$86)*100</f>
        <v>0.414901450904932</v>
      </c>
      <c r="EE76" s="176" t="n">
        <f aca="false">SUM([11]SUBA!$H$1693)</f>
        <v>0</v>
      </c>
      <c r="EF76" s="130" t="n">
        <f aca="false">SUM(EC76-EE76)</f>
        <v>70584817.009</v>
      </c>
      <c r="EG76" s="124" t="n">
        <f aca="false">SUM(BH76+CF76+DT76)</f>
        <v>58817231.448</v>
      </c>
      <c r="EH76" s="128" t="n">
        <f aca="false">IF(OR(EG76=0,EC76=0),0,EG76/EC76)*100</f>
        <v>83.3284464568357</v>
      </c>
      <c r="EI76" s="113" t="n">
        <f aca="false">SUM(BJ76+BR76+BZ76+DV76)</f>
        <v>11497642.483</v>
      </c>
      <c r="EJ76" s="128" t="n">
        <f aca="false">IF(OR(EI76=0,EC76=0),0,EI76/EC76)*100</f>
        <v>16.28911566284</v>
      </c>
      <c r="EK76" s="126" t="n">
        <f aca="false">SUM(EG76+EI76)</f>
        <v>70314873.931</v>
      </c>
      <c r="EL76" s="131" t="n">
        <f aca="false">IF(OR(EK76=0,EC76=0),0,EK76/EC76)*100</f>
        <v>99.6175621196757</v>
      </c>
      <c r="EM76" s="121" t="n">
        <f aca="false">SUM(ing!U59)</f>
        <v>61397862.81</v>
      </c>
      <c r="EN76" s="124" t="n">
        <f aca="false">SUM(EM76-EG76)</f>
        <v>2580631.36200001</v>
      </c>
      <c r="EO76" s="130" t="n">
        <f aca="false">SUM(EM76-EK76)</f>
        <v>-8917011.12099998</v>
      </c>
      <c r="EP76" s="150"/>
    </row>
    <row r="77" customFormat="false" ht="12.75" hidden="false" customHeight="false" outlineLevel="0" collapsed="false">
      <c r="A77" s="178" t="s">
        <v>72</v>
      </c>
      <c r="B77" s="174" t="n">
        <f aca="false">SUM([11]USAQ!$F$9)</f>
        <v>1788650.445</v>
      </c>
      <c r="C77" s="111" t="n">
        <f aca="false">IF(OR(B77=0,B$27=0),0,B77/B$27)*100</f>
        <v>0.579447038605323</v>
      </c>
      <c r="D77" s="176" t="n">
        <f aca="false">SUM([11]USAQ!$J$9)</f>
        <v>1689148.116</v>
      </c>
      <c r="E77" s="125" t="n">
        <f aca="false">IF(OR(D77=0,B77=0),0,D77/B77)*100</f>
        <v>94.4370165071577</v>
      </c>
      <c r="F77" s="113" t="n">
        <f aca="false">SUM(H77-D77)</f>
        <v>88552.4209999999</v>
      </c>
      <c r="G77" s="125" t="n">
        <f aca="false">IF(OR(F77=0,B77=0),0,F77/B77)*100</f>
        <v>4.95079523489565</v>
      </c>
      <c r="H77" s="176" t="n">
        <f aca="false">SUM([11]USAQ!$N$9)</f>
        <v>1777700.537</v>
      </c>
      <c r="I77" s="127" t="n">
        <f aca="false">IF(OR(H77=0,B77=0),0,H77/B77)*100</f>
        <v>99.3878117420534</v>
      </c>
      <c r="J77" s="174" t="n">
        <f aca="false">SUM([11]USAQ!$F$43)</f>
        <v>1970041.415</v>
      </c>
      <c r="K77" s="111" t="n">
        <f aca="false">IF(OR(J77=0,J$27=0),0,J77/J$27)*100</f>
        <v>2.08580971296292</v>
      </c>
      <c r="L77" s="176" t="n">
        <f aca="false">SUM([11]USAQ!$J$43)</f>
        <v>1614954.237</v>
      </c>
      <c r="M77" s="125" t="n">
        <f aca="false">IF(OR(L77=0,J77=0),0,L77/J77)*100</f>
        <v>81.9756490753774</v>
      </c>
      <c r="N77" s="113" t="n">
        <f aca="false">SUM(P77-L77)</f>
        <v>293292.147000001</v>
      </c>
      <c r="O77" s="125" t="n">
        <f aca="false">IF(OR(N77=0,J77=0),0,N77/J77)*100</f>
        <v>14.8876132637039</v>
      </c>
      <c r="P77" s="176" t="n">
        <f aca="false">SUM([11]USAQ!$N$43)</f>
        <v>1908246.384</v>
      </c>
      <c r="Q77" s="127" t="n">
        <f aca="false">IF(OR(P77=0,J77=0),0,P77/J77)*100</f>
        <v>96.8632623390814</v>
      </c>
      <c r="R77" s="174" t="n">
        <f aca="false">SUM([11]USAQ!$F$77)</f>
        <v>473221.834</v>
      </c>
      <c r="S77" s="111" t="n">
        <f aca="false">IF(OR(R77=0,R$27=0),0,R77/R$27)*100</f>
        <v>0.508274785101826</v>
      </c>
      <c r="T77" s="176" t="n">
        <f aca="false">SUM([11]USAQ!$J$77)</f>
        <v>353232.897</v>
      </c>
      <c r="U77" s="125" t="n">
        <f aca="false">IF(OR(T77=0,R77=0),0,T77/R77)*100</f>
        <v>74.6442517274045</v>
      </c>
      <c r="V77" s="113" t="n">
        <f aca="false">SUM(X77-T77)</f>
        <v>0</v>
      </c>
      <c r="W77" s="125" t="n">
        <f aca="false">IF(OR(V77=0,R77=0),0,V77/R77)*100</f>
        <v>0</v>
      </c>
      <c r="X77" s="176" t="n">
        <f aca="false">SUM([11]USAQ!$N$77)</f>
        <v>353232.897</v>
      </c>
      <c r="Y77" s="127" t="n">
        <f aca="false">IF(OR(X77=0,R77=0),0,X77/R77)*100</f>
        <v>74.6442517274045</v>
      </c>
      <c r="Z77" s="124" t="n">
        <f aca="false">SUM(B77+J77+R77)</f>
        <v>4231913.694</v>
      </c>
      <c r="AA77" s="128" t="n">
        <f aca="false">IF(OR(Z77=0,Z$86=0),0,Z77/Z$86)*100</f>
        <v>0.283831189575339</v>
      </c>
      <c r="AB77" s="126" t="n">
        <f aca="false">SUM(D77+L77+T77)</f>
        <v>3657335.25</v>
      </c>
      <c r="AC77" s="128" t="n">
        <f aca="false">IF(OR(AB77=0,Z77=0),0,AB77/Z77)*100</f>
        <v>86.4227277410067</v>
      </c>
      <c r="AD77" s="126" t="n">
        <f aca="false">SUM(F77+N77+V77)</f>
        <v>381844.568</v>
      </c>
      <c r="AE77" s="128" t="n">
        <f aca="false">IF(OR(AD77=0,Z77=0),0,AD77/Z77)*100</f>
        <v>9.02297626110332</v>
      </c>
      <c r="AF77" s="126" t="n">
        <f aca="false">SUM(AB77+AD77)</f>
        <v>4039179.818</v>
      </c>
      <c r="AG77" s="127" t="n">
        <f aca="false">IF(OR(AF77=0,Z77=0),0,AF77/Z77)*100</f>
        <v>95.44570400211</v>
      </c>
      <c r="AH77" s="179"/>
      <c r="AI77" s="125" t="n">
        <f aca="false">IF(OR(AH77=0,AH$86=0),0,AH77/AH$86)*100</f>
        <v>0</v>
      </c>
      <c r="AJ77" s="180"/>
      <c r="AK77" s="125" t="n">
        <f aca="false">IF(OR(AJ77=0,AH77=0),0,AJ77/AH77)*100</f>
        <v>0</v>
      </c>
      <c r="AL77" s="113" t="n">
        <f aca="false">SUM(AN77-AJ77)</f>
        <v>0</v>
      </c>
      <c r="AM77" s="128" t="n">
        <f aca="false">IF(OR(AL77=0,AH77=0),0,AL77/AH77)*100</f>
        <v>0</v>
      </c>
      <c r="AN77" s="180"/>
      <c r="AO77" s="127" t="n">
        <f aca="false">IF(OR(AN77=0,AH77=0),0,AN77/AH77)*100</f>
        <v>0</v>
      </c>
      <c r="AP77" s="174" t="n">
        <f aca="false">SUM([11]USAQ!$F$242)</f>
        <v>250236.458</v>
      </c>
      <c r="AQ77" s="125" t="n">
        <f aca="false">IF(OR(AP77=0,AP$86=0),0,AP77/AP$86)*100</f>
        <v>0.236357401290371</v>
      </c>
      <c r="AR77" s="176" t="n">
        <f aca="false">SUM([11]USAQ!$J$242)</f>
        <v>205354.003</v>
      </c>
      <c r="AS77" s="125" t="n">
        <f aca="false">IF(OR(AR77=0,AP77=0),0,AR77/AP77)*100</f>
        <v>82.0639824593425</v>
      </c>
      <c r="AT77" s="113" t="n">
        <f aca="false">SUM(AV77-AR77)</f>
        <v>33341.207</v>
      </c>
      <c r="AU77" s="125" t="n">
        <f aca="false">IF(OR(AT77=0,AP77=0),0,AT77/AP77)*100</f>
        <v>13.3238806473196</v>
      </c>
      <c r="AV77" s="176" t="n">
        <f aca="false">SUM([11]USAQ!$N$242)</f>
        <v>238695.21</v>
      </c>
      <c r="AW77" s="127" t="n">
        <f aca="false">IF(OR(AV77=0,AP77=0),0,AV77/AP77)*100</f>
        <v>95.3878631066621</v>
      </c>
      <c r="AX77" s="181"/>
      <c r="AY77" s="125" t="n">
        <f aca="false">IF(OR(AX77=0,AX$86=0),0,AX77/AX$86)*100</f>
        <v>0</v>
      </c>
      <c r="AZ77" s="126"/>
      <c r="BA77" s="128" t="n">
        <f aca="false">IF(OR(AZ77=0,AX77=0),0,AZ77/AX77)*100</f>
        <v>0</v>
      </c>
      <c r="BB77" s="126"/>
      <c r="BC77" s="128" t="n">
        <f aca="false">IF(OR(BB77=0,AX77=0),0,BB77/AX77)*100</f>
        <v>0</v>
      </c>
      <c r="BD77" s="126" t="n">
        <f aca="false">SUM(AZ77+BB77)</f>
        <v>0</v>
      </c>
      <c r="BE77" s="125" t="n">
        <f aca="false">IF(OR(BD77=0,AX77=0),0,BD77/AX77)*100</f>
        <v>0</v>
      </c>
      <c r="BF77" s="126" t="n">
        <f aca="false">SUM(Z77+AH77+AP77+AX77)</f>
        <v>4482150.152</v>
      </c>
      <c r="BG77" s="128" t="n">
        <f aca="false">IF(OR(BF77=0,BF$86=0),0,BF77/BF$86)*100</f>
        <v>0.133658828748652</v>
      </c>
      <c r="BH77" s="126" t="n">
        <f aca="false">SUM(AB77+AJ77+AR77+AZ77)</f>
        <v>3862689.253</v>
      </c>
      <c r="BI77" s="128" t="n">
        <f aca="false">IF(OR(BH77=0,BF77=0),0,BH77/BF77)*100</f>
        <v>86.1793809222659</v>
      </c>
      <c r="BJ77" s="126" t="n">
        <f aca="false">SUM(AD77+AL77+AT77+BB77)</f>
        <v>415185.775</v>
      </c>
      <c r="BK77" s="128" t="n">
        <f aca="false">IF(OR(BJ77=0,BF77=0),0,BJ77/BF77)*100</f>
        <v>9.26309384826697</v>
      </c>
      <c r="BL77" s="126" t="n">
        <f aca="false">SUM(BH77+BJ77)</f>
        <v>4277875.028</v>
      </c>
      <c r="BM77" s="128" t="n">
        <f aca="false">IF(OR(BL77=0,BF77=0),0,BL77/BF77)*100</f>
        <v>95.4424747705329</v>
      </c>
      <c r="BN77" s="181"/>
      <c r="BO77" s="125" t="n">
        <f aca="false">IF(OR(BN77=0,BN$86=0),0,BN77/BN$86)*100</f>
        <v>0</v>
      </c>
      <c r="BP77" s="126"/>
      <c r="BQ77" s="128" t="n">
        <f aca="false">IF(OR(BP77=0,BN77=0),0,BP77/BN77)*100</f>
        <v>0</v>
      </c>
      <c r="BR77" s="126"/>
      <c r="BS77" s="128" t="n">
        <f aca="false">IF(OR(BR77=0,BN77=0),0,BR77/BN77)*100</f>
        <v>0</v>
      </c>
      <c r="BT77" s="126" t="n">
        <f aca="false">SUM(BP77+BR77)</f>
        <v>0</v>
      </c>
      <c r="BU77" s="125" t="n">
        <f aca="false">IF(OR(BT77=0,BN77=0),0,BT77/BN77)*100</f>
        <v>0</v>
      </c>
      <c r="BV77" s="179"/>
      <c r="BW77" s="125" t="n">
        <f aca="false">IF(OR(BV77=0,BV$86=0),0,BV77/BV$86)*100</f>
        <v>0</v>
      </c>
      <c r="BX77" s="180"/>
      <c r="BY77" s="125" t="n">
        <f aca="false">IF(OR(BX77=0,BV77=0),0,BX77/BV77)*100</f>
        <v>0</v>
      </c>
      <c r="BZ77" s="113" t="n">
        <f aca="false">SUM(CB77-BX77)</f>
        <v>0</v>
      </c>
      <c r="CA77" s="128" t="n">
        <f aca="false">IF(OR(BZ77=0,BV77=0),0,BZ77/BV77)*100</f>
        <v>0</v>
      </c>
      <c r="CB77" s="180"/>
      <c r="CC77" s="127" t="n">
        <f aca="false">IF(OR(CB77=0,BV77=0),0,CB77/BV77)*100</f>
        <v>0</v>
      </c>
      <c r="CD77" s="179"/>
      <c r="CE77" s="125" t="n">
        <f aca="false">IF(OR(CD77=0,CD$86=0),0,CD77/CD$86)*100</f>
        <v>0</v>
      </c>
      <c r="CF77" s="180"/>
      <c r="CG77" s="125" t="n">
        <f aca="false">IF(OR(CF77=0,CD77=0),0,CF77/CD77)*100</f>
        <v>0</v>
      </c>
      <c r="CH77" s="113" t="n">
        <f aca="false">SUM(CJ77-CF77)</f>
        <v>0</v>
      </c>
      <c r="CI77" s="128" t="n">
        <f aca="false">IF(OR(CH77=0,CD77=0),0,CH77/CD77)*100</f>
        <v>0</v>
      </c>
      <c r="CJ77" s="180"/>
      <c r="CK77" s="127" t="n">
        <f aca="false">IF(OR(CJ77=0,CD77=0),0,CJ77/CD77)*100</f>
        <v>0</v>
      </c>
      <c r="CL77" s="174" t="n">
        <f aca="false">SUM([11]USAQ!$F$269)</f>
        <v>12508031.027</v>
      </c>
      <c r="CM77" s="125" t="n">
        <f aca="false">IF(OR(CL77=0,CL$86=0),0,CL77/CL$86)*100</f>
        <v>0.170600325438898</v>
      </c>
      <c r="CN77" s="176" t="n">
        <f aca="false">SUM([11]USAQ!$J$269)</f>
        <v>10192323.163</v>
      </c>
      <c r="CO77" s="125" t="n">
        <f aca="false">IF(OR(CN77=0,CL77=0),0,CN77/CL77)*100</f>
        <v>81.4862318537483</v>
      </c>
      <c r="CP77" s="113" t="n">
        <f aca="false">SUM(CR77-CN77)</f>
        <v>633016.024</v>
      </c>
      <c r="CQ77" s="125" t="n">
        <f aca="false">IF(OR(CP77=0,CL77=0),0,CP77/CL77)*100</f>
        <v>5.06087666902619</v>
      </c>
      <c r="CR77" s="176" t="n">
        <f aca="false">SUM([11]USAQ!$N$269)</f>
        <v>10825339.187</v>
      </c>
      <c r="CS77" s="127" t="n">
        <f aca="false">IF(OR(CR77=0,CL77=0),0,CR77/CL77)*100</f>
        <v>86.5471085227745</v>
      </c>
      <c r="CT77" s="179"/>
      <c r="CU77" s="125" t="n">
        <f aca="false">IF(OR(CT77=0,CT$86=0),0,CT77/CT$86)*100</f>
        <v>0</v>
      </c>
      <c r="CV77" s="180"/>
      <c r="CW77" s="125" t="n">
        <f aca="false">IF(OR(CV77=0,CT77=0),0,CV77/CT77)*100</f>
        <v>0</v>
      </c>
      <c r="CX77" s="113" t="n">
        <f aca="false">SUM(CZ77-CV77)</f>
        <v>0</v>
      </c>
      <c r="CY77" s="128" t="n">
        <f aca="false">IF(OR(CX77=0,CT77=0),0,CX77/CT77)*100</f>
        <v>0</v>
      </c>
      <c r="CZ77" s="180"/>
      <c r="DA77" s="127" t="n">
        <f aca="false">IF(OR(CZ77=0,CT77=0),0,CZ77/CT77)*100</f>
        <v>0</v>
      </c>
      <c r="DB77" s="174" t="n">
        <f aca="false">SUM([11]USAQ!$F$1333)</f>
        <v>407393.428</v>
      </c>
      <c r="DC77" s="125" t="n">
        <f aca="false">IF(OR(DB77=0,DB$86=0),0,DB77/DB$86)*100</f>
        <v>0.0497479080290629</v>
      </c>
      <c r="DD77" s="176" t="n">
        <f aca="false">SUM([11]USAQ!$J$1333)</f>
        <v>315813.569</v>
      </c>
      <c r="DE77" s="125" t="n">
        <f aca="false">IF(OR(DD77=0,DB77=0),0,DD77/DB77)*100</f>
        <v>77.5205359964717</v>
      </c>
      <c r="DF77" s="113" t="n">
        <f aca="false">SUM(DH77-DD77)</f>
        <v>84170.819</v>
      </c>
      <c r="DG77" s="125" t="n">
        <f aca="false">IF(OR(DF77=0,DB77=0),0,DF77/DB77)*100</f>
        <v>20.6608190547443</v>
      </c>
      <c r="DH77" s="176" t="n">
        <f aca="false">SUM([11]USAQ!$N$1333)</f>
        <v>399984.388</v>
      </c>
      <c r="DI77" s="127" t="n">
        <f aca="false">IF(OR(DH77=0,DB77=0),0,DH77/DB77)*100</f>
        <v>98.181355051216</v>
      </c>
      <c r="DJ77" s="179"/>
      <c r="DK77" s="125" t="n">
        <f aca="false">IF(OR(DJ77=0,DJ$86=0),0,DJ77/DJ$86)*100</f>
        <v>0</v>
      </c>
      <c r="DL77" s="180"/>
      <c r="DM77" s="125" t="n">
        <f aca="false">IF(OR(DL77=0,DJ77=0),0,DL77/DJ77)*100</f>
        <v>0</v>
      </c>
      <c r="DN77" s="113" t="n">
        <f aca="false">SUM(DP77-DL77)</f>
        <v>0</v>
      </c>
      <c r="DO77" s="128" t="n">
        <f aca="false">IF(OR(DN77=0,DJ77=0),0,DN77/DJ77)*100</f>
        <v>0</v>
      </c>
      <c r="DP77" s="180"/>
      <c r="DQ77" s="127" t="n">
        <f aca="false">IF(OR(DP77=0,DJ77=0),0,DP77/DJ77)*100</f>
        <v>0</v>
      </c>
      <c r="DR77" s="124" t="n">
        <f aca="false">SUM(CL77+CT77+DB77+DJ77)</f>
        <v>12915424.455</v>
      </c>
      <c r="DS77" s="128" t="n">
        <f aca="false">IF(OR(DR77=0,DR$86=0),0,DR77/DR$86)*100</f>
        <v>0.101645885526393</v>
      </c>
      <c r="DT77" s="126" t="n">
        <f aca="false">SUM(CN77+CV77+DD77+DL77)</f>
        <v>10508136.732</v>
      </c>
      <c r="DU77" s="125" t="n">
        <f aca="false">IF(OR(DT77=0,DR77=0),0,DT77/DR77)*100</f>
        <v>81.3611412355243</v>
      </c>
      <c r="DV77" s="126" t="n">
        <f aca="false">SUM(CP77+CX77+DF77+DN77)</f>
        <v>717186.843</v>
      </c>
      <c r="DW77" s="128" t="n">
        <f aca="false">IF(OR(DV77=0,DR77=0),0,DV77/DR77)*100</f>
        <v>5.55294830223216</v>
      </c>
      <c r="DX77" s="126" t="n">
        <f aca="false">SUM(DT77+DV77)</f>
        <v>11225323.575</v>
      </c>
      <c r="DY77" s="127" t="n">
        <f aca="false">IF(OR(DX77=0,DR77=0),0,DX77/DR77)*100</f>
        <v>86.9140895377565</v>
      </c>
      <c r="DZ77" s="174" t="n">
        <f aca="false">SUM([11]USAQ!$F$1692)</f>
        <v>0</v>
      </c>
      <c r="EA77" s="125" t="n">
        <f aca="false">IF(OR(DZ77=0,DZ$86=0),0,DZ77/DZ$86)*100</f>
        <v>0</v>
      </c>
      <c r="EB77" s="174" t="n">
        <f aca="false">SUM([11]USAQ!$D$1693)</f>
        <v>12604234.001</v>
      </c>
      <c r="EC77" s="126" t="n">
        <f aca="false">SUM(BF77+CD77+DR77+DZ77)</f>
        <v>17397574.607</v>
      </c>
      <c r="ED77" s="125" t="n">
        <f aca="false">IF(OR(EC77=0,EC$86=0),0,EC77/EC$86)*100</f>
        <v>0.102263903946237</v>
      </c>
      <c r="EE77" s="176" t="n">
        <f aca="false">SUM([11]USAQ!$H$1693)</f>
        <v>0</v>
      </c>
      <c r="EF77" s="130" t="n">
        <f aca="false">SUM(EC77-EE77)</f>
        <v>17397574.607</v>
      </c>
      <c r="EG77" s="124" t="n">
        <f aca="false">SUM(BH77+CF77+DT77)</f>
        <v>14370825.985</v>
      </c>
      <c r="EH77" s="128" t="n">
        <f aca="false">IF(OR(EG77=0,EC77=0),0,EG77/EC77)*100</f>
        <v>82.602467928017</v>
      </c>
      <c r="EI77" s="113" t="n">
        <f aca="false">SUM(BJ77+BR77+BZ77+DV77)</f>
        <v>1132372.618</v>
      </c>
      <c r="EJ77" s="128" t="n">
        <f aca="false">IF(OR(EI77=0,EC77=0),0,EI77/EC77)*100</f>
        <v>6.50879587287061</v>
      </c>
      <c r="EK77" s="126" t="n">
        <f aca="false">SUM(EG77+EI77)</f>
        <v>15503198.603</v>
      </c>
      <c r="EL77" s="131" t="n">
        <f aca="false">IF(OR(EK77=0,EC77=0),0,EK77/EC77)*100</f>
        <v>89.1112638008876</v>
      </c>
      <c r="EM77" s="121" t="n">
        <f aca="false">SUM(ing!U60)</f>
        <v>15994481.281</v>
      </c>
      <c r="EN77" s="124" t="n">
        <f aca="false">SUM(EM77-EG77)</f>
        <v>1623655.296</v>
      </c>
      <c r="EO77" s="130" t="n">
        <f aca="false">SUM(EM77-EK77)</f>
        <v>491282.677999999</v>
      </c>
      <c r="EP77" s="150"/>
    </row>
    <row r="78" customFormat="false" ht="12.75" hidden="false" customHeight="false" outlineLevel="0" collapsed="false">
      <c r="A78" s="178" t="s">
        <v>73</v>
      </c>
      <c r="B78" s="174" t="n">
        <f aca="false">SUM([11]USME!$F$9)</f>
        <v>4491756.138</v>
      </c>
      <c r="C78" s="111" t="n">
        <f aca="false">IF(OR(B78=0,B$27=0),0,B78/B$27)*100</f>
        <v>1.45513887276135</v>
      </c>
      <c r="D78" s="176" t="n">
        <f aca="false">SUM([11]USME!$J$9)</f>
        <v>4420191.423</v>
      </c>
      <c r="E78" s="125" t="n">
        <f aca="false">IF(OR(D78=0,B78=0),0,D78/B78)*100</f>
        <v>98.4067542225953</v>
      </c>
      <c r="F78" s="113" t="n">
        <f aca="false">SUM(H78-D78)</f>
        <v>35371.5680000028</v>
      </c>
      <c r="G78" s="125" t="n">
        <f aca="false">IF(OR(F78=0,B78=0),0,F78/B78)*100</f>
        <v>0.787477479036792</v>
      </c>
      <c r="H78" s="176" t="n">
        <f aca="false">SUM([11]USME!$N$9)</f>
        <v>4455562.991</v>
      </c>
      <c r="I78" s="127" t="n">
        <f aca="false">IF(OR(H78=0,B78=0),0,H78/B78)*100</f>
        <v>99.1942317016321</v>
      </c>
      <c r="J78" s="174" t="n">
        <f aca="false">SUM([11]USME!$F$43)</f>
        <v>3580294.391</v>
      </c>
      <c r="K78" s="111" t="n">
        <f aca="false">IF(OR(J78=0,J$27=0),0,J78/J$27)*100</f>
        <v>3.79068823586861</v>
      </c>
      <c r="L78" s="176" t="n">
        <f aca="false">SUM([11]USME!$J$43)</f>
        <v>3053491.756</v>
      </c>
      <c r="M78" s="125" t="n">
        <f aca="false">IF(OR(L78=0,J78=0),0,L78/J78)*100</f>
        <v>85.2860525568999</v>
      </c>
      <c r="N78" s="113" t="n">
        <f aca="false">SUM(P78-L78)</f>
        <v>399150.013</v>
      </c>
      <c r="O78" s="125" t="n">
        <f aca="false">IF(OR(N78=0,J78=0),0,N78/J78)*100</f>
        <v>11.1485249370378</v>
      </c>
      <c r="P78" s="176" t="n">
        <f aca="false">SUM([11]USME!$N$43)</f>
        <v>3452641.769</v>
      </c>
      <c r="Q78" s="127" t="n">
        <f aca="false">IF(OR(P78=0,J78=0),0,P78/J78)*100</f>
        <v>96.4345774939377</v>
      </c>
      <c r="R78" s="174" t="n">
        <f aca="false">SUM([11]USME!$F$77)</f>
        <v>792696.037</v>
      </c>
      <c r="S78" s="111" t="n">
        <f aca="false">IF(OR(R78=0,R$27=0),0,R78/R$27)*100</f>
        <v>0.851413394119182</v>
      </c>
      <c r="T78" s="176" t="n">
        <f aca="false">SUM([11]USME!$J$77)</f>
        <v>792696.037</v>
      </c>
      <c r="U78" s="125" t="n">
        <f aca="false">IF(OR(T78=0,R78=0),0,T78/R78)*100</f>
        <v>100</v>
      </c>
      <c r="V78" s="113" t="n">
        <f aca="false">SUM(X78-T78)</f>
        <v>0</v>
      </c>
      <c r="W78" s="125" t="n">
        <f aca="false">IF(OR(V78=0,R78=0),0,V78/R78)*100</f>
        <v>0</v>
      </c>
      <c r="X78" s="176" t="n">
        <f aca="false">SUM([11]USME!$N$77)</f>
        <v>792696.037</v>
      </c>
      <c r="Y78" s="127" t="n">
        <f aca="false">IF(OR(X78=0,R78=0),0,X78/R78)*100</f>
        <v>100</v>
      </c>
      <c r="Z78" s="124" t="n">
        <f aca="false">SUM(B78+J78+R78)</f>
        <v>8864746.566</v>
      </c>
      <c r="AA78" s="128" t="n">
        <f aca="false">IF(OR(Z78=0,Z$86=0),0,Z78/Z$86)*100</f>
        <v>0.59455171939801</v>
      </c>
      <c r="AB78" s="126" t="n">
        <f aca="false">SUM(D78+L78+T78)</f>
        <v>8266379.216</v>
      </c>
      <c r="AC78" s="128" t="n">
        <f aca="false">IF(OR(AB78=0,Z78=0),0,AB78/Z78)*100</f>
        <v>93.250034329295</v>
      </c>
      <c r="AD78" s="126" t="n">
        <f aca="false">SUM(F78+N78+V78)</f>
        <v>434521.581000003</v>
      </c>
      <c r="AE78" s="128" t="n">
        <f aca="false">IF(OR(AD78=0,Z78=0),0,AD78/Z78)*100</f>
        <v>4.90168080683292</v>
      </c>
      <c r="AF78" s="126" t="n">
        <f aca="false">SUM(AB78+AD78)</f>
        <v>8700900.797</v>
      </c>
      <c r="AG78" s="127" t="n">
        <f aca="false">IF(OR(AF78=0,Z78=0),0,AF78/Z78)*100</f>
        <v>98.1517151361279</v>
      </c>
      <c r="AH78" s="179"/>
      <c r="AI78" s="125" t="n">
        <f aca="false">IF(OR(AH78=0,AH$86=0),0,AH78/AH$86)*100</f>
        <v>0</v>
      </c>
      <c r="AJ78" s="180"/>
      <c r="AK78" s="125" t="n">
        <f aca="false">IF(OR(AJ78=0,AH78=0),0,AJ78/AH78)*100</f>
        <v>0</v>
      </c>
      <c r="AL78" s="113" t="n">
        <f aca="false">SUM(AN78-AJ78)</f>
        <v>0</v>
      </c>
      <c r="AM78" s="128" t="n">
        <f aca="false">IF(OR(AL78=0,AH78=0),0,AL78/AH78)*100</f>
        <v>0</v>
      </c>
      <c r="AN78" s="180"/>
      <c r="AO78" s="127" t="n">
        <f aca="false">IF(OR(AN78=0,AH78=0),0,AN78/AH78)*100</f>
        <v>0</v>
      </c>
      <c r="AP78" s="174" t="n">
        <f aca="false">SUM([11]USME!$F$242)</f>
        <v>1284689.67</v>
      </c>
      <c r="AQ78" s="125" t="n">
        <f aca="false">IF(OR(AP78=0,AP$86=0),0,AP78/AP$86)*100</f>
        <v>1.21343594092026</v>
      </c>
      <c r="AR78" s="176" t="n">
        <f aca="false">SUM([11]USME!$J$242)</f>
        <v>1264671.065</v>
      </c>
      <c r="AS78" s="125" t="n">
        <f aca="false">IF(OR(AR78=0,AP78=0),0,AR78/AP78)*100</f>
        <v>98.4417555875576</v>
      </c>
      <c r="AT78" s="113" t="n">
        <f aca="false">SUM(AV78-AR78)</f>
        <v>20018.605</v>
      </c>
      <c r="AU78" s="125" t="n">
        <f aca="false">IF(OR(AT78=0,AP78=0),0,AT78/AP78)*100</f>
        <v>1.55824441244242</v>
      </c>
      <c r="AV78" s="176" t="n">
        <f aca="false">SUM([11]USME!$N$242)</f>
        <v>1284689.67</v>
      </c>
      <c r="AW78" s="127" t="n">
        <f aca="false">IF(OR(AV78=0,AP78=0),0,AV78/AP78)*100</f>
        <v>100</v>
      </c>
      <c r="AX78" s="181"/>
      <c r="AY78" s="125" t="n">
        <f aca="false">IF(OR(AX78=0,AX$86=0),0,AX78/AX$86)*100</f>
        <v>0</v>
      </c>
      <c r="AZ78" s="126"/>
      <c r="BA78" s="128" t="n">
        <f aca="false">IF(OR(AZ78=0,AX78=0),0,AZ78/AX78)*100</f>
        <v>0</v>
      </c>
      <c r="BB78" s="126"/>
      <c r="BC78" s="128" t="n">
        <f aca="false">IF(OR(BB78=0,AX78=0),0,BB78/AX78)*100</f>
        <v>0</v>
      </c>
      <c r="BD78" s="126" t="n">
        <f aca="false">SUM(AZ78+BB78)</f>
        <v>0</v>
      </c>
      <c r="BE78" s="125" t="n">
        <f aca="false">IF(OR(BD78=0,AX78=0),0,BD78/AX78)*100</f>
        <v>0</v>
      </c>
      <c r="BF78" s="126" t="n">
        <f aca="false">SUM(Z78+AH78+AP78+AX78)</f>
        <v>10149436.236</v>
      </c>
      <c r="BG78" s="128" t="n">
        <f aca="false">IF(OR(BF78=0,BF$86=0),0,BF78/BF$86)*100</f>
        <v>0.3026587048088</v>
      </c>
      <c r="BH78" s="126" t="n">
        <f aca="false">SUM(AB78+AJ78+AR78+AZ78)</f>
        <v>9531050.281</v>
      </c>
      <c r="BI78" s="128" t="n">
        <f aca="false">IF(OR(BH78=0,BF78=0),0,BH78/BF78)*100</f>
        <v>93.9071891224205</v>
      </c>
      <c r="BJ78" s="126" t="n">
        <f aca="false">SUM(AD78+AL78+AT78+BB78)</f>
        <v>454540.186000003</v>
      </c>
      <c r="BK78" s="128" t="n">
        <f aca="false">IF(OR(BJ78=0,BF78=0),0,BJ78/BF78)*100</f>
        <v>4.47847718268085</v>
      </c>
      <c r="BL78" s="126" t="n">
        <f aca="false">SUM(BH78+BJ78)</f>
        <v>9985590.467</v>
      </c>
      <c r="BM78" s="128" t="n">
        <f aca="false">IF(OR(BL78=0,BF78=0),0,BL78/BF78)*100</f>
        <v>98.3856663051014</v>
      </c>
      <c r="BN78" s="181"/>
      <c r="BO78" s="125" t="n">
        <f aca="false">IF(OR(BN78=0,BN$86=0),0,BN78/BN$86)*100</f>
        <v>0</v>
      </c>
      <c r="BP78" s="126"/>
      <c r="BQ78" s="128" t="n">
        <f aca="false">IF(OR(BP78=0,BN78=0),0,BP78/BN78)*100</f>
        <v>0</v>
      </c>
      <c r="BR78" s="126"/>
      <c r="BS78" s="128" t="n">
        <f aca="false">IF(OR(BR78=0,BN78=0),0,BR78/BN78)*100</f>
        <v>0</v>
      </c>
      <c r="BT78" s="126" t="n">
        <f aca="false">SUM(BP78+BR78)</f>
        <v>0</v>
      </c>
      <c r="BU78" s="125" t="n">
        <f aca="false">IF(OR(BT78=0,BN78=0),0,BT78/BN78)*100</f>
        <v>0</v>
      </c>
      <c r="BV78" s="179"/>
      <c r="BW78" s="125" t="n">
        <f aca="false">IF(OR(BV78=0,BV$86=0),0,BV78/BV$86)*100</f>
        <v>0</v>
      </c>
      <c r="BX78" s="180"/>
      <c r="BY78" s="125" t="n">
        <f aca="false">IF(OR(BX78=0,BV78=0),0,BX78/BV78)*100</f>
        <v>0</v>
      </c>
      <c r="BZ78" s="113" t="n">
        <f aca="false">SUM(CB78-BX78)</f>
        <v>0</v>
      </c>
      <c r="CA78" s="128" t="n">
        <f aca="false">IF(OR(BZ78=0,BV78=0),0,BZ78/BV78)*100</f>
        <v>0</v>
      </c>
      <c r="CB78" s="180"/>
      <c r="CC78" s="127" t="n">
        <f aca="false">IF(OR(CB78=0,BV78=0),0,CB78/BV78)*100</f>
        <v>0</v>
      </c>
      <c r="CD78" s="179"/>
      <c r="CE78" s="125" t="n">
        <f aca="false">IF(OR(CD78=0,CD$86=0),0,CD78/CD$86)*100</f>
        <v>0</v>
      </c>
      <c r="CF78" s="180"/>
      <c r="CG78" s="125" t="n">
        <f aca="false">IF(OR(CF78=0,CD78=0),0,CF78/CD78)*100</f>
        <v>0</v>
      </c>
      <c r="CH78" s="113" t="n">
        <f aca="false">SUM(CJ78-CF78)</f>
        <v>0</v>
      </c>
      <c r="CI78" s="128" t="n">
        <f aca="false">IF(OR(CH78=0,CD78=0),0,CH78/CD78)*100</f>
        <v>0</v>
      </c>
      <c r="CJ78" s="180"/>
      <c r="CK78" s="127" t="n">
        <f aca="false">IF(OR(CJ78=0,CD78=0),0,CJ78/CD78)*100</f>
        <v>0</v>
      </c>
      <c r="CL78" s="174" t="n">
        <f aca="false">SUM([11]USME!$F$269)</f>
        <v>29498920.434</v>
      </c>
      <c r="CM78" s="125" t="n">
        <f aca="false">IF(OR(CL78=0,CL$86=0),0,CL78/CL$86)*100</f>
        <v>0.402343535547144</v>
      </c>
      <c r="CN78" s="176" t="n">
        <f aca="false">SUM([11]USME!$J$269)</f>
        <v>17478032.182</v>
      </c>
      <c r="CO78" s="125" t="n">
        <f aca="false">IF(OR(CN78=0,CL78=0),0,CN78/CL78)*100</f>
        <v>59.2497349898103</v>
      </c>
      <c r="CP78" s="113" t="n">
        <f aca="false">SUM(CR78-CN78)</f>
        <v>1010427.404</v>
      </c>
      <c r="CQ78" s="125" t="n">
        <f aca="false">IF(OR(CP78=0,CL78=0),0,CP78/CL78)*100</f>
        <v>3.42530299120844</v>
      </c>
      <c r="CR78" s="176" t="n">
        <f aca="false">SUM([11]USME!$N$269)</f>
        <v>18488459.586</v>
      </c>
      <c r="CS78" s="127" t="n">
        <f aca="false">IF(OR(CR78=0,CL78=0),0,CR78/CL78)*100</f>
        <v>62.6750379810188</v>
      </c>
      <c r="CT78" s="179"/>
      <c r="CU78" s="125" t="n">
        <f aca="false">IF(OR(CT78=0,CT$86=0),0,CT78/CT$86)*100</f>
        <v>0</v>
      </c>
      <c r="CV78" s="180"/>
      <c r="CW78" s="125" t="n">
        <f aca="false">IF(OR(CV78=0,CT78=0),0,CV78/CT78)*100</f>
        <v>0</v>
      </c>
      <c r="CX78" s="113" t="n">
        <f aca="false">SUM(CZ78-CV78)</f>
        <v>0</v>
      </c>
      <c r="CY78" s="128" t="n">
        <f aca="false">IF(OR(CX78=0,CT78=0),0,CX78/CT78)*100</f>
        <v>0</v>
      </c>
      <c r="CZ78" s="180"/>
      <c r="DA78" s="127" t="n">
        <f aca="false">IF(OR(CZ78=0,CT78=0),0,CZ78/CT78)*100</f>
        <v>0</v>
      </c>
      <c r="DB78" s="174" t="n">
        <f aca="false">SUM([11]USME!$F$1333)</f>
        <v>2620559.799</v>
      </c>
      <c r="DC78" s="125" t="n">
        <f aca="false">IF(OR(DB78=0,DB$86=0),0,DB78/DB$86)*100</f>
        <v>0.320003610527835</v>
      </c>
      <c r="DD78" s="176" t="n">
        <f aca="false">SUM([11]USME!$J$1333)</f>
        <v>2609333.79</v>
      </c>
      <c r="DE78" s="125" t="n">
        <f aca="false">IF(OR(DD78=0,DB78=0),0,DD78/DB78)*100</f>
        <v>99.5716179037668</v>
      </c>
      <c r="DF78" s="113" t="n">
        <f aca="false">SUM(DH78-DD78)</f>
        <v>11226.0090000001</v>
      </c>
      <c r="DG78" s="125" t="n">
        <f aca="false">IF(OR(DF78=0,DB78=0),0,DF78/DB78)*100</f>
        <v>0.428382096233175</v>
      </c>
      <c r="DH78" s="176" t="n">
        <f aca="false">SUM([11]USME!$N$1333)</f>
        <v>2620559.799</v>
      </c>
      <c r="DI78" s="127" t="n">
        <f aca="false">IF(OR(DH78=0,DB78=0),0,DH78/DB78)*100</f>
        <v>100</v>
      </c>
      <c r="DJ78" s="179"/>
      <c r="DK78" s="125" t="n">
        <f aca="false">IF(OR(DJ78=0,DJ$86=0),0,DJ78/DJ$86)*100</f>
        <v>0</v>
      </c>
      <c r="DL78" s="180"/>
      <c r="DM78" s="125" t="n">
        <f aca="false">IF(OR(DL78=0,DJ78=0),0,DL78/DJ78)*100</f>
        <v>0</v>
      </c>
      <c r="DN78" s="113" t="n">
        <f aca="false">SUM(DP78-DL78)</f>
        <v>0</v>
      </c>
      <c r="DO78" s="128" t="n">
        <f aca="false">IF(OR(DN78=0,DJ78=0),0,DN78/DJ78)*100</f>
        <v>0</v>
      </c>
      <c r="DP78" s="180"/>
      <c r="DQ78" s="127" t="n">
        <f aca="false">IF(OR(DP78=0,DJ78=0),0,DP78/DJ78)*100</f>
        <v>0</v>
      </c>
      <c r="DR78" s="124" t="n">
        <f aca="false">SUM(CL78+CT78+DB78+DJ78)</f>
        <v>32119480.233</v>
      </c>
      <c r="DS78" s="128" t="n">
        <f aca="false">IF(OR(DR78=0,DR$86=0),0,DR78/DR$86)*100</f>
        <v>0.252784027525075</v>
      </c>
      <c r="DT78" s="126" t="n">
        <f aca="false">SUM(CN78+CV78+DD78+DL78)</f>
        <v>20087365.972</v>
      </c>
      <c r="DU78" s="125" t="n">
        <f aca="false">IF(OR(DT78=0,DR78=0),0,DT78/DR78)*100</f>
        <v>62.5395113067925</v>
      </c>
      <c r="DV78" s="126" t="n">
        <f aca="false">SUM(CP78+CX78+DF78+DN78)</f>
        <v>1021653.413</v>
      </c>
      <c r="DW78" s="128" t="n">
        <f aca="false">IF(OR(DV78=0,DR78=0),0,DV78/DR78)*100</f>
        <v>3.18079061550423</v>
      </c>
      <c r="DX78" s="126" t="n">
        <f aca="false">SUM(DT78+DV78)</f>
        <v>21109019.385</v>
      </c>
      <c r="DY78" s="127" t="n">
        <f aca="false">IF(OR(DX78=0,DR78=0),0,DX78/DR78)*100</f>
        <v>65.7203019222967</v>
      </c>
      <c r="DZ78" s="174" t="n">
        <f aca="false">SUM([11]USME!$F$1692)</f>
        <v>0</v>
      </c>
      <c r="EA78" s="125" t="n">
        <f aca="false">IF(OR(DZ78=0,DZ$86=0),0,DZ78/DZ$86)*100</f>
        <v>0</v>
      </c>
      <c r="EB78" s="174" t="n">
        <f aca="false">SUM([11]USME!$D$1693)</f>
        <v>27308746.565</v>
      </c>
      <c r="EC78" s="126" t="n">
        <f aca="false">SUM(BF78+CD78+DR78+DZ78)</f>
        <v>42268916.469</v>
      </c>
      <c r="ED78" s="125" t="n">
        <f aca="false">IF(OR(EC78=0,EC$86=0),0,EC78/EC$86)*100</f>
        <v>0.248459024395166</v>
      </c>
      <c r="EE78" s="176" t="n">
        <f aca="false">SUM([11]USME!$H$1693)</f>
        <v>0</v>
      </c>
      <c r="EF78" s="130" t="n">
        <f aca="false">SUM(EC78-EE78)</f>
        <v>42268916.469</v>
      </c>
      <c r="EG78" s="124" t="n">
        <f aca="false">SUM(BH78+CF78+DT78)</f>
        <v>29618416.253</v>
      </c>
      <c r="EH78" s="128" t="n">
        <f aca="false">IF(OR(EG78=0,EC78=0),0,EG78/EC78)*100</f>
        <v>70.0713875046268</v>
      </c>
      <c r="EI78" s="113" t="n">
        <f aca="false">SUM(BJ78+BR78+BZ78+DV78)</f>
        <v>1476193.599</v>
      </c>
      <c r="EJ78" s="128" t="n">
        <f aca="false">IF(OR(EI78=0,EC78=0),0,EI78/EC78)*100</f>
        <v>3.49238571109965</v>
      </c>
      <c r="EK78" s="126" t="n">
        <f aca="false">SUM(EG78+EI78)</f>
        <v>31094609.852</v>
      </c>
      <c r="EL78" s="131" t="n">
        <f aca="false">IF(OR(EK78=0,EC78=0),0,EK78/EC78)*100</f>
        <v>73.5637732157264</v>
      </c>
      <c r="EM78" s="121" t="n">
        <f aca="false">SUM(ing!U61)</f>
        <v>40669762.038</v>
      </c>
      <c r="EN78" s="124" t="n">
        <f aca="false">SUM(EM78-EG78)</f>
        <v>11051345.785</v>
      </c>
      <c r="EO78" s="130" t="n">
        <f aca="false">SUM(EM78-EK78)</f>
        <v>9575152.186</v>
      </c>
      <c r="EP78" s="150"/>
    </row>
    <row r="79" customFormat="false" ht="12.75" hidden="false" customHeight="false" outlineLevel="0" collapsed="false">
      <c r="A79" s="178" t="s">
        <v>74</v>
      </c>
      <c r="B79" s="174" t="n">
        <f aca="false">SUM([11]SUR!$F$9)</f>
        <v>4364171.479</v>
      </c>
      <c r="C79" s="111" t="n">
        <f aca="false">IF(OR(B79=0,B$27=0),0,B79/B$27)*100</f>
        <v>1.41380684333342</v>
      </c>
      <c r="D79" s="176" t="n">
        <f aca="false">SUM([11]SUR!$J$9)</f>
        <v>4171336.598</v>
      </c>
      <c r="E79" s="125" t="n">
        <f aca="false">IF(OR(D79=0,B79=0),0,D79/B79)*100</f>
        <v>95.5814091648804</v>
      </c>
      <c r="F79" s="113" t="n">
        <f aca="false">SUM(H79-D79)</f>
        <v>175749.426</v>
      </c>
      <c r="G79" s="125" t="n">
        <f aca="false">IF(OR(F79=0,B79=0),0,F79/B79)*100</f>
        <v>4.02709716714135</v>
      </c>
      <c r="H79" s="176" t="n">
        <f aca="false">SUM([11]SUR!$N$9)</f>
        <v>4347086.024</v>
      </c>
      <c r="I79" s="127" t="n">
        <f aca="false">IF(OR(H79=0,B79=0),0,H79/B79)*100</f>
        <v>99.6085063320217</v>
      </c>
      <c r="J79" s="174" t="n">
        <f aca="false">SUM([11]SUR!$F$43)</f>
        <v>4669835.553</v>
      </c>
      <c r="K79" s="111" t="n">
        <f aca="false">IF(OR(J79=0,J$27=0),0,J79/J$27)*100</f>
        <v>4.94425562844676</v>
      </c>
      <c r="L79" s="176" t="n">
        <f aca="false">SUM([11]SUR!$J$43)</f>
        <v>3267094.68</v>
      </c>
      <c r="M79" s="125" t="n">
        <f aca="false">IF(OR(L79=0,J79=0),0,L79/J79)*100</f>
        <v>69.961664450928</v>
      </c>
      <c r="N79" s="113" t="n">
        <f aca="false">SUM(P79-L79)</f>
        <v>1308779.204</v>
      </c>
      <c r="O79" s="125" t="n">
        <f aca="false">IF(OR(N79=0,J79=0),0,N79/J79)*100</f>
        <v>28.02623752263</v>
      </c>
      <c r="P79" s="176" t="n">
        <f aca="false">SUM([11]SUR!$N$43)</f>
        <v>4575873.884</v>
      </c>
      <c r="Q79" s="127" t="n">
        <f aca="false">IF(OR(P79=0,J79=0),0,P79/J79)*100</f>
        <v>97.987901973558</v>
      </c>
      <c r="R79" s="174" t="n">
        <f aca="false">SUM([11]SUR!$F$77)</f>
        <v>861517.437</v>
      </c>
      <c r="S79" s="111" t="n">
        <f aca="false">IF(OR(R79=0,R$27=0),0,R79/R$27)*100</f>
        <v>0.925332600254981</v>
      </c>
      <c r="T79" s="176" t="n">
        <f aca="false">SUM([11]SUR!$J$77)</f>
        <v>794762.102</v>
      </c>
      <c r="U79" s="125" t="n">
        <f aca="false">IF(OR(T79=0,R79=0),0,T79/R79)*100</f>
        <v>92.2514238095451</v>
      </c>
      <c r="V79" s="113" t="n">
        <f aca="false">SUM(X79-T79)</f>
        <v>300</v>
      </c>
      <c r="W79" s="125" t="n">
        <f aca="false">IF(OR(V79=0,R79=0),0,V79/R79)*100</f>
        <v>0.0348222783562766</v>
      </c>
      <c r="X79" s="176" t="n">
        <f aca="false">SUM([11]SUR!$N$77)</f>
        <v>795062.102</v>
      </c>
      <c r="Y79" s="127" t="n">
        <f aca="false">IF(OR(X79=0,R79=0),0,X79/R79)*100</f>
        <v>92.2862460879013</v>
      </c>
      <c r="Z79" s="124" t="n">
        <f aca="false">SUM(B79+J79+R79)</f>
        <v>9895524.469</v>
      </c>
      <c r="AA79" s="128" t="n">
        <f aca="false">IF(OR(Z79=0,Z$86=0),0,Z79/Z$86)*100</f>
        <v>0.66368519884757</v>
      </c>
      <c r="AB79" s="126" t="n">
        <f aca="false">SUM(D79+L79+T79)</f>
        <v>8233193.38</v>
      </c>
      <c r="AC79" s="128" t="n">
        <f aca="false">IF(OR(AB79=0,Z79=0),0,AB79/Z79)*100</f>
        <v>83.2011825729133</v>
      </c>
      <c r="AD79" s="126" t="n">
        <f aca="false">SUM(F79+N79+V79)</f>
        <v>1484828.63</v>
      </c>
      <c r="AE79" s="128" t="n">
        <f aca="false">IF(OR(AD79=0,Z79=0),0,AD79/Z79)*100</f>
        <v>15.0050523815243</v>
      </c>
      <c r="AF79" s="126" t="n">
        <f aca="false">SUM(AB79+AD79)</f>
        <v>9718022.01</v>
      </c>
      <c r="AG79" s="127" t="n">
        <f aca="false">IF(OR(AF79=0,Z79=0),0,AF79/Z79)*100</f>
        <v>98.2062349544376</v>
      </c>
      <c r="AH79" s="179"/>
      <c r="AI79" s="125" t="n">
        <f aca="false">IF(OR(AH79=0,AH$86=0),0,AH79/AH$86)*100</f>
        <v>0</v>
      </c>
      <c r="AJ79" s="180"/>
      <c r="AK79" s="125" t="n">
        <f aca="false">IF(OR(AJ79=0,AH79=0),0,AJ79/AH79)*100</f>
        <v>0</v>
      </c>
      <c r="AL79" s="113" t="n">
        <f aca="false">SUM(AN79-AJ79)</f>
        <v>0</v>
      </c>
      <c r="AM79" s="128" t="n">
        <f aca="false">IF(OR(AL79=0,AH79=0),0,AL79/AH79)*100</f>
        <v>0</v>
      </c>
      <c r="AN79" s="180"/>
      <c r="AO79" s="127" t="n">
        <f aca="false">IF(OR(AN79=0,AH79=0),0,AN79/AH79)*100</f>
        <v>0</v>
      </c>
      <c r="AP79" s="174" t="n">
        <f aca="false">SUM([11]SUR!$F$242)</f>
        <v>1361437.155</v>
      </c>
      <c r="AQ79" s="125" t="n">
        <f aca="false">IF(OR(AP79=0,AP$86=0),0,AP79/AP$86)*100</f>
        <v>1.2859267212612</v>
      </c>
      <c r="AR79" s="176" t="n">
        <f aca="false">SUM([11]SUR!$J$242)</f>
        <v>1137684.99</v>
      </c>
      <c r="AS79" s="125" t="n">
        <f aca="false">IF(OR(AR79=0,AP79=0),0,AR79/AP79)*100</f>
        <v>83.5650023081675</v>
      </c>
      <c r="AT79" s="113" t="n">
        <f aca="false">SUM(AV79-AR79)</f>
        <v>223752.165</v>
      </c>
      <c r="AU79" s="125" t="n">
        <f aca="false">IF(OR(AT79=0,AP79=0),0,AT79/AP79)*100</f>
        <v>16.4349976918325</v>
      </c>
      <c r="AV79" s="176" t="n">
        <f aca="false">SUM([11]SUR!$N$242)</f>
        <v>1361437.155</v>
      </c>
      <c r="AW79" s="127" t="n">
        <f aca="false">IF(OR(AV79=0,AP79=0),0,AV79/AP79)*100</f>
        <v>100</v>
      </c>
      <c r="AX79" s="181"/>
      <c r="AY79" s="125" t="n">
        <f aca="false">IF(OR(AX79=0,AX$86=0),0,AX79/AX$86)*100</f>
        <v>0</v>
      </c>
      <c r="AZ79" s="126"/>
      <c r="BA79" s="128" t="n">
        <f aca="false">IF(OR(AZ79=0,AX79=0),0,AZ79/AX79)*100</f>
        <v>0</v>
      </c>
      <c r="BB79" s="126"/>
      <c r="BC79" s="128" t="n">
        <f aca="false">IF(OR(BB79=0,AX79=0),0,BB79/AX79)*100</f>
        <v>0</v>
      </c>
      <c r="BD79" s="126" t="n">
        <f aca="false">SUM(AZ79+BB79)</f>
        <v>0</v>
      </c>
      <c r="BE79" s="125" t="n">
        <f aca="false">IF(OR(BD79=0,AX79=0),0,BD79/AX79)*100</f>
        <v>0</v>
      </c>
      <c r="BF79" s="126" t="n">
        <f aca="false">SUM(Z79+AH79+AP79+AX79)</f>
        <v>11256961.624</v>
      </c>
      <c r="BG79" s="128" t="n">
        <f aca="false">IF(OR(BF79=0,BF$86=0),0,BF79/BF$86)*100</f>
        <v>0.335685386456987</v>
      </c>
      <c r="BH79" s="126" t="n">
        <f aca="false">SUM(AB79+AJ79+AR79+AZ79)</f>
        <v>9370878.37</v>
      </c>
      <c r="BI79" s="128" t="n">
        <f aca="false">IF(OR(BH79=0,BF79=0),0,BH79/BF79)*100</f>
        <v>83.2451835850729</v>
      </c>
      <c r="BJ79" s="126" t="n">
        <f aca="false">SUM(AD79+AL79+AT79+BB79)</f>
        <v>1708580.795</v>
      </c>
      <c r="BK79" s="128" t="n">
        <f aca="false">IF(OR(BJ79=0,BF79=0),0,BJ79/BF79)*100</f>
        <v>15.1779925353684</v>
      </c>
      <c r="BL79" s="126" t="n">
        <f aca="false">SUM(BH79+BJ79)</f>
        <v>11079459.165</v>
      </c>
      <c r="BM79" s="128" t="n">
        <f aca="false">IF(OR(BL79=0,BF79=0),0,BL79/BF79)*100</f>
        <v>98.4231761204412</v>
      </c>
      <c r="BN79" s="181"/>
      <c r="BO79" s="125" t="n">
        <f aca="false">IF(OR(BN79=0,BN$86=0),0,BN79/BN$86)*100</f>
        <v>0</v>
      </c>
      <c r="BP79" s="126"/>
      <c r="BQ79" s="128" t="n">
        <f aca="false">IF(OR(BP79=0,BN79=0),0,BP79/BN79)*100</f>
        <v>0</v>
      </c>
      <c r="BR79" s="126"/>
      <c r="BS79" s="128" t="n">
        <f aca="false">IF(OR(BR79=0,BN79=0),0,BR79/BN79)*100</f>
        <v>0</v>
      </c>
      <c r="BT79" s="126" t="n">
        <f aca="false">SUM(BP79+BR79)</f>
        <v>0</v>
      </c>
      <c r="BU79" s="125" t="n">
        <f aca="false">IF(OR(BT79=0,BN79=0),0,BT79/BN79)*100</f>
        <v>0</v>
      </c>
      <c r="BV79" s="179"/>
      <c r="BW79" s="125" t="n">
        <f aca="false">IF(OR(BV79=0,BV$86=0),0,BV79/BV$86)*100</f>
        <v>0</v>
      </c>
      <c r="BX79" s="180"/>
      <c r="BY79" s="125" t="n">
        <f aca="false">IF(OR(BX79=0,BV79=0),0,BX79/BV79)*100</f>
        <v>0</v>
      </c>
      <c r="BZ79" s="113" t="n">
        <f aca="false">SUM(CB79-BX79)</f>
        <v>0</v>
      </c>
      <c r="CA79" s="128" t="n">
        <f aca="false">IF(OR(BZ79=0,BV79=0),0,BZ79/BV79)*100</f>
        <v>0</v>
      </c>
      <c r="CB79" s="180"/>
      <c r="CC79" s="127" t="n">
        <f aca="false">IF(OR(CB79=0,BV79=0),0,CB79/BV79)*100</f>
        <v>0</v>
      </c>
      <c r="CD79" s="179"/>
      <c r="CE79" s="125" t="n">
        <f aca="false">IF(OR(CD79=0,CD$86=0),0,CD79/CD$86)*100</f>
        <v>0</v>
      </c>
      <c r="CF79" s="180"/>
      <c r="CG79" s="125" t="n">
        <f aca="false">IF(OR(CF79=0,CD79=0),0,CF79/CD79)*100</f>
        <v>0</v>
      </c>
      <c r="CH79" s="113" t="n">
        <f aca="false">SUM(CJ79-CF79)</f>
        <v>0</v>
      </c>
      <c r="CI79" s="128" t="n">
        <f aca="false">IF(OR(CH79=0,CD79=0),0,CH79/CD79)*100</f>
        <v>0</v>
      </c>
      <c r="CJ79" s="180"/>
      <c r="CK79" s="127" t="n">
        <f aca="false">IF(OR(CJ79=0,CD79=0),0,CJ79/CD79)*100</f>
        <v>0</v>
      </c>
      <c r="CL79" s="174" t="n">
        <f aca="false">SUM([11]SUR!$F$269)</f>
        <v>27439998.079</v>
      </c>
      <c r="CM79" s="125" t="n">
        <f aca="false">IF(OR(CL79=0,CL$86=0),0,CL79/CL$86)*100</f>
        <v>0.374261351943809</v>
      </c>
      <c r="CN79" s="176" t="n">
        <f aca="false">SUM([11]SUR!$J$269)</f>
        <v>23572277.109</v>
      </c>
      <c r="CO79" s="125" t="n">
        <f aca="false">IF(OR(CN79=0,CL79=0),0,CN79/CL79)*100</f>
        <v>85.9048059738751</v>
      </c>
      <c r="CP79" s="113" t="n">
        <f aca="false">SUM(CR79-CN79)</f>
        <v>2761732.574</v>
      </c>
      <c r="CQ79" s="125" t="n">
        <f aca="false">IF(OR(CP79=0,CL79=0),0,CP79/CL79)*100</f>
        <v>10.0646237876874</v>
      </c>
      <c r="CR79" s="176" t="n">
        <f aca="false">SUM([11]SUR!$N$269)</f>
        <v>26334009.683</v>
      </c>
      <c r="CS79" s="127" t="n">
        <f aca="false">IF(OR(CR79=0,CL79=0),0,CR79/CL79)*100</f>
        <v>95.9694297615625</v>
      </c>
      <c r="CT79" s="179"/>
      <c r="CU79" s="125" t="n">
        <f aca="false">IF(OR(CT79=0,CT$86=0),0,CT79/CT$86)*100</f>
        <v>0</v>
      </c>
      <c r="CV79" s="180"/>
      <c r="CW79" s="125" t="n">
        <f aca="false">IF(OR(CV79=0,CT79=0),0,CV79/CT79)*100</f>
        <v>0</v>
      </c>
      <c r="CX79" s="113" t="n">
        <f aca="false">SUM(CZ79-CV79)</f>
        <v>0</v>
      </c>
      <c r="CY79" s="128" t="n">
        <f aca="false">IF(OR(CX79=0,CT79=0),0,CX79/CT79)*100</f>
        <v>0</v>
      </c>
      <c r="CZ79" s="180"/>
      <c r="DA79" s="127" t="n">
        <f aca="false">IF(OR(CZ79=0,CT79=0),0,CZ79/CT79)*100</f>
        <v>0</v>
      </c>
      <c r="DB79" s="174" t="n">
        <f aca="false">SUM([11]SUR!$F$1333)</f>
        <v>4769863.427</v>
      </c>
      <c r="DC79" s="125" t="n">
        <f aca="false">IF(OR(DB79=0,DB$86=0),0,DB79/DB$86)*100</f>
        <v>0.582460861586571</v>
      </c>
      <c r="DD79" s="176" t="n">
        <f aca="false">SUM([11]SUR!$J$1333)</f>
        <v>3780084.314</v>
      </c>
      <c r="DE79" s="125" t="n">
        <f aca="false">IF(OR(DD79=0,DB79=0),0,DD79/DB79)*100</f>
        <v>79.2493196472395</v>
      </c>
      <c r="DF79" s="113" t="n">
        <f aca="false">SUM(DH79-DD79)</f>
        <v>989779.113</v>
      </c>
      <c r="DG79" s="125" t="n">
        <f aca="false">IF(OR(DF79=0,DB79=0),0,DF79/DB79)*100</f>
        <v>20.7506803527606</v>
      </c>
      <c r="DH79" s="176" t="n">
        <f aca="false">SUM([11]SUR!$N$1333)</f>
        <v>4769863.427</v>
      </c>
      <c r="DI79" s="127" t="n">
        <f aca="false">IF(OR(DH79=0,DB79=0),0,DH79/DB79)*100</f>
        <v>100</v>
      </c>
      <c r="DJ79" s="179"/>
      <c r="DK79" s="125" t="n">
        <f aca="false">IF(OR(DJ79=0,DJ$86=0),0,DJ79/DJ$86)*100</f>
        <v>0</v>
      </c>
      <c r="DL79" s="180"/>
      <c r="DM79" s="125" t="n">
        <f aca="false">IF(OR(DL79=0,DJ79=0),0,DL79/DJ79)*100</f>
        <v>0</v>
      </c>
      <c r="DN79" s="113" t="n">
        <f aca="false">SUM(DP79-DL79)</f>
        <v>0</v>
      </c>
      <c r="DO79" s="128" t="n">
        <f aca="false">IF(OR(DN79=0,DJ79=0),0,DN79/DJ79)*100</f>
        <v>0</v>
      </c>
      <c r="DP79" s="180"/>
      <c r="DQ79" s="127" t="n">
        <f aca="false">IF(OR(DP79=0,DJ79=0),0,DP79/DJ79)*100</f>
        <v>0</v>
      </c>
      <c r="DR79" s="124" t="n">
        <f aca="false">SUM(CL79+CT79+DB79+DJ79)</f>
        <v>32209861.506</v>
      </c>
      <c r="DS79" s="128" t="n">
        <f aca="false">IF(OR(DR79=0,DR$86=0),0,DR79/DR$86)*100</f>
        <v>0.253495338605953</v>
      </c>
      <c r="DT79" s="126" t="n">
        <f aca="false">SUM(CN79+CV79+DD79+DL79)</f>
        <v>27352361.423</v>
      </c>
      <c r="DU79" s="125" t="n">
        <f aca="false">IF(OR(DT79=0,DR79=0),0,DT79/DR79)*100</f>
        <v>84.9192146259457</v>
      </c>
      <c r="DV79" s="126" t="n">
        <f aca="false">SUM(CP79+CX79+DF79+DN79)</f>
        <v>3751511.687</v>
      </c>
      <c r="DW79" s="128" t="n">
        <f aca="false">IF(OR(DV79=0,DR79=0),0,DV79/DR79)*100</f>
        <v>11.6470903990108</v>
      </c>
      <c r="DX79" s="126" t="n">
        <f aca="false">SUM(DT79+DV79)</f>
        <v>31103873.11</v>
      </c>
      <c r="DY79" s="127" t="n">
        <f aca="false">IF(OR(DX79=0,DR79=0),0,DX79/DR79)*100</f>
        <v>96.5663050249565</v>
      </c>
      <c r="DZ79" s="174" t="n">
        <f aca="false">SUM([11]SUR!$F$1692)</f>
        <v>0</v>
      </c>
      <c r="EA79" s="125" t="n">
        <f aca="false">IF(OR(DZ79=0,DZ$86=0),0,DZ79/DZ$86)*100</f>
        <v>0</v>
      </c>
      <c r="EB79" s="174" t="n">
        <f aca="false">SUM([11]SUR!$D$1693)</f>
        <v>31842319.669</v>
      </c>
      <c r="EC79" s="126" t="n">
        <f aca="false">SUM(BF79+CD79+DR79+DZ79)</f>
        <v>43466823.13</v>
      </c>
      <c r="ED79" s="125" t="n">
        <f aca="false">IF(OR(EC79=0,EC$86=0),0,EC79/EC$86)*100</f>
        <v>0.255500385877115</v>
      </c>
      <c r="EE79" s="176" t="n">
        <f aca="false">SUM([11]SUR!$H$1693)</f>
        <v>0</v>
      </c>
      <c r="EF79" s="130" t="n">
        <f aca="false">SUM(EC79-EE79)</f>
        <v>43466823.13</v>
      </c>
      <c r="EG79" s="124" t="n">
        <f aca="false">SUM(BH79+CF79+DT79)</f>
        <v>36723239.793</v>
      </c>
      <c r="EH79" s="128" t="n">
        <f aca="false">IF(OR(EG79=0,EC79=0),0,EG79/EC79)*100</f>
        <v>84.4856770028226</v>
      </c>
      <c r="EI79" s="113" t="n">
        <f aca="false">SUM(BJ79+BR79+BZ79+DV79)</f>
        <v>5460092.482</v>
      </c>
      <c r="EJ79" s="128" t="n">
        <f aca="false">IF(OR(EI79=0,EC79=0),0,EI79/EC79)*100</f>
        <v>12.5615172419434</v>
      </c>
      <c r="EK79" s="126" t="n">
        <f aca="false">SUM(EG79+EI79)</f>
        <v>42183332.275</v>
      </c>
      <c r="EL79" s="131" t="n">
        <f aca="false">IF(OR(EK79=0,EC79=0),0,EK79/EC79)*100</f>
        <v>97.0471942447661</v>
      </c>
      <c r="EM79" s="121" t="n">
        <f aca="false">SUM(ing!U62)</f>
        <v>39419475.884</v>
      </c>
      <c r="EN79" s="124" t="n">
        <f aca="false">SUM(EM79-EG79)</f>
        <v>2696236.091</v>
      </c>
      <c r="EO79" s="130" t="n">
        <f aca="false">SUM(EM79-EK79)</f>
        <v>-2763856.391</v>
      </c>
      <c r="EP79" s="150"/>
    </row>
    <row r="80" customFormat="false" ht="12.75" hidden="false" customHeight="false" outlineLevel="0" collapsed="false">
      <c r="A80" s="178" t="s">
        <v>75</v>
      </c>
      <c r="B80" s="174" t="n">
        <f aca="false">SUM([11]NAZARE!$F$9)</f>
        <v>1324613.648</v>
      </c>
      <c r="C80" s="111" t="n">
        <f aca="false">IF(OR(B80=0,B$27=0),0,B80/B$27)*100</f>
        <v>0.429118756979816</v>
      </c>
      <c r="D80" s="176" t="n">
        <f aca="false">SUM([11]NAZARE!$J$9)</f>
        <v>926132.11</v>
      </c>
      <c r="E80" s="125" t="n">
        <f aca="false">IF(OR(D80=0,B80=0),0,D80/B80)*100</f>
        <v>69.9171499099638</v>
      </c>
      <c r="F80" s="113" t="n">
        <f aca="false">SUM(H80-D80)</f>
        <v>392514.205</v>
      </c>
      <c r="G80" s="125" t="n">
        <f aca="false">IF(OR(F80=0,B80=0),0,F80/B80)*100</f>
        <v>29.6323539767725</v>
      </c>
      <c r="H80" s="176" t="n">
        <f aca="false">SUM([11]NAZARE!$N$9)</f>
        <v>1318646.315</v>
      </c>
      <c r="I80" s="127" t="n">
        <f aca="false">IF(OR(H80=0,B80=0),0,H80/B80)*100</f>
        <v>99.5495038867363</v>
      </c>
      <c r="J80" s="174" t="n">
        <f aca="false">SUM([11]NAZARE!$F$43)</f>
        <v>1337382.345</v>
      </c>
      <c r="K80" s="111" t="n">
        <f aca="false">IF(OR(J80=0,J$27=0),0,J80/J$27)*100</f>
        <v>1.41597281351881</v>
      </c>
      <c r="L80" s="176" t="n">
        <f aca="false">SUM([11]NAZARE!$J$43)</f>
        <v>843479.635</v>
      </c>
      <c r="M80" s="125" t="n">
        <f aca="false">IF(OR(L80=0,J80=0),0,L80/J80)*100</f>
        <v>63.0694459332047</v>
      </c>
      <c r="N80" s="113" t="n">
        <f aca="false">SUM(P80-L80)</f>
        <v>472180.975</v>
      </c>
      <c r="O80" s="125" t="n">
        <f aca="false">IF(OR(N80=0,J80=0),0,N80/J80)*100</f>
        <v>35.3063562387613</v>
      </c>
      <c r="P80" s="176" t="n">
        <f aca="false">SUM([11]NAZARE!$N$43)</f>
        <v>1315660.61</v>
      </c>
      <c r="Q80" s="127" t="n">
        <f aca="false">IF(OR(P80=0,J80=0),0,P80/J80)*100</f>
        <v>98.375802171966</v>
      </c>
      <c r="R80" s="174" t="n">
        <f aca="false">SUM([11]NAZARE!$F$77)</f>
        <v>110608.296</v>
      </c>
      <c r="S80" s="111" t="n">
        <f aca="false">IF(OR(R80=0,R$27=0),0,R80/R$27)*100</f>
        <v>0.118801382017126</v>
      </c>
      <c r="T80" s="176" t="n">
        <f aca="false">SUM([11]NAZARE!$J$77)</f>
        <v>101679.445</v>
      </c>
      <c r="U80" s="125" t="n">
        <f aca="false">IF(OR(T80=0,R80=0),0,T80/R80)*100</f>
        <v>91.9275033402558</v>
      </c>
      <c r="V80" s="113" t="n">
        <f aca="false">SUM(X80-T80)</f>
        <v>0</v>
      </c>
      <c r="W80" s="125" t="n">
        <f aca="false">IF(OR(V80=0,R80=0),0,V80/R80)*100</f>
        <v>0</v>
      </c>
      <c r="X80" s="176" t="n">
        <f aca="false">SUM([11]NAZARE!$N$77)</f>
        <v>101679.445</v>
      </c>
      <c r="Y80" s="127" t="n">
        <f aca="false">IF(OR(X80=0,R80=0),0,X80/R80)*100</f>
        <v>91.9275033402558</v>
      </c>
      <c r="Z80" s="124" t="n">
        <f aca="false">SUM(B80+J80+R80)</f>
        <v>2772604.289</v>
      </c>
      <c r="AA80" s="128" t="n">
        <f aca="false">IF(OR(Z80=0,Z$86=0),0,Z80/Z$86)*100</f>
        <v>0.185956432590838</v>
      </c>
      <c r="AB80" s="126" t="n">
        <f aca="false">SUM(D80+L80+T80)</f>
        <v>1871291.19</v>
      </c>
      <c r="AC80" s="128" t="n">
        <f aca="false">IF(OR(AB80=0,Z80=0),0,AB80/Z80)*100</f>
        <v>67.4921840604568</v>
      </c>
      <c r="AD80" s="126" t="n">
        <f aca="false">SUM(F80+N80+V80)</f>
        <v>864695.18</v>
      </c>
      <c r="AE80" s="128" t="n">
        <f aca="false">IF(OR(AD80=0,Z80=0),0,AD80/Z80)*100</f>
        <v>31.1871111009451</v>
      </c>
      <c r="AF80" s="126" t="n">
        <f aca="false">SUM(AB80+AD80)</f>
        <v>2735986.37</v>
      </c>
      <c r="AG80" s="127" t="n">
        <f aca="false">IF(OR(AF80=0,Z80=0),0,AF80/Z80)*100</f>
        <v>98.679295161402</v>
      </c>
      <c r="AH80" s="179"/>
      <c r="AI80" s="125" t="n">
        <f aca="false">IF(OR(AH80=0,AH$86=0),0,AH80/AH$86)*100</f>
        <v>0</v>
      </c>
      <c r="AJ80" s="180"/>
      <c r="AK80" s="125" t="n">
        <f aca="false">IF(OR(AJ80=0,AH80=0),0,AJ80/AH80)*100</f>
        <v>0</v>
      </c>
      <c r="AL80" s="113" t="n">
        <f aca="false">SUM(AN80-AJ80)</f>
        <v>0</v>
      </c>
      <c r="AM80" s="128" t="n">
        <f aca="false">IF(OR(AL80=0,AH80=0),0,AL80/AH80)*100</f>
        <v>0</v>
      </c>
      <c r="AN80" s="180"/>
      <c r="AO80" s="127" t="n">
        <f aca="false">IF(OR(AN80=0,AH80=0),0,AN80/AH80)*100</f>
        <v>0</v>
      </c>
      <c r="AP80" s="174" t="n">
        <f aca="false">SUM([11]NAZARE!$F$242)</f>
        <v>213736.726</v>
      </c>
      <c r="AQ80" s="125" t="n">
        <f aca="false">IF(OR(AP80=0,AP$86=0),0,AP80/AP$86)*100</f>
        <v>0.201882081937365</v>
      </c>
      <c r="AR80" s="176" t="n">
        <f aca="false">SUM([11]NAZARE!$J$242)</f>
        <v>205917.72</v>
      </c>
      <c r="AS80" s="125" t="n">
        <f aca="false">IF(OR(AR80=0,AP80=0),0,AR80/AP80)*100</f>
        <v>96.3417583181283</v>
      </c>
      <c r="AT80" s="113" t="n">
        <f aca="false">SUM(AV80-AR80)</f>
        <v>2342.21799999999</v>
      </c>
      <c r="AU80" s="125" t="n">
        <f aca="false">IF(OR(AT80=0,AP80=0),0,AT80/AP80)*100</f>
        <v>1.09584255538751</v>
      </c>
      <c r="AV80" s="176" t="n">
        <f aca="false">SUM([11]NAZARE!$N$242)</f>
        <v>208259.938</v>
      </c>
      <c r="AW80" s="127" t="n">
        <f aca="false">IF(OR(AV80=0,AP80=0),0,AV80/AP80)*100</f>
        <v>97.4376008735158</v>
      </c>
      <c r="AX80" s="181"/>
      <c r="AY80" s="125" t="n">
        <f aca="false">IF(OR(AX80=0,AX$86=0),0,AX80/AX$86)*100</f>
        <v>0</v>
      </c>
      <c r="AZ80" s="126"/>
      <c r="BA80" s="128" t="n">
        <f aca="false">IF(OR(AZ80=0,AX80=0),0,AZ80/AX80)*100</f>
        <v>0</v>
      </c>
      <c r="BB80" s="126"/>
      <c r="BC80" s="128" t="n">
        <f aca="false">IF(OR(BB80=0,AX80=0),0,BB80/AX80)*100</f>
        <v>0</v>
      </c>
      <c r="BD80" s="126" t="n">
        <f aca="false">SUM(AZ80+BB80)</f>
        <v>0</v>
      </c>
      <c r="BE80" s="125" t="n">
        <f aca="false">IF(OR(BD80=0,AX80=0),0,BD80/AX80)*100</f>
        <v>0</v>
      </c>
      <c r="BF80" s="126" t="n">
        <f aca="false">SUM(Z80+AH80+AP80+AX80)</f>
        <v>2986341.015</v>
      </c>
      <c r="BG80" s="128" t="n">
        <f aca="false">IF(OR(BF80=0,BF$86=0),0,BF80/BF$86)*100</f>
        <v>0.0890534294418613</v>
      </c>
      <c r="BH80" s="126" t="n">
        <f aca="false">SUM(AB80+AJ80+AR80+AZ80)</f>
        <v>2077208.91</v>
      </c>
      <c r="BI80" s="128" t="n">
        <f aca="false">IF(OR(BH80=0,BF80=0),0,BH80/BF80)*100</f>
        <v>69.5569896259822</v>
      </c>
      <c r="BJ80" s="126" t="n">
        <f aca="false">SUM(AD80+AL80+AT80+BB80)</f>
        <v>867037.398</v>
      </c>
      <c r="BK80" s="128" t="n">
        <f aca="false">IF(OR(BJ80=0,BF80=0),0,BJ80/BF80)*100</f>
        <v>29.0334356875181</v>
      </c>
      <c r="BL80" s="126" t="n">
        <f aca="false">SUM(BH80+BJ80)</f>
        <v>2944246.308</v>
      </c>
      <c r="BM80" s="128" t="n">
        <f aca="false">IF(OR(BL80=0,BF80=0),0,BL80/BF80)*100</f>
        <v>98.5904253135003</v>
      </c>
      <c r="BN80" s="181"/>
      <c r="BO80" s="125" t="n">
        <f aca="false">IF(OR(BN80=0,BN$86=0),0,BN80/BN$86)*100</f>
        <v>0</v>
      </c>
      <c r="BP80" s="126"/>
      <c r="BQ80" s="128" t="n">
        <f aca="false">IF(OR(BP80=0,BN80=0),0,BP80/BN80)*100</f>
        <v>0</v>
      </c>
      <c r="BR80" s="126"/>
      <c r="BS80" s="128" t="n">
        <f aca="false">IF(OR(BR80=0,BN80=0),0,BR80/BN80)*100</f>
        <v>0</v>
      </c>
      <c r="BT80" s="126" t="n">
        <f aca="false">SUM(BP80+BR80)</f>
        <v>0</v>
      </c>
      <c r="BU80" s="125" t="n">
        <f aca="false">IF(OR(BT80=0,BN80=0),0,BT80/BN80)*100</f>
        <v>0</v>
      </c>
      <c r="BV80" s="179"/>
      <c r="BW80" s="125" t="n">
        <f aca="false">IF(OR(BV80=0,BV$86=0),0,BV80/BV$86)*100</f>
        <v>0</v>
      </c>
      <c r="BX80" s="180"/>
      <c r="BY80" s="125" t="n">
        <f aca="false">IF(OR(BX80=0,BV80=0),0,BX80/BV80)*100</f>
        <v>0</v>
      </c>
      <c r="BZ80" s="113" t="n">
        <f aca="false">SUM(CB80-BX80)</f>
        <v>0</v>
      </c>
      <c r="CA80" s="128" t="n">
        <f aca="false">IF(OR(BZ80=0,BV80=0),0,BZ80/BV80)*100</f>
        <v>0</v>
      </c>
      <c r="CB80" s="180"/>
      <c r="CC80" s="127" t="n">
        <f aca="false">IF(OR(CB80=0,BV80=0),0,CB80/BV80)*100</f>
        <v>0</v>
      </c>
      <c r="CD80" s="179"/>
      <c r="CE80" s="125" t="n">
        <f aca="false">IF(OR(CD80=0,CD$86=0),0,CD80/CD$86)*100</f>
        <v>0</v>
      </c>
      <c r="CF80" s="180"/>
      <c r="CG80" s="125" t="n">
        <f aca="false">IF(OR(CF80=0,CD80=0),0,CF80/CD80)*100</f>
        <v>0</v>
      </c>
      <c r="CH80" s="113" t="n">
        <f aca="false">SUM(CJ80-CF80)</f>
        <v>0</v>
      </c>
      <c r="CI80" s="128" t="n">
        <f aca="false">IF(OR(CH80=0,CD80=0),0,CH80/CD80)*100</f>
        <v>0</v>
      </c>
      <c r="CJ80" s="180"/>
      <c r="CK80" s="127" t="n">
        <f aca="false">IF(OR(CJ80=0,CD80=0),0,CJ80/CD80)*100</f>
        <v>0</v>
      </c>
      <c r="CL80" s="174" t="n">
        <f aca="false">SUM([11]NAZARE!$F$269)</f>
        <v>4866139.322</v>
      </c>
      <c r="CM80" s="125" t="n">
        <f aca="false">IF(OR(CL80=0,CL$86=0),0,CL80/CL$86)*100</f>
        <v>0.066370554260076</v>
      </c>
      <c r="CN80" s="176" t="n">
        <f aca="false">SUM([11]NAZARE!$J$269)</f>
        <v>4345301.267</v>
      </c>
      <c r="CO80" s="125" t="n">
        <f aca="false">IF(OR(CN80=0,CL80=0),0,CN80/CL80)*100</f>
        <v>89.2966883902138</v>
      </c>
      <c r="CP80" s="113" t="n">
        <f aca="false">SUM(CR80-CN80)</f>
        <v>462030.192000001</v>
      </c>
      <c r="CQ80" s="125" t="n">
        <f aca="false">IF(OR(CP80=0,CL80=0),0,CP80/CL80)*100</f>
        <v>9.49479991070426</v>
      </c>
      <c r="CR80" s="176" t="n">
        <f aca="false">SUM([11]NAZARE!$N$269)</f>
        <v>4807331.459</v>
      </c>
      <c r="CS80" s="127" t="n">
        <f aca="false">IF(OR(CR80=0,CL80=0),0,CR80/CL80)*100</f>
        <v>98.791488300918</v>
      </c>
      <c r="CT80" s="179"/>
      <c r="CU80" s="125" t="n">
        <f aca="false">IF(OR(CT80=0,CT$86=0),0,CT80/CT$86)*100</f>
        <v>0</v>
      </c>
      <c r="CV80" s="180"/>
      <c r="CW80" s="125" t="n">
        <f aca="false">IF(OR(CV80=0,CT80=0),0,CV80/CT80)*100</f>
        <v>0</v>
      </c>
      <c r="CX80" s="113" t="n">
        <f aca="false">SUM(CZ80-CV80)</f>
        <v>0</v>
      </c>
      <c r="CY80" s="128" t="n">
        <f aca="false">IF(OR(CX80=0,CT80=0),0,CX80/CT80)*100</f>
        <v>0</v>
      </c>
      <c r="CZ80" s="180"/>
      <c r="DA80" s="127" t="n">
        <f aca="false">IF(OR(CZ80=0,CT80=0),0,CZ80/CT80)*100</f>
        <v>0</v>
      </c>
      <c r="DB80" s="174" t="n">
        <f aca="false">SUM([11]NAZARE!$F$1333)</f>
        <v>926602.936</v>
      </c>
      <c r="DC80" s="125" t="n">
        <f aca="false">IF(OR(DB80=0,DB$86=0),0,DB80/DB$86)*100</f>
        <v>0.113149978549943</v>
      </c>
      <c r="DD80" s="176" t="n">
        <f aca="false">SUM([11]NAZARE!$J$1333)</f>
        <v>908738.673</v>
      </c>
      <c r="DE80" s="125" t="n">
        <f aca="false">IF(OR(DD80=0,DB80=0),0,DD80/DB80)*100</f>
        <v>98.0720692428283</v>
      </c>
      <c r="DF80" s="113" t="n">
        <f aca="false">SUM(DH80-DD80)</f>
        <v>7433.0020000001</v>
      </c>
      <c r="DG80" s="125" t="n">
        <f aca="false">IF(OR(DF80=0,DB80=0),0,DF80/DB80)*100</f>
        <v>0.802177687034665</v>
      </c>
      <c r="DH80" s="176" t="n">
        <f aca="false">SUM([11]NAZARE!$N$1333)</f>
        <v>916171.675</v>
      </c>
      <c r="DI80" s="127" t="n">
        <f aca="false">IF(OR(DH80=0,DB80=0),0,DH80/DB80)*100</f>
        <v>98.874246929863</v>
      </c>
      <c r="DJ80" s="179"/>
      <c r="DK80" s="125" t="n">
        <f aca="false">IF(OR(DJ80=0,DJ$86=0),0,DJ80/DJ$86)*100</f>
        <v>0</v>
      </c>
      <c r="DL80" s="180"/>
      <c r="DM80" s="125" t="n">
        <f aca="false">IF(OR(DL80=0,DJ80=0),0,DL80/DJ80)*100</f>
        <v>0</v>
      </c>
      <c r="DN80" s="113" t="n">
        <f aca="false">SUM(DP80-DL80)</f>
        <v>0</v>
      </c>
      <c r="DO80" s="128" t="n">
        <f aca="false">IF(OR(DN80=0,DJ80=0),0,DN80/DJ80)*100</f>
        <v>0</v>
      </c>
      <c r="DP80" s="180"/>
      <c r="DQ80" s="127" t="n">
        <f aca="false">IF(OR(DP80=0,DJ80=0),0,DP80/DJ80)*100</f>
        <v>0</v>
      </c>
      <c r="DR80" s="124" t="n">
        <f aca="false">SUM(CL80+CT80+DB80+DJ80)</f>
        <v>5792742.258</v>
      </c>
      <c r="DS80" s="128" t="n">
        <f aca="false">IF(OR(DR80=0,DR$86=0),0,DR80/DR$86)*100</f>
        <v>0.0455895521275429</v>
      </c>
      <c r="DT80" s="126" t="n">
        <f aca="false">SUM(CN80+CV80+DD80+DL80)</f>
        <v>5254039.94</v>
      </c>
      <c r="DU80" s="125" t="n">
        <f aca="false">IF(OR(DT80=0,DR80=0),0,DT80/DR80)*100</f>
        <v>90.7003920767227</v>
      </c>
      <c r="DV80" s="126" t="n">
        <f aca="false">SUM(CP80+CX80+DF80+DN80)</f>
        <v>469463.194000001</v>
      </c>
      <c r="DW80" s="128" t="n">
        <f aca="false">IF(OR(DV80=0,DR80=0),0,DV80/DR80)*100</f>
        <v>8.10433423568352</v>
      </c>
      <c r="DX80" s="126" t="n">
        <f aca="false">SUM(DT80+DV80)</f>
        <v>5723503.134</v>
      </c>
      <c r="DY80" s="127" t="n">
        <f aca="false">IF(OR(DX80=0,DR80=0),0,DX80/DR80)*100</f>
        <v>98.8047263124062</v>
      </c>
      <c r="DZ80" s="174" t="n">
        <f aca="false">SUM([11]NAZARE!$F$1692)</f>
        <v>0</v>
      </c>
      <c r="EA80" s="125" t="n">
        <f aca="false">IF(OR(DZ80=0,DZ$86=0),0,DZ80/DZ$86)*100</f>
        <v>0</v>
      </c>
      <c r="EB80" s="174" t="n">
        <f aca="false">SUM([11]NAZARE!$D$1693)</f>
        <v>5521503.836</v>
      </c>
      <c r="EC80" s="126" t="n">
        <f aca="false">SUM(BF80+CD80+DR80+DZ80)</f>
        <v>8779083.273</v>
      </c>
      <c r="ED80" s="125" t="n">
        <f aca="false">IF(OR(EC80=0,EC$86=0),0,EC80/EC$86)*100</f>
        <v>0.0516039361144548</v>
      </c>
      <c r="EE80" s="176" t="n">
        <f aca="false">SUM([11]NAZARE!$H$1693)</f>
        <v>0</v>
      </c>
      <c r="EF80" s="130" t="n">
        <f aca="false">SUM(EC80-EE80)</f>
        <v>8779083.273</v>
      </c>
      <c r="EG80" s="124" t="n">
        <f aca="false">SUM(BH80+CF80+DT80)</f>
        <v>7331248.85</v>
      </c>
      <c r="EH80" s="128" t="n">
        <f aca="false">IF(OR(EG80=0,EC80=0),0,EG80/EC80)*100</f>
        <v>83.5081365789888</v>
      </c>
      <c r="EI80" s="113" t="n">
        <f aca="false">SUM(BJ80+BR80+BZ80+DV80)</f>
        <v>1336500.592</v>
      </c>
      <c r="EJ80" s="128" t="n">
        <f aca="false">IF(OR(EI80=0,EC80=0),0,EI80/EC80)*100</f>
        <v>15.2236919327374</v>
      </c>
      <c r="EK80" s="126" t="n">
        <f aca="false">SUM(EG80+EI80)</f>
        <v>8667749.442</v>
      </c>
      <c r="EL80" s="131" t="n">
        <f aca="false">IF(OR(EK80=0,EC80=0),0,EK80/EC80)*100</f>
        <v>98.7318285117262</v>
      </c>
      <c r="EM80" s="121" t="n">
        <f aca="false">SUM(ing!U63)</f>
        <v>7682989.611</v>
      </c>
      <c r="EN80" s="124" t="n">
        <f aca="false">SUM(EM80-EG80)</f>
        <v>351740.760999999</v>
      </c>
      <c r="EO80" s="130" t="n">
        <f aca="false">SUM(EM80-EK80)</f>
        <v>-984759.831000001</v>
      </c>
      <c r="EP80" s="150"/>
    </row>
    <row r="81" customFormat="false" ht="12.75" hidden="false" customHeight="false" outlineLevel="0" collapsed="false">
      <c r="A81" s="178" t="s">
        <v>138</v>
      </c>
      <c r="B81" s="174" t="n">
        <f aca="false">SUM([11]PABLO!$F$9)</f>
        <v>4123164.504</v>
      </c>
      <c r="C81" s="111" t="n">
        <f aca="false">IF(OR(B81=0,B$27=0),0,B81/B$27)*100</f>
        <v>1.33573078418091</v>
      </c>
      <c r="D81" s="176" t="n">
        <f aca="false">SUM([11]PABLO!$J$9)</f>
        <v>4031547.077</v>
      </c>
      <c r="E81" s="125" t="n">
        <f aca="false">IF(OR(D81=0,B81=0),0,D81/B81)*100</f>
        <v>97.7779827384739</v>
      </c>
      <c r="F81" s="113" t="n">
        <f aca="false">SUM(H81-D81)</f>
        <v>58189.5389999999</v>
      </c>
      <c r="G81" s="125" t="n">
        <f aca="false">IF(OR(F81=0,B81=0),0,F81/B81)*100</f>
        <v>1.41128346791763</v>
      </c>
      <c r="H81" s="176" t="n">
        <f aca="false">SUM([11]PABLO!$N$9)</f>
        <v>4089736.616</v>
      </c>
      <c r="I81" s="127" t="n">
        <f aca="false">IF(OR(H81=0,B81=0),0,H81/B81)*100</f>
        <v>99.1892662063915</v>
      </c>
      <c r="J81" s="174" t="n">
        <f aca="false">SUM([11]PABLO!$F$43)</f>
        <v>4466651</v>
      </c>
      <c r="K81" s="111" t="n">
        <f aca="false">IF(OR(J81=0,J$27=0),0,J81/J$27)*100</f>
        <v>4.72913105748873</v>
      </c>
      <c r="L81" s="176" t="n">
        <f aca="false">SUM([11]PABLO!$J$43)</f>
        <v>4032399.983</v>
      </c>
      <c r="M81" s="125" t="n">
        <f aca="false">IF(OR(L81=0,J81=0),0,L81/J81)*100</f>
        <v>90.2779282061661</v>
      </c>
      <c r="N81" s="113" t="n">
        <f aca="false">SUM(P81-L81)</f>
        <v>339145.932000001</v>
      </c>
      <c r="O81" s="125" t="n">
        <f aca="false">IF(OR(N81=0,J81=0),0,N81/J81)*100</f>
        <v>7.5928460047584</v>
      </c>
      <c r="P81" s="176" t="n">
        <f aca="false">SUM([11]PABLO!$N$43)</f>
        <v>4371545.915</v>
      </c>
      <c r="Q81" s="127" t="n">
        <f aca="false">IF(OR(P81=0,J81=0),0,P81/J81)*100</f>
        <v>97.8707742109245</v>
      </c>
      <c r="R81" s="174" t="n">
        <f aca="false">SUM([11]PABLO!$F$77)</f>
        <v>312397</v>
      </c>
      <c r="S81" s="111" t="n">
        <f aca="false">IF(OR(R81=0,R$27=0),0,R81/R$27)*100</f>
        <v>0.33553717650622</v>
      </c>
      <c r="T81" s="176" t="n">
        <f aca="false">SUM([11]PABLO!$J$77)</f>
        <v>307102.436</v>
      </c>
      <c r="U81" s="125" t="n">
        <f aca="false">IF(OR(T81=0,R81=0),0,T81/R81)*100</f>
        <v>98.3051809076271</v>
      </c>
      <c r="V81" s="113" t="n">
        <f aca="false">SUM(X81-T81)</f>
        <v>-0.116999999969266</v>
      </c>
      <c r="W81" s="125" t="n">
        <f aca="false">IF(OR(V81=0,R81=0),0,V81/R81)*100</f>
        <v>-3.74523442828409E-005</v>
      </c>
      <c r="X81" s="176" t="n">
        <f aca="false">SUM([11]PABLO!$N$77)</f>
        <v>307102.319</v>
      </c>
      <c r="Y81" s="127" t="n">
        <f aca="false">IF(OR(X81=0,R81=0),0,X81/R81)*100</f>
        <v>98.3051434552828</v>
      </c>
      <c r="Z81" s="124" t="n">
        <f aca="false">SUM(B81+J81+R81)</f>
        <v>8902212.504</v>
      </c>
      <c r="AA81" s="128" t="n">
        <f aca="false">IF(OR(Z81=0,Z$86=0),0,Z81/Z$86)*100</f>
        <v>0.597064530981614</v>
      </c>
      <c r="AB81" s="126" t="n">
        <f aca="false">SUM(D81+L81+T81)</f>
        <v>8371049.496</v>
      </c>
      <c r="AC81" s="128" t="n">
        <f aca="false">IF(OR(AB81=0,Z81=0),0,AB81/Z81)*100</f>
        <v>94.0333595972762</v>
      </c>
      <c r="AD81" s="126" t="n">
        <f aca="false">SUM(F81+N81+V81)</f>
        <v>397335.354000001</v>
      </c>
      <c r="AE81" s="128" t="n">
        <f aca="false">IF(OR(AD81=0,Z81=0),0,AD81/Z81)*100</f>
        <v>4.46333261334154</v>
      </c>
      <c r="AF81" s="126" t="n">
        <f aca="false">SUM(AB81+AD81)</f>
        <v>8768384.85</v>
      </c>
      <c r="AG81" s="127" t="n">
        <f aca="false">IF(OR(AF81=0,Z81=0),0,AF81/Z81)*100</f>
        <v>98.4966922106177</v>
      </c>
      <c r="AH81" s="179"/>
      <c r="AI81" s="125" t="n">
        <f aca="false">IF(OR(AH81=0,AH$86=0),0,AH81/AH$86)*100</f>
        <v>0</v>
      </c>
      <c r="AJ81" s="180"/>
      <c r="AK81" s="125" t="n">
        <f aca="false">IF(OR(AJ81=0,AH81=0),0,AJ81/AH81)*100</f>
        <v>0</v>
      </c>
      <c r="AL81" s="113" t="n">
        <f aca="false">SUM(AN81-AJ81)</f>
        <v>0</v>
      </c>
      <c r="AM81" s="128" t="n">
        <f aca="false">IF(OR(AL81=0,AH81=0),0,AL81/AH81)*100</f>
        <v>0</v>
      </c>
      <c r="AN81" s="180"/>
      <c r="AO81" s="127" t="n">
        <f aca="false">IF(OR(AN81=0,AH81=0),0,AN81/AH81)*100</f>
        <v>0</v>
      </c>
      <c r="AP81" s="174" t="n">
        <f aca="false">SUM([11]PABLO!$F$242)</f>
        <v>382303.521</v>
      </c>
      <c r="AQ81" s="125" t="n">
        <f aca="false">IF(OR(AP81=0,AP$86=0),0,AP81/AP$86)*100</f>
        <v>0.361099527422654</v>
      </c>
      <c r="AR81" s="176" t="n">
        <f aca="false">SUM([11]PABLO!$J$242)</f>
        <v>332720.486</v>
      </c>
      <c r="AS81" s="125" t="n">
        <f aca="false">IF(OR(AR81=0,AP81=0),0,AR81/AP81)*100</f>
        <v>87.0304529578214</v>
      </c>
      <c r="AT81" s="113" t="n">
        <f aca="false">SUM(AV81-AR81)</f>
        <v>33440.935</v>
      </c>
      <c r="AU81" s="125" t="n">
        <f aca="false">IF(OR(AT81=0,AP81=0),0,AT81/AP81)*100</f>
        <v>8.74722129488313</v>
      </c>
      <c r="AV81" s="176" t="n">
        <f aca="false">SUM([11]PABLO!$N$242)</f>
        <v>366161.421</v>
      </c>
      <c r="AW81" s="127" t="n">
        <f aca="false">IF(OR(AV81=0,AP81=0),0,AV81/AP81)*100</f>
        <v>95.7776742527046</v>
      </c>
      <c r="AX81" s="181"/>
      <c r="AY81" s="125" t="n">
        <f aca="false">IF(OR(AX81=0,AX$86=0),0,AX81/AX$86)*100</f>
        <v>0</v>
      </c>
      <c r="AZ81" s="126"/>
      <c r="BA81" s="128" t="n">
        <f aca="false">IF(OR(AZ81=0,AX81=0),0,AZ81/AX81)*100</f>
        <v>0</v>
      </c>
      <c r="BB81" s="126"/>
      <c r="BC81" s="128" t="n">
        <f aca="false">IF(OR(BB81=0,AX81=0),0,BB81/AX81)*100</f>
        <v>0</v>
      </c>
      <c r="BD81" s="126" t="n">
        <f aca="false">SUM(AZ81+BB81)</f>
        <v>0</v>
      </c>
      <c r="BE81" s="125" t="n">
        <f aca="false">IF(OR(BD81=0,AX81=0),0,BD81/AX81)*100</f>
        <v>0</v>
      </c>
      <c r="BF81" s="126" t="n">
        <f aca="false">SUM(Z81+AH81+AP81+AX81)</f>
        <v>9284516.025</v>
      </c>
      <c r="BG81" s="128" t="n">
        <f aca="false">IF(OR(BF81=0,BF$86=0),0,BF81/BF$86)*100</f>
        <v>0.276866569685501</v>
      </c>
      <c r="BH81" s="126" t="n">
        <f aca="false">SUM(AB81+AJ81+AR81+AZ81)</f>
        <v>8703769.982</v>
      </c>
      <c r="BI81" s="128" t="n">
        <f aca="false">IF(OR(BH81=0,BF81=0),0,BH81/BF81)*100</f>
        <v>93.7450046783672</v>
      </c>
      <c r="BJ81" s="126" t="n">
        <f aca="false">SUM(AD81+AL81+AT81+BB81)</f>
        <v>430776.289000001</v>
      </c>
      <c r="BK81" s="128" t="n">
        <f aca="false">IF(OR(BJ81=0,BF81=0),0,BJ81/BF81)*100</f>
        <v>4.63972799271463</v>
      </c>
      <c r="BL81" s="126" t="n">
        <f aca="false">SUM(BH81+BJ81)</f>
        <v>9134546.271</v>
      </c>
      <c r="BM81" s="128" t="n">
        <f aca="false">IF(OR(BL81=0,BF81=0),0,BL81/BF81)*100</f>
        <v>98.3847326710818</v>
      </c>
      <c r="BN81" s="181"/>
      <c r="BO81" s="125" t="n">
        <f aca="false">IF(OR(BN81=0,BN$86=0),0,BN81/BN$86)*100</f>
        <v>0</v>
      </c>
      <c r="BP81" s="126"/>
      <c r="BQ81" s="128" t="n">
        <f aca="false">IF(OR(BP81=0,BN81=0),0,BP81/BN81)*100</f>
        <v>0</v>
      </c>
      <c r="BR81" s="126"/>
      <c r="BS81" s="128" t="n">
        <f aca="false">IF(OR(BR81=0,BN81=0),0,BR81/BN81)*100</f>
        <v>0</v>
      </c>
      <c r="BT81" s="126" t="n">
        <f aca="false">SUM(BP81+BR81)</f>
        <v>0</v>
      </c>
      <c r="BU81" s="125" t="n">
        <f aca="false">IF(OR(BT81=0,BN81=0),0,BT81/BN81)*100</f>
        <v>0</v>
      </c>
      <c r="BV81" s="179"/>
      <c r="BW81" s="125" t="n">
        <f aca="false">IF(OR(BV81=0,BV$86=0),0,BV81/BV$86)*100</f>
        <v>0</v>
      </c>
      <c r="BX81" s="180"/>
      <c r="BY81" s="125" t="n">
        <f aca="false">IF(OR(BX81=0,BV81=0),0,BX81/BV81)*100</f>
        <v>0</v>
      </c>
      <c r="BZ81" s="113" t="n">
        <f aca="false">SUM(CB81-BX81)</f>
        <v>0</v>
      </c>
      <c r="CA81" s="128" t="n">
        <f aca="false">IF(OR(BZ81=0,BV81=0),0,BZ81/BV81)*100</f>
        <v>0</v>
      </c>
      <c r="CB81" s="180"/>
      <c r="CC81" s="127" t="n">
        <f aca="false">IF(OR(CB81=0,BV81=0),0,CB81/BV81)*100</f>
        <v>0</v>
      </c>
      <c r="CD81" s="179"/>
      <c r="CE81" s="125" t="n">
        <f aca="false">IF(OR(CD81=0,CD$86=0),0,CD81/CD$86)*100</f>
        <v>0</v>
      </c>
      <c r="CF81" s="180"/>
      <c r="CG81" s="125" t="n">
        <f aca="false">IF(OR(CF81=0,CD81=0),0,CF81/CD81)*100</f>
        <v>0</v>
      </c>
      <c r="CH81" s="113" t="n">
        <f aca="false">SUM(CJ81-CF81)</f>
        <v>0</v>
      </c>
      <c r="CI81" s="128" t="n">
        <f aca="false">IF(OR(CH81=0,CD81=0),0,CH81/CD81)*100</f>
        <v>0</v>
      </c>
      <c r="CJ81" s="180"/>
      <c r="CK81" s="127" t="n">
        <f aca="false">IF(OR(CJ81=0,CD81=0),0,CJ81/CD81)*100</f>
        <v>0</v>
      </c>
      <c r="CL81" s="174" t="n">
        <f aca="false">SUM([11]PABLO!$F$269)</f>
        <v>17769781.254</v>
      </c>
      <c r="CM81" s="125" t="n">
        <f aca="false">IF(OR(CL81=0,CL$86=0),0,CL81/CL$86)*100</f>
        <v>0.242366720898479</v>
      </c>
      <c r="CN81" s="176" t="n">
        <f aca="false">SUM([11]PABLO!$J$269)</f>
        <v>17386166.188</v>
      </c>
      <c r="CO81" s="125" t="n">
        <f aca="false">IF(OR(CN81=0,CL81=0),0,CN81/CL81)*100</f>
        <v>97.8411942132735</v>
      </c>
      <c r="CP81" s="113" t="n">
        <f aca="false">SUM(CR81-CN81)</f>
        <v>347172.866999995</v>
      </c>
      <c r="CQ81" s="125" t="n">
        <f aca="false">IF(OR(CP81=0,CL81=0),0,CP81/CL81)*100</f>
        <v>1.95372617162547</v>
      </c>
      <c r="CR81" s="176" t="n">
        <f aca="false">SUM([11]PABLO!$N$269)</f>
        <v>17733339.055</v>
      </c>
      <c r="CS81" s="127" t="n">
        <f aca="false">IF(OR(CR81=0,CL81=0),0,CR81/CL81)*100</f>
        <v>99.794920384899</v>
      </c>
      <c r="CT81" s="179"/>
      <c r="CU81" s="125" t="n">
        <f aca="false">IF(OR(CT81=0,CT$86=0),0,CT81/CT$86)*100</f>
        <v>0</v>
      </c>
      <c r="CV81" s="180"/>
      <c r="CW81" s="125" t="n">
        <f aca="false">IF(OR(CV81=0,CT81=0),0,CV81/CT81)*100</f>
        <v>0</v>
      </c>
      <c r="CX81" s="113" t="n">
        <f aca="false">SUM(CZ81-CV81)</f>
        <v>0</v>
      </c>
      <c r="CY81" s="128" t="n">
        <f aca="false">IF(OR(CX81=0,CT81=0),0,CX81/CT81)*100</f>
        <v>0</v>
      </c>
      <c r="CZ81" s="180"/>
      <c r="DA81" s="127" t="n">
        <f aca="false">IF(OR(CZ81=0,CT81=0),0,CZ81/CT81)*100</f>
        <v>0</v>
      </c>
      <c r="DB81" s="174" t="n">
        <f aca="false">SUM([11]PABLO!$F$1333)</f>
        <v>701546.372</v>
      </c>
      <c r="DC81" s="125" t="n">
        <f aca="false">IF(OR(DB81=0,DB$86=0),0,DB81/DB$86)*100</f>
        <v>0.0856677157599576</v>
      </c>
      <c r="DD81" s="176" t="n">
        <f aca="false">SUM([11]PABLO!$J$1333)</f>
        <v>631339.192</v>
      </c>
      <c r="DE81" s="125" t="n">
        <f aca="false">IF(OR(DD81=0,DB81=0),0,DD81/DB81)*100</f>
        <v>89.9925104309427</v>
      </c>
      <c r="DF81" s="113" t="n">
        <f aca="false">SUM(DH81-DD81)</f>
        <v>55347.4349999999</v>
      </c>
      <c r="DG81" s="125" t="n">
        <f aca="false">IF(OR(DF81=0,DB81=0),0,DF81/DB81)*100</f>
        <v>7.88934804725923</v>
      </c>
      <c r="DH81" s="176" t="n">
        <f aca="false">SUM([11]PABLO!$N$1333)</f>
        <v>686686.627</v>
      </c>
      <c r="DI81" s="127" t="n">
        <f aca="false">IF(OR(DH81=0,DB81=0),0,DH81/DB81)*100</f>
        <v>97.8818584782019</v>
      </c>
      <c r="DJ81" s="179"/>
      <c r="DK81" s="125" t="n">
        <f aca="false">IF(OR(DJ81=0,DJ$86=0),0,DJ81/DJ$86)*100</f>
        <v>0</v>
      </c>
      <c r="DL81" s="180"/>
      <c r="DM81" s="125" t="n">
        <f aca="false">IF(OR(DL81=0,DJ81=0),0,DL81/DJ81)*100</f>
        <v>0</v>
      </c>
      <c r="DN81" s="113" t="n">
        <f aca="false">SUM(DP81-DL81)</f>
        <v>0</v>
      </c>
      <c r="DO81" s="128" t="n">
        <f aca="false">IF(OR(DN81=0,DJ81=0),0,DN81/DJ81)*100</f>
        <v>0</v>
      </c>
      <c r="DP81" s="180"/>
      <c r="DQ81" s="127" t="n">
        <f aca="false">IF(OR(DP81=0,DJ81=0),0,DP81/DJ81)*100</f>
        <v>0</v>
      </c>
      <c r="DR81" s="124" t="n">
        <f aca="false">SUM(CL81+CT81+DB81+DJ81)</f>
        <v>18471327.626</v>
      </c>
      <c r="DS81" s="128" t="n">
        <f aca="false">IF(OR(DR81=0,DR$86=0),0,DR81/DR$86)*100</f>
        <v>0.145371486623193</v>
      </c>
      <c r="DT81" s="126" t="n">
        <f aca="false">SUM(CN81+CV81+DD81+DL81)</f>
        <v>18017505.38</v>
      </c>
      <c r="DU81" s="125" t="n">
        <f aca="false">IF(OR(DT81=0,DR81=0),0,DT81/DR81)*100</f>
        <v>97.5430989304678</v>
      </c>
      <c r="DV81" s="126" t="n">
        <f aca="false">SUM(CP81+CX81+DF81+DN81)</f>
        <v>402520.301999995</v>
      </c>
      <c r="DW81" s="128" t="n">
        <f aca="false">IF(OR(DV81=0,DR81=0),0,DV81/DR81)*100</f>
        <v>2.1791628092472</v>
      </c>
      <c r="DX81" s="126" t="n">
        <f aca="false">SUM(DT81+DV81)</f>
        <v>18420025.682</v>
      </c>
      <c r="DY81" s="127" t="n">
        <f aca="false">IF(OR(DX81=0,DR81=0),0,DX81/DR81)*100</f>
        <v>99.722261739715</v>
      </c>
      <c r="DZ81" s="174" t="n">
        <f aca="false">SUM([11]PABLO!$F$1692)</f>
        <v>0</v>
      </c>
      <c r="EA81" s="125" t="n">
        <f aca="false">IF(OR(DZ81=0,DZ$86=0),0,DZ81/DZ$86)*100</f>
        <v>0</v>
      </c>
      <c r="EB81" s="174" t="n">
        <f aca="false">SUM([11]PABLO!$D$1693)</f>
        <v>25756601.504</v>
      </c>
      <c r="EC81" s="180" t="n">
        <f aca="false">SUM(BF81+CD81+DR81+DZ81)</f>
        <v>27755843.651</v>
      </c>
      <c r="ED81" s="125" t="n">
        <f aca="false">IF(OR(EC81=0,EC$86=0),0,EC81/EC$86)*100</f>
        <v>0.163150381199146</v>
      </c>
      <c r="EE81" s="176" t="n">
        <f aca="false">SUM([11]PABLO!$H$1693)</f>
        <v>0</v>
      </c>
      <c r="EF81" s="130" t="n">
        <f aca="false">SUM(EC81-EE81)</f>
        <v>27755843.651</v>
      </c>
      <c r="EG81" s="124" t="n">
        <f aca="false">SUM(BH81+CF81+DT81)</f>
        <v>26721275.362</v>
      </c>
      <c r="EH81" s="128" t="n">
        <f aca="false">IF(OR(EG81=0,EC81=0),0,EG81/EC81)*100</f>
        <v>96.2726109067028</v>
      </c>
      <c r="EI81" s="113" t="n">
        <f aca="false">SUM(BJ81+BR81+BZ81+DV81)</f>
        <v>833296.590999996</v>
      </c>
      <c r="EJ81" s="128" t="n">
        <f aca="false">IF(OR(EI81=0,EC81=0),0,EI81/EC81)*100</f>
        <v>3.00223838078139</v>
      </c>
      <c r="EK81" s="126" t="n">
        <f aca="false">SUM(EG81+EI81)</f>
        <v>27554571.953</v>
      </c>
      <c r="EL81" s="131" t="n">
        <f aca="false">IF(OR(EK81=0,EC81=0),0,EK81/EC81)*100</f>
        <v>99.2748492874842</v>
      </c>
      <c r="EM81" s="121" t="n">
        <f aca="false">SUM(ing!U64)</f>
        <v>30522356.709</v>
      </c>
      <c r="EN81" s="124" t="n">
        <f aca="false">SUM(EM81-EG81)</f>
        <v>3801081.34699999</v>
      </c>
      <c r="EO81" s="130" t="n">
        <f aca="false">SUM(EM81-EK81)</f>
        <v>2967784.75599999</v>
      </c>
      <c r="EP81" s="150"/>
    </row>
    <row r="82" customFormat="false" ht="12.75" hidden="false" customHeight="false" outlineLevel="0" collapsed="false">
      <c r="A82" s="178" t="s">
        <v>77</v>
      </c>
      <c r="B82" s="174" t="n">
        <f aca="false">SUM([11]CRIST!$F$9)</f>
        <v>2390062.484</v>
      </c>
      <c r="C82" s="111" t="n">
        <f aca="false">IF(OR(B82=0,B$27=0),0,B82/B$27)*100</f>
        <v>0.774279084159165</v>
      </c>
      <c r="D82" s="176" t="n">
        <f aca="false">SUM([11]CRIST!$J$9)</f>
        <v>2152030.044</v>
      </c>
      <c r="E82" s="125" t="n">
        <f aca="false">IF(OR(D82=0,B82=0),0,D82/B82)*100</f>
        <v>90.040744056129</v>
      </c>
      <c r="F82" s="113" t="n">
        <f aca="false">SUM(H82-D82)</f>
        <v>0</v>
      </c>
      <c r="G82" s="125" t="n">
        <f aca="false">IF(OR(F82=0,B82=0),0,F82/B82)*100</f>
        <v>0</v>
      </c>
      <c r="H82" s="176" t="n">
        <f aca="false">SUM([11]CRIST!$N$9)</f>
        <v>2152030.044</v>
      </c>
      <c r="I82" s="127" t="n">
        <f aca="false">IF(OR(H82=0,B82=0),0,H82/B82)*100</f>
        <v>90.040744056129</v>
      </c>
      <c r="J82" s="174" t="n">
        <f aca="false">SUM([11]CRIST!$F$43)</f>
        <v>3246739.806</v>
      </c>
      <c r="K82" s="111" t="n">
        <f aca="false">IF(OR(J82=0,J$27=0),0,J82/J$27)*100</f>
        <v>3.43753251645126</v>
      </c>
      <c r="L82" s="176" t="n">
        <f aca="false">SUM([11]CRIST!$J$43)</f>
        <v>2548124.655</v>
      </c>
      <c r="M82" s="125" t="n">
        <f aca="false">IF(OR(L82=0,J82=0),0,L82/J82)*100</f>
        <v>78.4825642723524</v>
      </c>
      <c r="N82" s="113" t="n">
        <f aca="false">SUM(P82-L82)</f>
        <v>0</v>
      </c>
      <c r="O82" s="125" t="n">
        <f aca="false">IF(OR(N82=0,J82=0),0,N82/J82)*100</f>
        <v>0</v>
      </c>
      <c r="P82" s="176" t="n">
        <f aca="false">SUM([11]CRIST!$N$43)</f>
        <v>2548124.655</v>
      </c>
      <c r="Q82" s="127" t="n">
        <f aca="false">IF(OR(P82=0,J82=0),0,P82/J82)*100</f>
        <v>78.4825642723524</v>
      </c>
      <c r="R82" s="174" t="n">
        <f aca="false">SUM([11]CRIST!$F$77)</f>
        <v>357896.589</v>
      </c>
      <c r="S82" s="111" t="n">
        <f aca="false">IF(OR(R82=0,R$27=0),0,R82/R$27)*100</f>
        <v>0.384407055619187</v>
      </c>
      <c r="T82" s="176" t="n">
        <f aca="false">SUM([11]CRIST!$J$77)</f>
        <v>349474.606</v>
      </c>
      <c r="U82" s="125" t="n">
        <f aca="false">IF(OR(T82=0,R82=0),0,T82/R82)*100</f>
        <v>97.646811045746</v>
      </c>
      <c r="V82" s="113" t="n">
        <f aca="false">SUM(X82-T82)</f>
        <v>0</v>
      </c>
      <c r="W82" s="125" t="n">
        <f aca="false">IF(OR(V82=0,R82=0),0,V82/R82)*100</f>
        <v>0</v>
      </c>
      <c r="X82" s="176" t="n">
        <f aca="false">SUM([11]CRIST!$N$77)</f>
        <v>349474.606</v>
      </c>
      <c r="Y82" s="127" t="n">
        <f aca="false">IF(OR(X82=0,R82=0),0,X82/R82)*100</f>
        <v>97.646811045746</v>
      </c>
      <c r="Z82" s="124" t="n">
        <f aca="false">SUM(B82+J82+R82)</f>
        <v>5994698.879</v>
      </c>
      <c r="AA82" s="128" t="n">
        <f aca="false">IF(OR(Z82=0,Z$86=0),0,Z82/Z$86)*100</f>
        <v>0.40205983321089</v>
      </c>
      <c r="AB82" s="126" t="n">
        <f aca="false">SUM(D82+L82+T82)</f>
        <v>5049629.305</v>
      </c>
      <c r="AC82" s="128" t="n">
        <f aca="false">IF(OR(AB82=0,Z82=0),0,AB82/Z82)*100</f>
        <v>84.2349116598555</v>
      </c>
      <c r="AD82" s="126" t="n">
        <f aca="false">SUM(F82+N82+V82)</f>
        <v>0</v>
      </c>
      <c r="AE82" s="128" t="n">
        <f aca="false">IF(OR(AD82=0,Z82=0),0,AD82/Z82)*100</f>
        <v>0</v>
      </c>
      <c r="AF82" s="126" t="n">
        <f aca="false">SUM(AB82+AD82)</f>
        <v>5049629.305</v>
      </c>
      <c r="AG82" s="127" t="n">
        <f aca="false">IF(OR(AF82=0,Z82=0),0,AF82/Z82)*100</f>
        <v>84.2349116598555</v>
      </c>
      <c r="AH82" s="179"/>
      <c r="AI82" s="125" t="n">
        <f aca="false">IF(OR(AH82=0,AH$86=0),0,AH82/AH$86)*100</f>
        <v>0</v>
      </c>
      <c r="AJ82" s="180"/>
      <c r="AK82" s="125" t="n">
        <f aca="false">IF(OR(AJ82=0,AH82=0),0,AJ82/AH82)*100</f>
        <v>0</v>
      </c>
      <c r="AL82" s="113" t="n">
        <f aca="false">SUM(AN82-AJ82)</f>
        <v>0</v>
      </c>
      <c r="AM82" s="128" t="n">
        <f aca="false">IF(OR(AL82=0,AH82=0),0,AL82/AH82)*100</f>
        <v>0</v>
      </c>
      <c r="AN82" s="180"/>
      <c r="AO82" s="127" t="n">
        <f aca="false">IF(OR(AN82=0,AH82=0),0,AN82/AH82)*100</f>
        <v>0</v>
      </c>
      <c r="AP82" s="174" t="n">
        <f aca="false">SUM([11]CRIST!$F$242)</f>
        <v>709871.209</v>
      </c>
      <c r="AQ82" s="125" t="n">
        <f aca="false">IF(OR(AP82=0,AP$86=0),0,AP82/AP$86)*100</f>
        <v>0.670499077357041</v>
      </c>
      <c r="AR82" s="176" t="n">
        <f aca="false">SUM([11]CRIST!$J$242)</f>
        <v>675527.186</v>
      </c>
      <c r="AS82" s="125" t="n">
        <f aca="false">IF(OR(AR82=0,AP82=0),0,AR82/AP82)*100</f>
        <v>95.1619360576152</v>
      </c>
      <c r="AT82" s="113" t="n">
        <f aca="false">SUM(AV82-AR82)</f>
        <v>0</v>
      </c>
      <c r="AU82" s="125" t="n">
        <f aca="false">IF(OR(AT82=0,AP82=0),0,AT82/AP82)*100</f>
        <v>0</v>
      </c>
      <c r="AV82" s="176" t="n">
        <f aca="false">SUM([11]CRIST!$N$242)</f>
        <v>675527.186</v>
      </c>
      <c r="AW82" s="127" t="n">
        <f aca="false">IF(OR(AV82=0,AP82=0),0,AV82/AP82)*100</f>
        <v>95.1619360576152</v>
      </c>
      <c r="AX82" s="181"/>
      <c r="AY82" s="125" t="n">
        <f aca="false">IF(OR(AX82=0,AX$86=0),0,AX82/AX$86)*100</f>
        <v>0</v>
      </c>
      <c r="AZ82" s="126"/>
      <c r="BA82" s="128" t="n">
        <f aca="false">IF(OR(AZ82=0,AX82=0),0,AZ82/AX82)*100</f>
        <v>0</v>
      </c>
      <c r="BB82" s="126"/>
      <c r="BC82" s="128" t="n">
        <f aca="false">IF(OR(BB82=0,AX82=0),0,BB82/AX82)*100</f>
        <v>0</v>
      </c>
      <c r="BD82" s="126" t="n">
        <f aca="false">SUM(AZ82+BB82)</f>
        <v>0</v>
      </c>
      <c r="BE82" s="125" t="n">
        <f aca="false">IF(OR(BD82=0,AX82=0),0,BD82/AX82)*100</f>
        <v>0</v>
      </c>
      <c r="BF82" s="126" t="n">
        <f aca="false">SUM(Z82+AH82+AP82+AX82)</f>
        <v>6704570.088</v>
      </c>
      <c r="BG82" s="128" t="n">
        <f aca="false">IF(OR(BF82=0,BF$86=0),0,BF82/BF$86)*100</f>
        <v>0.19993194222319</v>
      </c>
      <c r="BH82" s="126" t="n">
        <f aca="false">SUM(AB82+AJ82+AR82+AZ82)</f>
        <v>5725156.491</v>
      </c>
      <c r="BI82" s="128" t="n">
        <f aca="false">IF(OR(BH82=0,BF82=0),0,BH82/BF82)*100</f>
        <v>85.3918508697078</v>
      </c>
      <c r="BJ82" s="126" t="n">
        <f aca="false">SUM(AD82+AL82+AT82+BB82)</f>
        <v>0</v>
      </c>
      <c r="BK82" s="128" t="n">
        <f aca="false">IF(OR(BJ82=0,BF82=0),0,BJ82/BF82)*100</f>
        <v>0</v>
      </c>
      <c r="BL82" s="126" t="n">
        <f aca="false">SUM(BH82+BJ82)</f>
        <v>5725156.491</v>
      </c>
      <c r="BM82" s="128" t="n">
        <f aca="false">IF(OR(BL82=0,BF82=0),0,BL82/BF82)*100</f>
        <v>85.3918508697078</v>
      </c>
      <c r="BN82" s="181"/>
      <c r="BO82" s="125" t="n">
        <f aca="false">IF(OR(BN82=0,BN$86=0),0,BN82/BN$86)*100</f>
        <v>0</v>
      </c>
      <c r="BP82" s="126"/>
      <c r="BQ82" s="128" t="n">
        <f aca="false">IF(OR(BP82=0,BN82=0),0,BP82/BN82)*100</f>
        <v>0</v>
      </c>
      <c r="BR82" s="126"/>
      <c r="BS82" s="128" t="n">
        <f aca="false">IF(OR(BR82=0,BN82=0),0,BR82/BN82)*100</f>
        <v>0</v>
      </c>
      <c r="BT82" s="126" t="n">
        <f aca="false">SUM(BP82+BR82)</f>
        <v>0</v>
      </c>
      <c r="BU82" s="125" t="n">
        <f aca="false">IF(OR(BT82=0,BN82=0),0,BT82/BN82)*100</f>
        <v>0</v>
      </c>
      <c r="BV82" s="179"/>
      <c r="BW82" s="125" t="n">
        <f aca="false">IF(OR(BV82=0,BV$86=0),0,BV82/BV$86)*100</f>
        <v>0</v>
      </c>
      <c r="BX82" s="180"/>
      <c r="BY82" s="125" t="n">
        <f aca="false">IF(OR(BX82=0,BV82=0),0,BX82/BV82)*100</f>
        <v>0</v>
      </c>
      <c r="BZ82" s="113" t="n">
        <f aca="false">SUM(CB82-BX82)</f>
        <v>0</v>
      </c>
      <c r="CA82" s="128" t="n">
        <f aca="false">IF(OR(BZ82=0,BV82=0),0,BZ82/BV82)*100</f>
        <v>0</v>
      </c>
      <c r="CB82" s="180"/>
      <c r="CC82" s="127" t="n">
        <f aca="false">IF(OR(CB82=0,BV82=0),0,CB82/BV82)*100</f>
        <v>0</v>
      </c>
      <c r="CD82" s="179"/>
      <c r="CE82" s="125" t="n">
        <f aca="false">IF(OR(CD82=0,CD$86=0),0,CD82/CD$86)*100</f>
        <v>0</v>
      </c>
      <c r="CF82" s="180"/>
      <c r="CG82" s="125" t="n">
        <f aca="false">IF(OR(CF82=0,CD82=0),0,CF82/CD82)*100</f>
        <v>0</v>
      </c>
      <c r="CH82" s="113" t="n">
        <f aca="false">SUM(CJ82-CF82)</f>
        <v>0</v>
      </c>
      <c r="CI82" s="128" t="n">
        <f aca="false">IF(OR(CH82=0,CD82=0),0,CH82/CD82)*100</f>
        <v>0</v>
      </c>
      <c r="CJ82" s="180"/>
      <c r="CK82" s="127" t="n">
        <f aca="false">IF(OR(CJ82=0,CD82=0),0,CJ82/CD82)*100</f>
        <v>0</v>
      </c>
      <c r="CL82" s="174" t="n">
        <f aca="false">SUM([11]CRIST!$F$269)</f>
        <v>12996950.281</v>
      </c>
      <c r="CM82" s="125" t="n">
        <f aca="false">IF(OR(CL82=0,CL$86=0),0,CL82/CL$86)*100</f>
        <v>0.177268823755355</v>
      </c>
      <c r="CN82" s="176" t="n">
        <f aca="false">SUM([11]CRIST!$J$269)</f>
        <v>11491903.925</v>
      </c>
      <c r="CO82" s="125" t="n">
        <f aca="false">IF(OR(CN82=0,CL82=0),0,CN82/CL82)*100</f>
        <v>88.4200037434921</v>
      </c>
      <c r="CP82" s="113" t="n">
        <f aca="false">SUM(CR82-CN82)</f>
        <v>0</v>
      </c>
      <c r="CQ82" s="125" t="n">
        <f aca="false">IF(OR(CP82=0,CL82=0),0,CP82/CL82)*100</f>
        <v>0</v>
      </c>
      <c r="CR82" s="176" t="n">
        <f aca="false">SUM([11]CRIST!$N$269)</f>
        <v>11491903.925</v>
      </c>
      <c r="CS82" s="127" t="n">
        <f aca="false">IF(OR(CR82=0,CL82=0),0,CR82/CL82)*100</f>
        <v>88.4200037434921</v>
      </c>
      <c r="CT82" s="179"/>
      <c r="CU82" s="125" t="n">
        <f aca="false">IF(OR(CT82=0,CT$86=0),0,CT82/CT$86)*100</f>
        <v>0</v>
      </c>
      <c r="CV82" s="180"/>
      <c r="CW82" s="125" t="n">
        <f aca="false">IF(OR(CV82=0,CT82=0),0,CV82/CT82)*100</f>
        <v>0</v>
      </c>
      <c r="CX82" s="113" t="n">
        <f aca="false">SUM(CZ82-CV82)</f>
        <v>0</v>
      </c>
      <c r="CY82" s="128" t="n">
        <f aca="false">IF(OR(CX82=0,CT82=0),0,CX82/CT82)*100</f>
        <v>0</v>
      </c>
      <c r="CZ82" s="180"/>
      <c r="DA82" s="127" t="n">
        <f aca="false">IF(OR(CZ82=0,CT82=0),0,CZ82/CT82)*100</f>
        <v>0</v>
      </c>
      <c r="DB82" s="174" t="n">
        <f aca="false">SUM([11]CRIST!$F$1333)</f>
        <v>2303707.967</v>
      </c>
      <c r="DC82" s="125" t="n">
        <f aca="false">IF(OR(DB82=0,DB$86=0),0,DB82/DB$86)*100</f>
        <v>0.281311980487165</v>
      </c>
      <c r="DD82" s="176" t="n">
        <f aca="false">SUM([11]CRIST!$J$1333)</f>
        <v>2244236.445</v>
      </c>
      <c r="DE82" s="125" t="n">
        <f aca="false">IF(OR(DD82=0,DB82=0),0,DD82/DB82)*100</f>
        <v>97.4184435331251</v>
      </c>
      <c r="DF82" s="113" t="n">
        <f aca="false">SUM(DH82-DD82)</f>
        <v>0</v>
      </c>
      <c r="DG82" s="125" t="n">
        <f aca="false">IF(OR(DF82=0,DB82=0),0,DF82/DB82)*100</f>
        <v>0</v>
      </c>
      <c r="DH82" s="176" t="n">
        <f aca="false">SUM([11]CRIST!$N$1333)</f>
        <v>2244236.445</v>
      </c>
      <c r="DI82" s="127" t="n">
        <f aca="false">IF(OR(DH82=0,DB82=0),0,DH82/DB82)*100</f>
        <v>97.4184435331251</v>
      </c>
      <c r="DJ82" s="179"/>
      <c r="DK82" s="125" t="n">
        <f aca="false">IF(OR(DJ82=0,DJ$86=0),0,DJ82/DJ$86)*100</f>
        <v>0</v>
      </c>
      <c r="DL82" s="180"/>
      <c r="DM82" s="125" t="n">
        <f aca="false">IF(OR(DL82=0,DJ82=0),0,DL82/DJ82)*100</f>
        <v>0</v>
      </c>
      <c r="DN82" s="113" t="n">
        <f aca="false">SUM(DP82-DL82)</f>
        <v>0</v>
      </c>
      <c r="DO82" s="128" t="n">
        <f aca="false">IF(OR(DN82=0,DJ82=0),0,DN82/DJ82)*100</f>
        <v>0</v>
      </c>
      <c r="DP82" s="180"/>
      <c r="DQ82" s="127" t="n">
        <f aca="false">IF(OR(DP82=0,DJ82=0),0,DP82/DJ82)*100</f>
        <v>0</v>
      </c>
      <c r="DR82" s="124" t="n">
        <f aca="false">SUM(CL82+CT82+DB82+DJ82)</f>
        <v>15300658.248</v>
      </c>
      <c r="DS82" s="128" t="n">
        <f aca="false">IF(OR(DR82=0,DR$86=0),0,DR82/DR$86)*100</f>
        <v>0.120417951587535</v>
      </c>
      <c r="DT82" s="126" t="n">
        <f aca="false">SUM(CN82+CV82+DD82+DL82)</f>
        <v>13736140.37</v>
      </c>
      <c r="DU82" s="125" t="n">
        <f aca="false">IF(OR(DT82=0,DR82=0),0,DT82/DR82)*100</f>
        <v>89.7748328690074</v>
      </c>
      <c r="DV82" s="126" t="n">
        <f aca="false">SUM(CP82+CX82+DF82+DN82)</f>
        <v>0</v>
      </c>
      <c r="DW82" s="128" t="n">
        <f aca="false">IF(OR(DV82=0,DR82=0),0,DV82/DR82)*100</f>
        <v>0</v>
      </c>
      <c r="DX82" s="126" t="n">
        <f aca="false">SUM(DT82+DV82)</f>
        <v>13736140.37</v>
      </c>
      <c r="DY82" s="127" t="n">
        <f aca="false">IF(OR(DX82=0,DR82=0),0,DX82/DR82)*100</f>
        <v>89.7748328690074</v>
      </c>
      <c r="DZ82" s="174" t="n">
        <f aca="false">SUM([11]CRIST!$F$1692)</f>
        <v>1028526.947</v>
      </c>
      <c r="EA82" s="125" t="n">
        <f aca="false">IF(OR(DZ82=0,DZ$86=0),0,DZ82/DZ$86)*100</f>
        <v>7.46453722215184</v>
      </c>
      <c r="EB82" s="174" t="n">
        <f aca="false">SUM([11]CRIST!$D$1693)</f>
        <v>21334649.16</v>
      </c>
      <c r="EC82" s="126" t="n">
        <f aca="false">SUM(BF82+CD82+DR82+DZ82)</f>
        <v>23033755.283</v>
      </c>
      <c r="ED82" s="125" t="n">
        <f aca="false">IF(OR(EC82=0,EC$86=0),0,EC82/EC$86)*100</f>
        <v>0.135393685096432</v>
      </c>
      <c r="EE82" s="176" t="n">
        <f aca="false">SUM([11]CRIST!$H$1693)</f>
        <v>0</v>
      </c>
      <c r="EF82" s="130" t="n">
        <f aca="false">SUM(EC82-EE82)</f>
        <v>23033755.283</v>
      </c>
      <c r="EG82" s="124" t="n">
        <f aca="false">SUM(BH82+CF82+DT82)</f>
        <v>19461296.861</v>
      </c>
      <c r="EH82" s="128" t="n">
        <f aca="false">IF(OR(EG82=0,EC82=0),0,EG82/EC82)*100</f>
        <v>84.4903343892142</v>
      </c>
      <c r="EI82" s="113" t="n">
        <f aca="false">SUM(BJ82+BR82+BZ82+DV82)</f>
        <v>0</v>
      </c>
      <c r="EJ82" s="128" t="n">
        <f aca="false">IF(OR(EI82=0,EC82=0),0,EI82/EC82)*100</f>
        <v>0</v>
      </c>
      <c r="EK82" s="126" t="n">
        <f aca="false">SUM(EG82+EI82)</f>
        <v>19461296.861</v>
      </c>
      <c r="EL82" s="131" t="n">
        <f aca="false">IF(OR(EK82=0,EC82=0),0,EK82/EC82)*100</f>
        <v>84.4903343892142</v>
      </c>
      <c r="EM82" s="121" t="n">
        <f aca="false">SUM(ing!U65)</f>
        <v>23901876.985</v>
      </c>
      <c r="EN82" s="124" t="n">
        <f aca="false">SUM(EM82-EG82)</f>
        <v>4440580.12399999</v>
      </c>
      <c r="EO82" s="130" t="n">
        <f aca="false">SUM(EM82-EK82)</f>
        <v>4440580.12399999</v>
      </c>
      <c r="EP82" s="150"/>
    </row>
    <row r="83" customFormat="false" ht="12.75" hidden="false" customHeight="false" outlineLevel="0" collapsed="false">
      <c r="A83" s="178" t="s">
        <v>78</v>
      </c>
      <c r="B83" s="174" t="n">
        <f aca="false">SUM([11]RAFAEL!$F$9)</f>
        <v>2770770.967</v>
      </c>
      <c r="C83" s="111" t="n">
        <f aca="false">IF(OR(B83=0,B$27=0),0,B83/B$27)*100</f>
        <v>0.897612518963568</v>
      </c>
      <c r="D83" s="176" t="n">
        <f aca="false">SUM([11]RAFAEL!$J$9)</f>
        <v>2509196.303</v>
      </c>
      <c r="E83" s="125" t="n">
        <f aca="false">IF(OR(D83=0,B83=0),0,D83/B83)*100</f>
        <v>90.5594988862174</v>
      </c>
      <c r="F83" s="113" t="n">
        <f aca="false">SUM(H83-D83)</f>
        <v>252556.814</v>
      </c>
      <c r="G83" s="125" t="n">
        <f aca="false">IF(OR(F83=0,B83=0),0,F83/B83)*100</f>
        <v>9.11503754759822</v>
      </c>
      <c r="H83" s="176" t="n">
        <f aca="false">SUM([11]RAFAEL!$N$9)</f>
        <v>2761753.117</v>
      </c>
      <c r="I83" s="127" t="n">
        <f aca="false">IF(OR(H83=0,B83=0),0,H83/B83)*100</f>
        <v>99.6745364338157</v>
      </c>
      <c r="J83" s="174" t="n">
        <f aca="false">SUM([11]RAFAEL!$F$43)</f>
        <v>3284412.088</v>
      </c>
      <c r="K83" s="111" t="n">
        <f aca="false">IF(OR(J83=0,J$27=0),0,J83/J$27)*100</f>
        <v>3.47741858742763</v>
      </c>
      <c r="L83" s="176" t="n">
        <f aca="false">SUM([11]RAFAEL!$J$43)</f>
        <v>2522354.351</v>
      </c>
      <c r="M83" s="125" t="n">
        <f aca="false">IF(OR(L83=0,J83=0),0,L83/J83)*100</f>
        <v>76.7977428963841</v>
      </c>
      <c r="N83" s="113" t="n">
        <f aca="false">SUM(P83-L83)</f>
        <v>585149.473999999</v>
      </c>
      <c r="O83" s="125" t="n">
        <f aca="false">IF(OR(N83=0,J83=0),0,N83/J83)*100</f>
        <v>17.8159578737977</v>
      </c>
      <c r="P83" s="176" t="n">
        <f aca="false">SUM([11]RAFAEL!$N$43)</f>
        <v>3107503.825</v>
      </c>
      <c r="Q83" s="127" t="n">
        <f aca="false">IF(OR(P83=0,J83=0),0,P83/J83)*100</f>
        <v>94.6137007701817</v>
      </c>
      <c r="R83" s="174" t="n">
        <f aca="false">SUM([11]RAFAEL!$F$77)</f>
        <v>662396.876</v>
      </c>
      <c r="S83" s="111" t="n">
        <f aca="false">IF(OR(R83=0,R$27=0),0,R83/R$27)*100</f>
        <v>0.711462586067026</v>
      </c>
      <c r="T83" s="176" t="n">
        <f aca="false">SUM([11]RAFAEL!$J$77)</f>
        <v>653939.229</v>
      </c>
      <c r="U83" s="125" t="n">
        <f aca="false">IF(OR(T83=0,R83=0),0,T83/R83)*100</f>
        <v>98.7231752886467</v>
      </c>
      <c r="V83" s="113" t="n">
        <f aca="false">SUM(X83-T83)</f>
        <v>0</v>
      </c>
      <c r="W83" s="125" t="n">
        <f aca="false">IF(OR(V83=0,R83=0),0,V83/R83)*100</f>
        <v>0</v>
      </c>
      <c r="X83" s="176" t="n">
        <f aca="false">SUM([11]RAFAEL!$N$77)</f>
        <v>653939.229</v>
      </c>
      <c r="Y83" s="127" t="n">
        <f aca="false">IF(OR(X83=0,R83=0),0,X83/R83)*100</f>
        <v>98.7231752886467</v>
      </c>
      <c r="Z83" s="124" t="n">
        <f aca="false">SUM(B83+J83+R83)</f>
        <v>6717579.931</v>
      </c>
      <c r="AA83" s="128" t="n">
        <f aca="false">IF(OR(Z83=0,Z$86=0),0,Z83/Z$86)*100</f>
        <v>0.450542908185111</v>
      </c>
      <c r="AB83" s="126" t="n">
        <f aca="false">SUM(D83+L83+T83)</f>
        <v>5685489.883</v>
      </c>
      <c r="AC83" s="128" t="n">
        <f aca="false">IF(OR(AB83=0,Z83=0),0,AB83/Z83)*100</f>
        <v>84.6359841103319</v>
      </c>
      <c r="AD83" s="126" t="n">
        <f aca="false">SUM(F83+N83+V83)</f>
        <v>837706.287999999</v>
      </c>
      <c r="AE83" s="128" t="n">
        <f aca="false">IF(OR(AD83=0,Z83=0),0,AD83/Z83)*100</f>
        <v>12.4703583225588</v>
      </c>
      <c r="AF83" s="126" t="n">
        <f aca="false">SUM(AB83+AD83)</f>
        <v>6523196.171</v>
      </c>
      <c r="AG83" s="127" t="n">
        <f aca="false">IF(OR(AF83=0,Z83=0),0,AF83/Z83)*100</f>
        <v>97.1063424328906</v>
      </c>
      <c r="AH83" s="179"/>
      <c r="AI83" s="125" t="n">
        <f aca="false">IF(OR(AH83=0,AH$86=0),0,AH83/AH$86)*100</f>
        <v>0</v>
      </c>
      <c r="AJ83" s="180"/>
      <c r="AK83" s="125" t="n">
        <f aca="false">IF(OR(AJ83=0,AH83=0),0,AJ83/AH83)*100</f>
        <v>0</v>
      </c>
      <c r="AL83" s="113" t="n">
        <f aca="false">SUM(AN83-AJ83)</f>
        <v>0</v>
      </c>
      <c r="AM83" s="128" t="n">
        <f aca="false">IF(OR(AL83=0,AH83=0),0,AL83/AH83)*100</f>
        <v>0</v>
      </c>
      <c r="AN83" s="180"/>
      <c r="AO83" s="127" t="n">
        <f aca="false">IF(OR(AN83=0,AH83=0),0,AN83/AH83)*100</f>
        <v>0</v>
      </c>
      <c r="AP83" s="174" t="n">
        <f aca="false">SUM([11]RAFAEL!$F$242)</f>
        <v>896466.439</v>
      </c>
      <c r="AQ83" s="125" t="n">
        <f aca="false">IF(OR(AP83=0,AP$86=0),0,AP83/AP$86)*100</f>
        <v>0.846745032916318</v>
      </c>
      <c r="AR83" s="176" t="n">
        <f aca="false">SUM([11]RAFAEL!$J$242)</f>
        <v>890060.258</v>
      </c>
      <c r="AS83" s="125" t="n">
        <f aca="false">IF(OR(AR83=0,AP83=0),0,AR83/AP83)*100</f>
        <v>99.2853964497381</v>
      </c>
      <c r="AT83" s="113" t="n">
        <f aca="false">SUM(AV83-AR83)</f>
        <v>6000</v>
      </c>
      <c r="AU83" s="125" t="n">
        <f aca="false">IF(OR(AT83=0,AP83=0),0,AT83/AP83)*100</f>
        <v>0.669294436353127</v>
      </c>
      <c r="AV83" s="176" t="n">
        <f aca="false">SUM([11]RAFAEL!$N$242)</f>
        <v>896060.258</v>
      </c>
      <c r="AW83" s="127" t="n">
        <f aca="false">IF(OR(AV83=0,AP83=0),0,AV83/AP83)*100</f>
        <v>99.9546908860913</v>
      </c>
      <c r="AX83" s="181"/>
      <c r="AY83" s="125" t="n">
        <f aca="false">IF(OR(AX83=0,AX$86=0),0,AX83/AX$86)*100</f>
        <v>0</v>
      </c>
      <c r="AZ83" s="126"/>
      <c r="BA83" s="128" t="n">
        <f aca="false">IF(OR(AZ83=0,AX83=0),0,AZ83/AX83)*100</f>
        <v>0</v>
      </c>
      <c r="BB83" s="126"/>
      <c r="BC83" s="128" t="n">
        <f aca="false">IF(OR(BB83=0,AX83=0),0,BB83/AX83)*100</f>
        <v>0</v>
      </c>
      <c r="BD83" s="126" t="n">
        <f aca="false">SUM(AZ83+BB83)</f>
        <v>0</v>
      </c>
      <c r="BE83" s="125" t="n">
        <f aca="false">IF(OR(BD83=0,AX83=0),0,BD83/AX83)*100</f>
        <v>0</v>
      </c>
      <c r="BF83" s="126" t="n">
        <f aca="false">SUM(Z83+AH83+AP83+AX83)</f>
        <v>7614046.37</v>
      </c>
      <c r="BG83" s="128" t="n">
        <f aca="false">IF(OR(BF83=0,BF$86=0),0,BF83/BF$86)*100</f>
        <v>0.227052750430063</v>
      </c>
      <c r="BH83" s="126" t="n">
        <f aca="false">SUM(AB83+AJ83+AR83+AZ83)</f>
        <v>6575550.141</v>
      </c>
      <c r="BI83" s="128" t="n">
        <f aca="false">IF(OR(BH83=0,BF83=0),0,BH83/BF83)*100</f>
        <v>86.3607840229111</v>
      </c>
      <c r="BJ83" s="126" t="n">
        <f aca="false">SUM(AD83+AL83+AT83+BB83)</f>
        <v>843706.287999999</v>
      </c>
      <c r="BK83" s="128" t="n">
        <f aca="false">IF(OR(BJ83=0,BF83=0),0,BJ83/BF83)*100</f>
        <v>11.0809186994746</v>
      </c>
      <c r="BL83" s="126" t="n">
        <f aca="false">SUM(BH83+BJ83)</f>
        <v>7419256.429</v>
      </c>
      <c r="BM83" s="128" t="n">
        <f aca="false">IF(OR(BL83=0,BF83=0),0,BL83/BF83)*100</f>
        <v>97.4417027223857</v>
      </c>
      <c r="BN83" s="181"/>
      <c r="BO83" s="125" t="n">
        <f aca="false">IF(OR(BN83=0,BN$86=0),0,BN83/BN$86)*100</f>
        <v>0</v>
      </c>
      <c r="BP83" s="126"/>
      <c r="BQ83" s="128" t="n">
        <f aca="false">IF(OR(BP83=0,BN83=0),0,BP83/BN83)*100</f>
        <v>0</v>
      </c>
      <c r="BR83" s="126"/>
      <c r="BS83" s="128" t="n">
        <f aca="false">IF(OR(BR83=0,BN83=0),0,BR83/BN83)*100</f>
        <v>0</v>
      </c>
      <c r="BT83" s="126" t="n">
        <f aca="false">SUM(BP83+BR83)</f>
        <v>0</v>
      </c>
      <c r="BU83" s="125" t="n">
        <f aca="false">IF(OR(BT83=0,BN83=0),0,BT83/BN83)*100</f>
        <v>0</v>
      </c>
      <c r="BV83" s="179"/>
      <c r="BW83" s="125" t="n">
        <f aca="false">IF(OR(BV83=0,BV$86=0),0,BV83/BV$86)*100</f>
        <v>0</v>
      </c>
      <c r="BX83" s="180"/>
      <c r="BY83" s="125" t="n">
        <f aca="false">IF(OR(BX83=0,BV83=0),0,BX83/BV83)*100</f>
        <v>0</v>
      </c>
      <c r="BZ83" s="113" t="n">
        <f aca="false">SUM(CB83-BX83)</f>
        <v>0</v>
      </c>
      <c r="CA83" s="128" t="n">
        <f aca="false">IF(OR(BZ83=0,BV83=0),0,BZ83/BV83)*100</f>
        <v>0</v>
      </c>
      <c r="CB83" s="180"/>
      <c r="CC83" s="127" t="n">
        <f aca="false">IF(OR(CB83=0,BV83=0),0,CB83/BV83)*100</f>
        <v>0</v>
      </c>
      <c r="CD83" s="179"/>
      <c r="CE83" s="125" t="n">
        <f aca="false">IF(OR(CD83=0,CD$86=0),0,CD83/CD$86)*100</f>
        <v>0</v>
      </c>
      <c r="CF83" s="180"/>
      <c r="CG83" s="125" t="n">
        <f aca="false">IF(OR(CF83=0,CD83=0),0,CF83/CD83)*100</f>
        <v>0</v>
      </c>
      <c r="CH83" s="113" t="n">
        <f aca="false">SUM(CJ83-CF83)</f>
        <v>0</v>
      </c>
      <c r="CI83" s="128" t="n">
        <f aca="false">IF(OR(CH83=0,CD83=0),0,CH83/CD83)*100</f>
        <v>0</v>
      </c>
      <c r="CJ83" s="180"/>
      <c r="CK83" s="127" t="n">
        <f aca="false">IF(OR(CJ83=0,CD83=0),0,CJ83/CD83)*100</f>
        <v>0</v>
      </c>
      <c r="CL83" s="174" t="n">
        <f aca="false">SUM([11]RAFAEL!$F$269)</f>
        <v>21300998.305</v>
      </c>
      <c r="CM83" s="125" t="n">
        <f aca="false">IF(OR(CL83=0,CL$86=0),0,CL83/CL$86)*100</f>
        <v>0.290529919150512</v>
      </c>
      <c r="CN83" s="176" t="n">
        <f aca="false">SUM([11]RAFAEL!$J$269)</f>
        <v>18551300.171</v>
      </c>
      <c r="CO83" s="125" t="n">
        <f aca="false">IF(OR(CN83=0,CL83=0),0,CN83/CL83)*100</f>
        <v>87.0912241077708</v>
      </c>
      <c r="CP83" s="113" t="n">
        <f aca="false">SUM(CR83-CN83)</f>
        <v>1799831.968</v>
      </c>
      <c r="CQ83" s="125" t="n">
        <f aca="false">IF(OR(CP83=0,CL83=0),0,CP83/CL83)*100</f>
        <v>8.44951932406625</v>
      </c>
      <c r="CR83" s="176" t="n">
        <f aca="false">SUM([11]RAFAEL!$N$269)</f>
        <v>20351132.139</v>
      </c>
      <c r="CS83" s="127" t="n">
        <f aca="false">IF(OR(CR83=0,CL83=0),0,CR83/CL83)*100</f>
        <v>95.540743431837</v>
      </c>
      <c r="CT83" s="179"/>
      <c r="CU83" s="125" t="n">
        <f aca="false">IF(OR(CT83=0,CT$86=0),0,CT83/CT$86)*100</f>
        <v>0</v>
      </c>
      <c r="CV83" s="180"/>
      <c r="CW83" s="125" t="n">
        <f aca="false">IF(OR(CV83=0,CT83=0),0,CV83/CT83)*100</f>
        <v>0</v>
      </c>
      <c r="CX83" s="113" t="n">
        <f aca="false">SUM(CZ83-CV83)</f>
        <v>0</v>
      </c>
      <c r="CY83" s="128" t="n">
        <f aca="false">IF(OR(CX83=0,CT83=0),0,CX83/CT83)*100</f>
        <v>0</v>
      </c>
      <c r="CZ83" s="180"/>
      <c r="DA83" s="127" t="n">
        <f aca="false">IF(OR(CZ83=0,CT83=0),0,CZ83/CT83)*100</f>
        <v>0</v>
      </c>
      <c r="DB83" s="174" t="n">
        <f aca="false">SUM([11]RAFAEL!$F$1333)</f>
        <v>1322839.451</v>
      </c>
      <c r="DC83" s="125" t="n">
        <f aca="false">IF(OR(DB83=0,DB$86=0),0,DB83/DB$86)*100</f>
        <v>0.161535485902743</v>
      </c>
      <c r="DD83" s="176" t="n">
        <f aca="false">SUM([11]RAFAEL!$J$1333)</f>
        <v>1272740.605</v>
      </c>
      <c r="DE83" s="125" t="n">
        <f aca="false">IF(OR(DD83=0,DB83=0),0,DD83/DB83)*100</f>
        <v>96.2127795657948</v>
      </c>
      <c r="DF83" s="113" t="n">
        <f aca="false">SUM(DH83-DD83)</f>
        <v>41798.112</v>
      </c>
      <c r="DG83" s="125" t="n">
        <f aca="false">IF(OR(DF83=0,DB83=0),0,DF83/DB83)*100</f>
        <v>3.15972675054427</v>
      </c>
      <c r="DH83" s="176" t="n">
        <f aca="false">SUM([11]RAFAEL!$N$1333)</f>
        <v>1314538.717</v>
      </c>
      <c r="DI83" s="127" t="n">
        <f aca="false">IF(OR(DH83=0,DB83=0),0,DH83/DB83)*100</f>
        <v>99.3725063163391</v>
      </c>
      <c r="DJ83" s="179"/>
      <c r="DK83" s="125" t="n">
        <f aca="false">IF(OR(DJ83=0,DJ$86=0),0,DJ83/DJ$86)*100</f>
        <v>0</v>
      </c>
      <c r="DL83" s="180"/>
      <c r="DM83" s="125" t="n">
        <f aca="false">IF(OR(DL83=0,DJ83=0),0,DL83/DJ83)*100</f>
        <v>0</v>
      </c>
      <c r="DN83" s="113" t="n">
        <f aca="false">SUM(DP83-DL83)</f>
        <v>0</v>
      </c>
      <c r="DO83" s="128" t="n">
        <f aca="false">IF(OR(DN83=0,DJ83=0),0,DN83/DJ83)*100</f>
        <v>0</v>
      </c>
      <c r="DP83" s="180"/>
      <c r="DQ83" s="127" t="n">
        <f aca="false">IF(OR(DP83=0,DJ83=0),0,DP83/DJ83)*100</f>
        <v>0</v>
      </c>
      <c r="DR83" s="124" t="n">
        <f aca="false">SUM(CL83+CT83+DB83+DJ83)</f>
        <v>22623837.756</v>
      </c>
      <c r="DS83" s="128" t="n">
        <f aca="false">IF(OR(DR83=0,DR$86=0),0,DR83/DR$86)*100</f>
        <v>0.178052222033151</v>
      </c>
      <c r="DT83" s="126" t="n">
        <f aca="false">SUM(CN83+CV83+DD83+DL83)</f>
        <v>19824040.776</v>
      </c>
      <c r="DU83" s="125" t="n">
        <f aca="false">IF(OR(DT83=0,DR83=0),0,DT83/DR83)*100</f>
        <v>87.6245709936747</v>
      </c>
      <c r="DV83" s="126" t="n">
        <f aca="false">SUM(CP83+CX83+DF83+DN83)</f>
        <v>1841630.08</v>
      </c>
      <c r="DW83" s="128" t="n">
        <f aca="false">IF(OR(DV83=0,DR83=0),0,DV83/DR83)*100</f>
        <v>8.14021962083593</v>
      </c>
      <c r="DX83" s="126" t="n">
        <f aca="false">SUM(DT83+DV83)</f>
        <v>21665670.856</v>
      </c>
      <c r="DY83" s="127" t="n">
        <f aca="false">IF(OR(DX83=0,DR83=0),0,DX83/DR83)*100</f>
        <v>95.7647906145106</v>
      </c>
      <c r="DZ83" s="174" t="n">
        <f aca="false">SUM([11]RAFAEL!$F$1692)</f>
        <v>0</v>
      </c>
      <c r="EA83" s="125" t="n">
        <f aca="false">IF(OR(DZ83=0,DZ$86=0),0,DZ83/DZ$86)*100</f>
        <v>0</v>
      </c>
      <c r="EB83" s="174" t="n">
        <f aca="false">SUM([11]RAFAEL!$D$1693)</f>
        <v>24057933.304</v>
      </c>
      <c r="EC83" s="126" t="n">
        <f aca="false">SUM(BF83+CD83+DR83+DZ83)</f>
        <v>30237884.126</v>
      </c>
      <c r="ED83" s="125" t="n">
        <f aca="false">IF(OR(EC83=0,EC$86=0),0,EC83/EC$86)*100</f>
        <v>0.177739952128415</v>
      </c>
      <c r="EE83" s="176" t="n">
        <f aca="false">SUM([11]RAFAEL!$H$1693)</f>
        <v>0</v>
      </c>
      <c r="EF83" s="130" t="n">
        <f aca="false">SUM(EC83-EE83)</f>
        <v>30237884.126</v>
      </c>
      <c r="EG83" s="124" t="n">
        <f aca="false">SUM(BH83+CF83+DT83)</f>
        <v>26399590.917</v>
      </c>
      <c r="EH83" s="128" t="n">
        <f aca="false">IF(OR(EG83=0,EC83=0),0,EG83/EC83)*100</f>
        <v>87.3063432844508</v>
      </c>
      <c r="EI83" s="113" t="n">
        <f aca="false">SUM(BJ83+BR83+BZ83+DV83)</f>
        <v>2685336.368</v>
      </c>
      <c r="EJ83" s="128" t="n">
        <f aca="false">IF(OR(EI83=0,EC83=0),0,EI83/EC83)*100</f>
        <v>8.88070195920559</v>
      </c>
      <c r="EK83" s="126" t="n">
        <f aca="false">SUM(EG83+EI83)</f>
        <v>29084927.285</v>
      </c>
      <c r="EL83" s="131" t="n">
        <f aca="false">IF(OR(EK83=0,EC83=0),0,EK83/EC83)*100</f>
        <v>96.1870452436563</v>
      </c>
      <c r="EM83" s="121" t="n">
        <f aca="false">SUM(ing!U66)</f>
        <v>27294107.15</v>
      </c>
      <c r="EN83" s="124" t="n">
        <f aca="false">SUM(EM83-EG83)</f>
        <v>894516.233000003</v>
      </c>
      <c r="EO83" s="130" t="n">
        <f aca="false">SUM(EM83-EK83)</f>
        <v>-1790820.13499999</v>
      </c>
      <c r="EP83" s="150"/>
    </row>
    <row r="84" customFormat="false" ht="12.75" hidden="false" customHeight="false" outlineLevel="0" collapsed="false">
      <c r="A84" s="178" t="s">
        <v>79</v>
      </c>
      <c r="B84" s="174" t="n">
        <f aca="false">SUM([11]VISTA!$F$9)</f>
        <v>3802678.436</v>
      </c>
      <c r="C84" s="111" t="n">
        <f aca="false">IF(OR(B84=0,B$27=0),0,B84/B$27)*100</f>
        <v>1.23190686289099</v>
      </c>
      <c r="D84" s="176" t="n">
        <f aca="false">SUM([11]VISTA!$J$9)</f>
        <v>3483748.948</v>
      </c>
      <c r="E84" s="125" t="n">
        <f aca="false">IF(OR(D84=0,B84=0),0,D84/B84)*100</f>
        <v>91.6130303056737</v>
      </c>
      <c r="F84" s="113" t="n">
        <f aca="false">SUM(H84-D84)</f>
        <v>95469.0740000005</v>
      </c>
      <c r="G84" s="125" t="n">
        <f aca="false">IF(OR(F84=0,B84=0),0,F84/B84)*100</f>
        <v>2.51057447025217</v>
      </c>
      <c r="H84" s="176" t="n">
        <f aca="false">SUM([11]VISTA!$N$9)</f>
        <v>3579218.022</v>
      </c>
      <c r="I84" s="127" t="n">
        <f aca="false">IF(OR(H84=0,B84=0),0,H84/B84)*100</f>
        <v>94.1236047759259</v>
      </c>
      <c r="J84" s="174" t="n">
        <f aca="false">SUM([11]VISTA!$F$43)</f>
        <v>6305949.423</v>
      </c>
      <c r="K84" s="111" t="n">
        <f aca="false">IF(OR(J84=0,J$27=0),0,J84/J$27)*100</f>
        <v>6.67651474522241</v>
      </c>
      <c r="L84" s="176" t="n">
        <f aca="false">SUM([11]VISTA!$J$43)</f>
        <v>5028997.58</v>
      </c>
      <c r="M84" s="125" t="n">
        <f aca="false">IF(OR(L84=0,J84=0),0,L84/J84)*100</f>
        <v>79.7500462286851</v>
      </c>
      <c r="N84" s="113" t="n">
        <f aca="false">SUM(P84-L84)</f>
        <v>1045688.346</v>
      </c>
      <c r="O84" s="125" t="n">
        <f aca="false">IF(OR(N84=0,J84=0),0,N84/J84)*100</f>
        <v>16.5825679188928</v>
      </c>
      <c r="P84" s="176" t="n">
        <f aca="false">SUM([11]VISTA!$N$43)</f>
        <v>6074685.926</v>
      </c>
      <c r="Q84" s="127" t="n">
        <f aca="false">IF(OR(P84=0,J84=0),0,P84/J84)*100</f>
        <v>96.3326141475779</v>
      </c>
      <c r="R84" s="174" t="n">
        <f aca="false">SUM([11]VISTA!$F$77)</f>
        <v>440985.779</v>
      </c>
      <c r="S84" s="111" t="n">
        <f aca="false">IF(OR(R84=0,R$27=0),0,R84/R$27)*100</f>
        <v>0.47365090946794</v>
      </c>
      <c r="T84" s="176" t="n">
        <f aca="false">SUM([11]VISTA!$J$77)</f>
        <v>409251.317</v>
      </c>
      <c r="U84" s="125" t="n">
        <f aca="false">IF(OR(T84=0,R84=0),0,T84/R84)*100</f>
        <v>92.803744811916</v>
      </c>
      <c r="V84" s="113" t="n">
        <f aca="false">SUM(X84-T84)</f>
        <v>0</v>
      </c>
      <c r="W84" s="125" t="n">
        <f aca="false">IF(OR(V84=0,R84=0),0,V84/R84)*100</f>
        <v>0</v>
      </c>
      <c r="X84" s="176" t="n">
        <f aca="false">SUM([11]VISTA!$N$77)</f>
        <v>409251.317</v>
      </c>
      <c r="Y84" s="127" t="n">
        <f aca="false">IF(OR(X84=0,R84=0),0,X84/R84)*100</f>
        <v>92.803744811916</v>
      </c>
      <c r="Z84" s="124" t="n">
        <f aca="false">SUM(B84+J84+R84)</f>
        <v>10549613.638</v>
      </c>
      <c r="AA84" s="128" t="n">
        <f aca="false">IF(OR(Z84=0,Z$86=0),0,Z84/Z$86)*100</f>
        <v>0.707554455252499</v>
      </c>
      <c r="AB84" s="126" t="n">
        <f aca="false">SUM(D84+L84+T84)</f>
        <v>8921997.845</v>
      </c>
      <c r="AC84" s="128" t="n">
        <f aca="false">IF(OR(AB84=0,Z84=0),0,AB84/Z84)*100</f>
        <v>84.5717971401599</v>
      </c>
      <c r="AD84" s="126" t="n">
        <f aca="false">SUM(F84+N84+V84)</f>
        <v>1141157.42</v>
      </c>
      <c r="AE84" s="128" t="n">
        <f aca="false">IF(OR(AD84=0,Z84=0),0,AD84/Z84)*100</f>
        <v>10.8170541515333</v>
      </c>
      <c r="AF84" s="126" t="n">
        <f aca="false">SUM(AB84+AD84)</f>
        <v>10063155.265</v>
      </c>
      <c r="AG84" s="127" t="n">
        <f aca="false">IF(OR(AF84=0,Z84=0),0,AF84/Z84)*100</f>
        <v>95.3888512916932</v>
      </c>
      <c r="AH84" s="179"/>
      <c r="AI84" s="125" t="n">
        <f aca="false">IF(OR(AH84=0,AH$86=0),0,AH84/AH$86)*100</f>
        <v>0</v>
      </c>
      <c r="AJ84" s="180"/>
      <c r="AK84" s="125" t="n">
        <f aca="false">IF(OR(AJ84=0,AH84=0),0,AJ84/AH84)*100</f>
        <v>0</v>
      </c>
      <c r="AL84" s="113" t="n">
        <f aca="false">SUM(AN84-AJ84)</f>
        <v>0</v>
      </c>
      <c r="AM84" s="128" t="n">
        <f aca="false">IF(OR(AL84=0,AH84=0),0,AL84/AH84)*100</f>
        <v>0</v>
      </c>
      <c r="AN84" s="180"/>
      <c r="AO84" s="127" t="n">
        <f aca="false">IF(OR(AN84=0,AH84=0),0,AN84/AH84)*100</f>
        <v>0</v>
      </c>
      <c r="AP84" s="174" t="n">
        <f aca="false">SUM([11]VISTA!$F$242)</f>
        <v>1181996.197</v>
      </c>
      <c r="AQ84" s="125" t="n">
        <f aca="false">IF(OR(AP84=0,AP$86=0),0,AP84/AP$86)*100</f>
        <v>1.11643823482357</v>
      </c>
      <c r="AR84" s="176" t="n">
        <f aca="false">SUM([11]VISTA!$J$242)</f>
        <v>1040114.448</v>
      </c>
      <c r="AS84" s="125" t="n">
        <f aca="false">IF(OR(AR84=0,AP84=0),0,AR84/AP84)*100</f>
        <v>87.9964293150767</v>
      </c>
      <c r="AT84" s="113" t="n">
        <f aca="false">SUM(AV84-AR84)</f>
        <v>124004.664</v>
      </c>
      <c r="AU84" s="125" t="n">
        <f aca="false">IF(OR(AT84=0,AP84=0),0,AT84/AP84)*100</f>
        <v>10.4911220793039</v>
      </c>
      <c r="AV84" s="176" t="n">
        <f aca="false">SUM([11]VISTA!$N$242)</f>
        <v>1164119.112</v>
      </c>
      <c r="AW84" s="127" t="n">
        <f aca="false">IF(OR(AV84=0,AP84=0),0,AV84/AP84)*100</f>
        <v>98.4875513943807</v>
      </c>
      <c r="AX84" s="181"/>
      <c r="AY84" s="125" t="n">
        <f aca="false">IF(OR(AX84=0,AX$86=0),0,AX84/AX$86)*100</f>
        <v>0</v>
      </c>
      <c r="AZ84" s="126"/>
      <c r="BA84" s="128" t="n">
        <f aca="false">IF(OR(AZ84=0,AX84=0),0,AZ84/AX84)*100</f>
        <v>0</v>
      </c>
      <c r="BB84" s="126"/>
      <c r="BC84" s="128" t="n">
        <f aca="false">IF(OR(BB84=0,AX84=0),0,BB84/AX84)*100</f>
        <v>0</v>
      </c>
      <c r="BD84" s="126" t="n">
        <f aca="false">SUM(AZ84+BB84)</f>
        <v>0</v>
      </c>
      <c r="BE84" s="125" t="n">
        <f aca="false">IF(OR(BD84=0,AX84=0),0,BD84/AX84)*100</f>
        <v>0</v>
      </c>
      <c r="BF84" s="126" t="n">
        <f aca="false">SUM(Z84+AH84+AP84+AX84)</f>
        <v>11731609.835</v>
      </c>
      <c r="BG84" s="128" t="n">
        <f aca="false">IF(OR(BF84=0,BF$86=0),0,BF84/BF$86)*100</f>
        <v>0.349839513783934</v>
      </c>
      <c r="BH84" s="126" t="n">
        <f aca="false">SUM(AB84+AJ84+AR84+AZ84)</f>
        <v>9962112.293</v>
      </c>
      <c r="BI84" s="128" t="n">
        <f aca="false">IF(OR(BH84=0,BF84=0),0,BH84/BF84)*100</f>
        <v>84.9168394884657</v>
      </c>
      <c r="BJ84" s="126" t="n">
        <f aca="false">SUM(AD84+AL84+AT84+BB84)</f>
        <v>1265162.084</v>
      </c>
      <c r="BK84" s="128" t="n">
        <f aca="false">IF(OR(BJ84=0,BF84=0),0,BJ84/BF84)*100</f>
        <v>10.7842154810291</v>
      </c>
      <c r="BL84" s="126" t="n">
        <f aca="false">SUM(BH84+BJ84)</f>
        <v>11227274.377</v>
      </c>
      <c r="BM84" s="128" t="n">
        <f aca="false">IF(OR(BL84=0,BF84=0),0,BL84/BF84)*100</f>
        <v>95.7010549694948</v>
      </c>
      <c r="BN84" s="181"/>
      <c r="BO84" s="125" t="n">
        <f aca="false">IF(OR(BN84=0,BN$86=0),0,BN84/BN$86)*100</f>
        <v>0</v>
      </c>
      <c r="BP84" s="126"/>
      <c r="BQ84" s="128" t="n">
        <f aca="false">IF(OR(BP84=0,BN84=0),0,BP84/BN84)*100</f>
        <v>0</v>
      </c>
      <c r="BR84" s="126"/>
      <c r="BS84" s="128" t="n">
        <f aca="false">IF(OR(BR84=0,BN84=0),0,BR84/BN84)*100</f>
        <v>0</v>
      </c>
      <c r="BT84" s="126" t="n">
        <f aca="false">SUM(BP84+BR84)</f>
        <v>0</v>
      </c>
      <c r="BU84" s="125" t="n">
        <f aca="false">IF(OR(BT84=0,BN84=0),0,BT84/BN84)*100</f>
        <v>0</v>
      </c>
      <c r="BV84" s="179"/>
      <c r="BW84" s="125" t="n">
        <f aca="false">IF(OR(BV84=0,BV$86=0),0,BV84/BV$86)*100</f>
        <v>0</v>
      </c>
      <c r="BX84" s="180"/>
      <c r="BY84" s="125" t="n">
        <f aca="false">IF(OR(BX84=0,BV84=0),0,BX84/BV84)*100</f>
        <v>0</v>
      </c>
      <c r="BZ84" s="113" t="n">
        <f aca="false">SUM(CB84-BX84)</f>
        <v>0</v>
      </c>
      <c r="CA84" s="128" t="n">
        <f aca="false">IF(OR(BZ84=0,BV84=0),0,BZ84/BV84)*100</f>
        <v>0</v>
      </c>
      <c r="CB84" s="180"/>
      <c r="CC84" s="127" t="n">
        <f aca="false">IF(OR(CB84=0,BV84=0),0,CB84/BV84)*100</f>
        <v>0</v>
      </c>
      <c r="CD84" s="179"/>
      <c r="CE84" s="125" t="n">
        <f aca="false">IF(OR(CD84=0,CD$86=0),0,CD84/CD$86)*100</f>
        <v>0</v>
      </c>
      <c r="CF84" s="180"/>
      <c r="CG84" s="125" t="n">
        <f aca="false">IF(OR(CF84=0,CD84=0),0,CF84/CD84)*100</f>
        <v>0</v>
      </c>
      <c r="CH84" s="113" t="n">
        <f aca="false">SUM(CJ84-CF84)</f>
        <v>0</v>
      </c>
      <c r="CI84" s="128" t="n">
        <f aca="false">IF(OR(CH84=0,CD84=0),0,CH84/CD84)*100</f>
        <v>0</v>
      </c>
      <c r="CJ84" s="180"/>
      <c r="CK84" s="127" t="n">
        <f aca="false">IF(OR(CJ84=0,CD84=0),0,CJ84/CD84)*100</f>
        <v>0</v>
      </c>
      <c r="CL84" s="174" t="n">
        <f aca="false">SUM([11]VISTA!$F$269)</f>
        <v>25105706.961</v>
      </c>
      <c r="CM84" s="125" t="n">
        <f aca="false">IF(OR(CL84=0,CL$86=0),0,CL84/CL$86)*100</f>
        <v>0.342423341345634</v>
      </c>
      <c r="CN84" s="176" t="n">
        <f aca="false">SUM([11]VISTA!$J$269)</f>
        <v>20341523.362</v>
      </c>
      <c r="CO84" s="125" t="n">
        <f aca="false">IF(OR(CN84=0,CL84=0),0,CN84/CL84)*100</f>
        <v>81.0235035149544</v>
      </c>
      <c r="CP84" s="113" t="n">
        <f aca="false">SUM(CR84-CN84)</f>
        <v>1032631.215</v>
      </c>
      <c r="CQ84" s="125" t="n">
        <f aca="false">IF(OR(CP84=0,CL84=0),0,CP84/CL84)*100</f>
        <v>4.11313338677985</v>
      </c>
      <c r="CR84" s="176" t="n">
        <f aca="false">SUM([11]VISTA!$N$269)</f>
        <v>21374154.577</v>
      </c>
      <c r="CS84" s="127" t="n">
        <f aca="false">IF(OR(CR84=0,CL84=0),0,CR84/CL84)*100</f>
        <v>85.1366369017343</v>
      </c>
      <c r="CT84" s="179"/>
      <c r="CU84" s="125" t="n">
        <f aca="false">IF(OR(CT84=0,CT$86=0),0,CT84/CT$86)*100</f>
        <v>0</v>
      </c>
      <c r="CV84" s="180"/>
      <c r="CW84" s="125" t="n">
        <f aca="false">IF(OR(CV84=0,CT84=0),0,CV84/CT84)*100</f>
        <v>0</v>
      </c>
      <c r="CX84" s="113" t="n">
        <f aca="false">SUM(CZ84-CV84)</f>
        <v>0</v>
      </c>
      <c r="CY84" s="128" t="n">
        <f aca="false">IF(OR(CX84=0,CT84=0),0,CX84/CT84)*100</f>
        <v>0</v>
      </c>
      <c r="CZ84" s="180"/>
      <c r="DA84" s="127" t="n">
        <f aca="false">IF(OR(CZ84=0,CT84=0),0,CZ84/CT84)*100</f>
        <v>0</v>
      </c>
      <c r="DB84" s="174" t="n">
        <f aca="false">SUM([11]VISTA!$F$1333)</f>
        <v>1228331.789</v>
      </c>
      <c r="DC84" s="125" t="n">
        <f aca="false">IF(OR(DB84=0,DB$86=0),0,DB84/DB$86)*100</f>
        <v>0.149994900920067</v>
      </c>
      <c r="DD84" s="176" t="n">
        <f aca="false">SUM([11]VISTA!$J$1333)</f>
        <v>1034537.287</v>
      </c>
      <c r="DE84" s="125" t="n">
        <f aca="false">IF(OR(DD84=0,DB84=0),0,DD84/DB84)*100</f>
        <v>84.2229515074449</v>
      </c>
      <c r="DF84" s="113" t="n">
        <f aca="false">SUM(DH84-DD84)</f>
        <v>178638.713</v>
      </c>
      <c r="DG84" s="125" t="n">
        <f aca="false">IF(OR(DF84=0,DB84=0),0,DF84/DB84)*100</f>
        <v>14.5431970905379</v>
      </c>
      <c r="DH84" s="176" t="n">
        <f aca="false">SUM([11]VISTA!$N$1333)</f>
        <v>1213176</v>
      </c>
      <c r="DI84" s="127" t="n">
        <f aca="false">IF(OR(DH84=0,DB84=0),0,DH84/DB84)*100</f>
        <v>98.7661485979828</v>
      </c>
      <c r="DJ84" s="179"/>
      <c r="DK84" s="125" t="n">
        <f aca="false">IF(OR(DJ84=0,DJ$86=0),0,DJ84/DJ$86)*100</f>
        <v>0</v>
      </c>
      <c r="DL84" s="180"/>
      <c r="DM84" s="125" t="n">
        <f aca="false">IF(OR(DL84=0,DJ84=0),0,DL84/DJ84)*100</f>
        <v>0</v>
      </c>
      <c r="DN84" s="113" t="n">
        <f aca="false">SUM(DP84-DL84)</f>
        <v>0</v>
      </c>
      <c r="DO84" s="128" t="n">
        <f aca="false">IF(OR(DN84=0,DJ84=0),0,DN84/DJ84)*100</f>
        <v>0</v>
      </c>
      <c r="DP84" s="180"/>
      <c r="DQ84" s="127" t="n">
        <f aca="false">IF(OR(DP84=0,DJ84=0),0,DP84/DJ84)*100</f>
        <v>0</v>
      </c>
      <c r="DR84" s="124" t="n">
        <f aca="false">SUM(CL84+CT84+DB84+DJ84)</f>
        <v>26334038.75</v>
      </c>
      <c r="DS84" s="128" t="n">
        <f aca="false">IF(OR(DR84=0,DR$86=0),0,DR84/DR$86)*100</f>
        <v>0.207251933341906</v>
      </c>
      <c r="DT84" s="126" t="n">
        <f aca="false">SUM(CN84+CV84+DD84+DL84)</f>
        <v>21376060.649</v>
      </c>
      <c r="DU84" s="125" t="n">
        <f aca="false">IF(OR(DT84=0,DR84=0),0,DT84/DR84)*100</f>
        <v>81.1727394036739</v>
      </c>
      <c r="DV84" s="126" t="n">
        <f aca="false">SUM(CP84+CX84+DF84+DN84)</f>
        <v>1211269.928</v>
      </c>
      <c r="DW84" s="128" t="n">
        <f aca="false">IF(OR(DV84=0,DR84=0),0,DV84/DR84)*100</f>
        <v>4.59963600532031</v>
      </c>
      <c r="DX84" s="126" t="n">
        <f aca="false">SUM(DT84+DV84)</f>
        <v>22587330.577</v>
      </c>
      <c r="DY84" s="127" t="n">
        <f aca="false">IF(OR(DX84=0,DR84=0),0,DX84/DR84)*100</f>
        <v>85.7723754089942</v>
      </c>
      <c r="DZ84" s="174" t="n">
        <f aca="false">SUM([11]VISTA!$F$1692)</f>
        <v>0</v>
      </c>
      <c r="EA84" s="125" t="n">
        <f aca="false">IF(OR(DZ84=0,DZ$86=0),0,DZ84/DZ$86)*100</f>
        <v>0</v>
      </c>
      <c r="EB84" s="174" t="n">
        <f aca="false">SUM([11]VISTA!$D$1693)</f>
        <v>26899412.535</v>
      </c>
      <c r="EC84" s="126" t="n">
        <f aca="false">SUM(BF84+CD84+DR84+DZ84)</f>
        <v>38065648.585</v>
      </c>
      <c r="ED84" s="125" t="n">
        <f aca="false">IF(OR(EC84=0,EC$86=0),0,EC84/EC$86)*100</f>
        <v>0.223751983738089</v>
      </c>
      <c r="EE84" s="176" t="n">
        <f aca="false">SUM([11]VISTA!$H$1693)</f>
        <v>0</v>
      </c>
      <c r="EF84" s="130" t="n">
        <f aca="false">SUM(EC84-EE84)</f>
        <v>38065648.585</v>
      </c>
      <c r="EG84" s="124" t="n">
        <f aca="false">SUM(BH84+CF84+DT84)</f>
        <v>31338172.942</v>
      </c>
      <c r="EH84" s="128" t="n">
        <f aca="false">IF(OR(EG84=0,EC84=0),0,EG84/EC84)*100</f>
        <v>82.3266491099511</v>
      </c>
      <c r="EI84" s="113" t="n">
        <f aca="false">SUM(BJ84+BR84+BZ84+DV84)</f>
        <v>2476432.012</v>
      </c>
      <c r="EJ84" s="128" t="n">
        <f aca="false">IF(OR(EI84=0,EC84=0),0,EI84/EC84)*100</f>
        <v>6.50568715904097</v>
      </c>
      <c r="EK84" s="126" t="n">
        <f aca="false">SUM(EG84+EI84)</f>
        <v>33814604.954</v>
      </c>
      <c r="EL84" s="131" t="n">
        <f aca="false">IF(OR(EK84=0,EC84=0),0,EK84/EC84)*100</f>
        <v>88.832336268992</v>
      </c>
      <c r="EM84" s="121" t="n">
        <f aca="false">SUM(ing!U67)</f>
        <v>39071714.813</v>
      </c>
      <c r="EN84" s="124" t="n">
        <f aca="false">SUM(EM84-EG84)</f>
        <v>7733541.871</v>
      </c>
      <c r="EO84" s="130" t="n">
        <f aca="false">SUM(EM84-EK84)</f>
        <v>5257109.859</v>
      </c>
      <c r="EP84" s="150"/>
    </row>
    <row r="85" s="142" customFormat="true" ht="13.5" hidden="false" customHeight="false" outlineLevel="0" collapsed="false">
      <c r="A85" s="182" t="s">
        <v>80</v>
      </c>
      <c r="B85" s="138" t="n">
        <f aca="false">SUM(B63:B84)</f>
        <v>84745290.4657</v>
      </c>
      <c r="C85" s="135" t="n">
        <f aca="false">IF(OR(B85=0,B$86=0),0,B85/B$86)*100</f>
        <v>11.5971350614656</v>
      </c>
      <c r="D85" s="136" t="n">
        <f aca="false">SUM(D63:D84)</f>
        <v>79663355.902</v>
      </c>
      <c r="E85" s="135" t="n">
        <f aca="false">IF(OR(D85=0,B85=0),0,D85/B85)*100</f>
        <v>94.0032837981045</v>
      </c>
      <c r="F85" s="136" t="n">
        <f aca="false">SUM(F63:F84)</f>
        <v>3768956.903</v>
      </c>
      <c r="G85" s="139" t="n">
        <f aca="false">IF(OR(F85=0,B85=0),0,F85/B85)*100</f>
        <v>4.44739392866375</v>
      </c>
      <c r="H85" s="136" t="n">
        <f aca="false">SUM(H63:H84)</f>
        <v>83432312.805</v>
      </c>
      <c r="I85" s="137" t="n">
        <f aca="false">IF(OR(H85=0,B85=0),0,H85/B85)*100</f>
        <v>98.4506777267683</v>
      </c>
      <c r="J85" s="138" t="n">
        <f aca="false">SUM(J63:J84)</f>
        <v>119072878.167</v>
      </c>
      <c r="K85" s="135" t="n">
        <f aca="false">IF(OR(J85=0,J$86=0),0,J85/J$86)*100</f>
        <v>21.6628024079695</v>
      </c>
      <c r="L85" s="136" t="n">
        <f aca="false">SUM(L63:L84)</f>
        <v>84806241.332</v>
      </c>
      <c r="M85" s="135" t="n">
        <f aca="false">IF(OR(L85=0,J85=0),0,L85/J85)*100</f>
        <v>71.2221310490698</v>
      </c>
      <c r="N85" s="136" t="n">
        <f aca="false">SUM(N63:N84)</f>
        <v>29405379.29</v>
      </c>
      <c r="O85" s="139" t="n">
        <f aca="false">IF(OR(N85=0,J85=0),0,N85/J85)*100</f>
        <v>24.6952788432298</v>
      </c>
      <c r="P85" s="136" t="n">
        <f aca="false">SUM(P63:P84)</f>
        <v>114211620.622</v>
      </c>
      <c r="Q85" s="137" t="n">
        <f aca="false">IF(OR(P85=0,J85=0),0,P85/J85)*100</f>
        <v>95.9174098922997</v>
      </c>
      <c r="R85" s="138" t="n">
        <f aca="false">SUM(R63:R84)</f>
        <v>15512901.532</v>
      </c>
      <c r="S85" s="135" t="n">
        <f aca="false">IF(OR(R85=0,R$86=0),0,R85/R$86)*100</f>
        <v>7.36646217627267</v>
      </c>
      <c r="T85" s="136" t="n">
        <f aca="false">SUM(T63:T84)</f>
        <v>14573380.482</v>
      </c>
      <c r="U85" s="135" t="n">
        <f aca="false">IF(OR(T85=0,R85=0),0,T85/R85)*100</f>
        <v>93.943614944877</v>
      </c>
      <c r="V85" s="136" t="n">
        <f aca="false">SUM(V63:V84)</f>
        <v>57265.7090000004</v>
      </c>
      <c r="W85" s="139" t="n">
        <f aca="false">IF(OR(V85=0,R85=0),0,V85/R85)*100</f>
        <v>0.369148923442031</v>
      </c>
      <c r="X85" s="136" t="n">
        <f aca="false">SUM(X63:X84)</f>
        <v>14630646.191</v>
      </c>
      <c r="Y85" s="137" t="n">
        <f aca="false">IF(OR(X85=0,R85=0),0,X85/R85)*100</f>
        <v>94.312763868319</v>
      </c>
      <c r="Z85" s="138" t="n">
        <f aca="false">SUM(Z63:Z84)</f>
        <v>219331070.1647</v>
      </c>
      <c r="AA85" s="135" t="n">
        <f aca="false">IF(OR(Z85=0,Z$86=0),0,Z85/Z$86)*100</f>
        <v>14.7103658195915</v>
      </c>
      <c r="AB85" s="136" t="n">
        <f aca="false">SUM(AB63:AB84)</f>
        <v>179042977.716</v>
      </c>
      <c r="AC85" s="139" t="n">
        <f aca="false">IF(OR(AB85=0,Z85=0),0,AB85/Z85)*100</f>
        <v>81.631379257646</v>
      </c>
      <c r="AD85" s="136" t="n">
        <f aca="false">SUM(AD63:AD84)</f>
        <v>33231601.902</v>
      </c>
      <c r="AE85" s="139" t="n">
        <f aca="false">IF(OR(AD85=0,Z85=0),0,AD85/Z85)*100</f>
        <v>15.1513426150913</v>
      </c>
      <c r="AF85" s="136" t="n">
        <f aca="false">SUM(AF63:AF84)</f>
        <v>212274579.618</v>
      </c>
      <c r="AG85" s="137" t="n">
        <f aca="false">IF(OR(AF85=0,Z85=0),0,AF85/Z85)*100</f>
        <v>96.7827218727373</v>
      </c>
      <c r="AH85" s="138" t="n">
        <f aca="false">SUM(AH63:AH84)</f>
        <v>0</v>
      </c>
      <c r="AI85" s="135" t="n">
        <f aca="false">IF(OR(AH85=0,AH$86=0),0,AH85/AH$86)*100</f>
        <v>0</v>
      </c>
      <c r="AJ85" s="136" t="n">
        <f aca="false">SUM(AJ63:AJ84)</f>
        <v>0</v>
      </c>
      <c r="AK85" s="135" t="n">
        <f aca="false">IF(OR(AJ85=0,AH85=0),0,AJ85/AH85)*100</f>
        <v>0</v>
      </c>
      <c r="AL85" s="136" t="n">
        <f aca="false">SUM(AL63:AL84)</f>
        <v>0</v>
      </c>
      <c r="AM85" s="139" t="n">
        <f aca="false">IF(OR(AL85=0,AH85=0),0,AL85/AH85)*100</f>
        <v>0</v>
      </c>
      <c r="AN85" s="136" t="n">
        <f aca="false">SUM(AN63:AN84)</f>
        <v>0</v>
      </c>
      <c r="AO85" s="137" t="n">
        <f aca="false">IF(OR(AN85=0,AH85=0),0,AN85/AH85)*100</f>
        <v>0</v>
      </c>
      <c r="AP85" s="138" t="n">
        <f aca="false">SUM(AP63:AP84)</f>
        <v>27019092.509</v>
      </c>
      <c r="AQ85" s="125" t="n">
        <f aca="false">IF(OR(AP85=0,AP$86=0),0,AP85/AP$86)*100</f>
        <v>25.5205118458453</v>
      </c>
      <c r="AR85" s="136" t="n">
        <f aca="false">SUM(AR63:AR84)</f>
        <v>24535747.606</v>
      </c>
      <c r="AS85" s="135" t="n">
        <f aca="false">IF(OR(AR85=0,AP85=0),0,AR85/AP85)*100</f>
        <v>90.808925569307</v>
      </c>
      <c r="AT85" s="136" t="n">
        <f aca="false">SUM(AT63:AT84)</f>
        <v>2160362.1</v>
      </c>
      <c r="AU85" s="139" t="n">
        <f aca="false">IF(OR(AT85=0,AP85=0),0,AT85/AP85)*100</f>
        <v>7.99568712117326</v>
      </c>
      <c r="AV85" s="136" t="n">
        <f aca="false">SUM(AV63:AV84)</f>
        <v>26696109.706</v>
      </c>
      <c r="AW85" s="137" t="n">
        <f aca="false">IF(OR(AV85=0,AP85=0),0,AV85/AP85)*100</f>
        <v>98.8046126904802</v>
      </c>
      <c r="AX85" s="138" t="n">
        <f aca="false">SUM(AX63:AX84)</f>
        <v>0</v>
      </c>
      <c r="AY85" s="135" t="n">
        <f aca="false">IF(OR(AX85=0,AX$86=0),0,AX85/AX$86)*100</f>
        <v>0</v>
      </c>
      <c r="AZ85" s="136" t="n">
        <f aca="false">SUM(AZ63:AZ84)</f>
        <v>0</v>
      </c>
      <c r="BA85" s="139" t="n">
        <f aca="false">IF(OR(AZ85=0,AX85=0),0,AZ85/AX85)*100</f>
        <v>0</v>
      </c>
      <c r="BB85" s="136" t="n">
        <f aca="false">SUM(BB63:BB84)</f>
        <v>0</v>
      </c>
      <c r="BC85" s="139" t="n">
        <f aca="false">IF(OR(BB85=0,AX85=0),0,BB85/AX85)*100</f>
        <v>0</v>
      </c>
      <c r="BD85" s="136" t="n">
        <f aca="false">SUM(BD63:BD84)</f>
        <v>0</v>
      </c>
      <c r="BE85" s="135" t="n">
        <f aca="false">IF(OR(BD85=0,AX85=0),0,BD85/AX85)*100</f>
        <v>0</v>
      </c>
      <c r="BF85" s="126" t="n">
        <f aca="false">SUM(Z85+AH85+AP85+AX85)</f>
        <v>246350162.6737</v>
      </c>
      <c r="BG85" s="128" t="n">
        <f aca="false">IF(OR(BF85=0,BF$86=0),0,BF85/BF$86)*100</f>
        <v>7.34622292613605</v>
      </c>
      <c r="BH85" s="126" t="n">
        <f aca="false">SUM(AB85+AJ85+AR85+AZ85)</f>
        <v>203578725.322</v>
      </c>
      <c r="BI85" s="128" t="n">
        <f aca="false">IF(OR(BH85=0,BF85=0),0,BH85/BF85)*100</f>
        <v>82.6379504330377</v>
      </c>
      <c r="BJ85" s="126" t="n">
        <f aca="false">SUM(AD85+AL85+AT85+BB85)</f>
        <v>35391964.002</v>
      </c>
      <c r="BK85" s="128" t="n">
        <f aca="false">IF(OR(BJ85=0,BF85=0),0,BJ85/BF85)*100</f>
        <v>14.3665275548764</v>
      </c>
      <c r="BL85" s="126" t="n">
        <f aca="false">SUM(BH85+BJ85)</f>
        <v>238970689.324</v>
      </c>
      <c r="BM85" s="128" t="n">
        <f aca="false">IF(OR(BL85=0,BF85=0),0,BL85/BF85)*100</f>
        <v>97.0044779879141</v>
      </c>
      <c r="BN85" s="138" t="n">
        <f aca="false">SUM(BN63:BN84)</f>
        <v>0</v>
      </c>
      <c r="BO85" s="135" t="n">
        <f aca="false">IF(OR(BN85=0,BN$86=0),0,BN85/BN$86)*100</f>
        <v>0</v>
      </c>
      <c r="BP85" s="136" t="n">
        <f aca="false">SUM(BP63:BP84)</f>
        <v>0</v>
      </c>
      <c r="BQ85" s="139" t="n">
        <f aca="false">IF(OR(BP85=0,BN85=0),0,BP85/BN85)*100</f>
        <v>0</v>
      </c>
      <c r="BR85" s="136" t="n">
        <f aca="false">SUM(BR63:BR84)</f>
        <v>0</v>
      </c>
      <c r="BS85" s="139" t="n">
        <f aca="false">IF(OR(BR85=0,BN85=0),0,BR85/BN85)*100</f>
        <v>0</v>
      </c>
      <c r="BT85" s="136" t="n">
        <f aca="false">SUM(BT63:BT84)</f>
        <v>0</v>
      </c>
      <c r="BU85" s="135" t="n">
        <f aca="false">IF(OR(BT85=0,BN85=0),0,BT85/BN85)*100</f>
        <v>0</v>
      </c>
      <c r="BV85" s="138" t="n">
        <f aca="false">SUM(BV63:BV84)</f>
        <v>0</v>
      </c>
      <c r="BW85" s="135" t="n">
        <f aca="false">IF(OR(BV85=0,BV$86=0),0,BV85/BV$86)*100</f>
        <v>0</v>
      </c>
      <c r="BX85" s="136" t="n">
        <f aca="false">SUM(BX63:BX84)</f>
        <v>0</v>
      </c>
      <c r="BY85" s="135" t="n">
        <f aca="false">IF(OR(BX85=0,BV85=0),0,BX85/BV85)*100</f>
        <v>0</v>
      </c>
      <c r="BZ85" s="136" t="n">
        <f aca="false">SUM(BZ63:BZ84)</f>
        <v>0</v>
      </c>
      <c r="CA85" s="139" t="n">
        <f aca="false">IF(OR(BZ85=0,BV85=0),0,BZ85/BV85)*100</f>
        <v>0</v>
      </c>
      <c r="CB85" s="136" t="n">
        <f aca="false">SUM(CB63:CB84)</f>
        <v>0</v>
      </c>
      <c r="CC85" s="137" t="n">
        <f aca="false">IF(OR(CB85=0,BV85=0),0,CB85/BV85)*100</f>
        <v>0</v>
      </c>
      <c r="CD85" s="138" t="n">
        <f aca="false">SUM(CD63:CD84)</f>
        <v>0</v>
      </c>
      <c r="CE85" s="135" t="n">
        <f aca="false">IF(OR(CD85=0,CD$86=0),0,CD85/CD$86)*100</f>
        <v>0</v>
      </c>
      <c r="CF85" s="136" t="n">
        <f aca="false">SUM(CF63:CF84)</f>
        <v>0</v>
      </c>
      <c r="CG85" s="135" t="n">
        <f aca="false">IF(OR(CF85=0,CD85=0),0,CF85/CD85)*100</f>
        <v>0</v>
      </c>
      <c r="CH85" s="136" t="n">
        <f aca="false">SUM(CH63:CH84)</f>
        <v>0</v>
      </c>
      <c r="CI85" s="139" t="n">
        <f aca="false">IF(OR(CH85=0,CD85=0),0,CH85/CD85)*100</f>
        <v>0</v>
      </c>
      <c r="CJ85" s="136" t="n">
        <f aca="false">SUM(CJ63:CJ84)</f>
        <v>0</v>
      </c>
      <c r="CK85" s="137" t="n">
        <f aca="false">IF(OR(CJ85=0,CD85=0),0,CJ85/CD85)*100</f>
        <v>0</v>
      </c>
      <c r="CL85" s="138" t="n">
        <f aca="false">SUM(CL63:CL84)</f>
        <v>671311898.559</v>
      </c>
      <c r="CM85" s="135" t="n">
        <f aca="false">IF(OR(CL85=0,CL$86=0),0,CL85/CL$86)*100</f>
        <v>9.15619957433367</v>
      </c>
      <c r="CN85" s="136" t="n">
        <f aca="false">SUM(CN63:CN84)</f>
        <v>540171058.657</v>
      </c>
      <c r="CO85" s="135" t="n">
        <f aca="false">IF(OR(CN85=0,CL85=0),0,CN85/CL85)*100</f>
        <v>80.46499098504</v>
      </c>
      <c r="CP85" s="136" t="n">
        <f aca="false">SUM(CP63:CP84)</f>
        <v>101778399.389</v>
      </c>
      <c r="CQ85" s="139" t="n">
        <f aca="false">IF(OR(CP85=0,CL85=0),0,CP85/CL85)*100</f>
        <v>15.1611195343732</v>
      </c>
      <c r="CR85" s="136" t="n">
        <f aca="false">SUM(CR63:CR84)</f>
        <v>641949458.046</v>
      </c>
      <c r="CS85" s="137" t="n">
        <f aca="false">IF(OR(CR85=0,CL85=0),0,CR85/CL85)*100</f>
        <v>95.6261105194132</v>
      </c>
      <c r="CT85" s="138" t="n">
        <f aca="false">SUM(CT63:CT84)</f>
        <v>0</v>
      </c>
      <c r="CU85" s="135" t="n">
        <f aca="false">IF(OR(CT85=0,CT$86=0),0,CT85/CT$86)*100</f>
        <v>0</v>
      </c>
      <c r="CV85" s="136" t="n">
        <f aca="false">SUM(CV63:CV84)</f>
        <v>0</v>
      </c>
      <c r="CW85" s="135" t="n">
        <f aca="false">IF(OR(CV85=0,CT85=0),0,CV85/CT85)*100</f>
        <v>0</v>
      </c>
      <c r="CX85" s="136" t="n">
        <f aca="false">SUM(CX63:CX84)</f>
        <v>0</v>
      </c>
      <c r="CY85" s="139" t="n">
        <f aca="false">IF(OR(CX85=0,CT85=0),0,CX85/CT85)*100</f>
        <v>0</v>
      </c>
      <c r="CZ85" s="136" t="n">
        <f aca="false">SUM(CZ63:CZ84)</f>
        <v>0</v>
      </c>
      <c r="DA85" s="137" t="n">
        <f aca="false">IF(OR(CZ85=0,CT85=0),0,CZ85/CT85)*100</f>
        <v>0</v>
      </c>
      <c r="DB85" s="138" t="n">
        <f aca="false">SUM(DB63:DB84)</f>
        <v>106747630.85</v>
      </c>
      <c r="DC85" s="111" t="n">
        <f aca="false">IF(OR(DB85=0,DB$27=0),0,DB85/DB$27)*100</f>
        <v>311.085513212102</v>
      </c>
      <c r="DD85" s="136" t="n">
        <f aca="false">SUM(DD63:DD84)</f>
        <v>92258763.862</v>
      </c>
      <c r="DE85" s="135" t="n">
        <f aca="false">IF(OR(DD85=0,DB85=0),0,DD85/DB85)*100</f>
        <v>86.4269896459253</v>
      </c>
      <c r="DF85" s="136" t="n">
        <f aca="false">SUM(DF63:DF84)</f>
        <v>13444019.553</v>
      </c>
      <c r="DG85" s="139" t="n">
        <f aca="false">IF(OR(DF85=0,DB85=0),0,DF85/DB85)*100</f>
        <v>12.5942088325045</v>
      </c>
      <c r="DH85" s="136" t="n">
        <f aca="false">SUM(DH63:DH84)</f>
        <v>105702783.415</v>
      </c>
      <c r="DI85" s="137" t="n">
        <f aca="false">IF(OR(DH85=0,DB85=0),0,DH85/DB85)*100</f>
        <v>99.0211984784298</v>
      </c>
      <c r="DJ85" s="138" t="n">
        <f aca="false">SUM(DJ63:DJ84)</f>
        <v>0</v>
      </c>
      <c r="DK85" s="135" t="n">
        <f aca="false">IF(OR(DJ85=0,DJ$86=0),0,DJ85/DJ$86)*100</f>
        <v>0</v>
      </c>
      <c r="DL85" s="136" t="n">
        <f aca="false">SUM(DL63:DL84)</f>
        <v>0</v>
      </c>
      <c r="DM85" s="135" t="n">
        <f aca="false">IF(OR(DL85=0,DJ85=0),0,DL85/DJ85)*100</f>
        <v>0</v>
      </c>
      <c r="DN85" s="136" t="n">
        <f aca="false">SUM(DN63:DN84)</f>
        <v>0</v>
      </c>
      <c r="DO85" s="139" t="n">
        <f aca="false">IF(OR(DN85=0,DJ85=0),0,DN85/DJ85)*100</f>
        <v>0</v>
      </c>
      <c r="DP85" s="136" t="n">
        <f aca="false">SUM(DP63:DP84)</f>
        <v>0</v>
      </c>
      <c r="DQ85" s="137" t="n">
        <f aca="false">IF(OR(DP85=0,DJ85=0),0,DP85/DJ85)*100</f>
        <v>0</v>
      </c>
      <c r="DR85" s="138" t="n">
        <f aca="false">SUM(DR63:DR84)</f>
        <v>778059529.409</v>
      </c>
      <c r="DS85" s="135" t="n">
        <f aca="false">IF(OR(DR85=0,DR$86=0),0,DR85/DR$86)*100</f>
        <v>6.12341856317459</v>
      </c>
      <c r="DT85" s="136" t="n">
        <f aca="false">SUM(DT63:DT84)</f>
        <v>632429822.519</v>
      </c>
      <c r="DU85" s="139" t="n">
        <f aca="false">IF(OR(DT85=0,DR85=0),0,DT85/DR85)*100</f>
        <v>81.2829608294088</v>
      </c>
      <c r="DV85" s="136" t="n">
        <f aca="false">SUM(DV63:DV84)</f>
        <v>115222418.942</v>
      </c>
      <c r="DW85" s="139" t="n">
        <f aca="false">IF(OR(DV85=0,DR85=0),0,DV85/DR85)*100</f>
        <v>14.8089464349239</v>
      </c>
      <c r="DX85" s="136" t="n">
        <f aca="false">SUM(DX63:DX84)</f>
        <v>747652241.461</v>
      </c>
      <c r="DY85" s="137" t="n">
        <f aca="false">IF(OR(DX85=0,DR85=0),0,DX85/DR85)*100</f>
        <v>96.0919072643327</v>
      </c>
      <c r="DZ85" s="138" t="n">
        <f aca="false">SUM(DZ63:DZ84)</f>
        <v>5693712.443</v>
      </c>
      <c r="EA85" s="135" t="n">
        <f aca="false">IF(OR(DZ85=0,DZ$86=0),0,DZ85/DZ$86)*100</f>
        <v>41.322134132673</v>
      </c>
      <c r="EB85" s="138" t="n">
        <f aca="false">SUM(EB63:EB84)</f>
        <v>854984865.0657</v>
      </c>
      <c r="EC85" s="136" t="n">
        <f aca="false">SUM(EC63:EC84)</f>
        <v>1030103404.5257</v>
      </c>
      <c r="ED85" s="135" t="n">
        <f aca="false">IF(OR(EC85=0,EC$86=0),0,EC85/EC$86)*100</f>
        <v>6.0550046770728</v>
      </c>
      <c r="EE85" s="136" t="n">
        <f aca="false">SUM(EE63:EE84)</f>
        <v>800000</v>
      </c>
      <c r="EF85" s="140" t="n">
        <f aca="false">SUM(EF63:EF84)</f>
        <v>1029303404.5257</v>
      </c>
      <c r="EG85" s="138" t="n">
        <f aca="false">SUM(EG63:EG84)</f>
        <v>836008547.841</v>
      </c>
      <c r="EH85" s="135" t="n">
        <f aca="false">IF(OR(EG85=0,EC85=0),0,EG85/EC85)*100</f>
        <v>81.1577307839237</v>
      </c>
      <c r="EI85" s="136" t="n">
        <f aca="false">SUM(EI63:EI84)</f>
        <v>150614382.944</v>
      </c>
      <c r="EJ85" s="135" t="n">
        <f aca="false">IF(OR(EI85=0,EC85=0),0,EI85/EC85)*100</f>
        <v>14.6212877544414</v>
      </c>
      <c r="EK85" s="136" t="n">
        <f aca="false">SUM(EK63:EK84)</f>
        <v>986622930.785</v>
      </c>
      <c r="EL85" s="137" t="n">
        <f aca="false">IF(OR(EK85=0,EC85=0),0,EK85/EC85)*100</f>
        <v>95.7790185383651</v>
      </c>
      <c r="EM85" s="138" t="n">
        <f aca="false">SUM(EM63:EM84)</f>
        <v>902244190.01373</v>
      </c>
      <c r="EN85" s="138" t="n">
        <f aca="false">SUM(EM85-EG85)</f>
        <v>66235642.17273</v>
      </c>
      <c r="EO85" s="140" t="n">
        <f aca="false">SUM(EM85-EK85)</f>
        <v>-84378740.7712699</v>
      </c>
      <c r="EP85" s="150"/>
    </row>
    <row r="86" s="142" customFormat="true" ht="13.5" hidden="false" customHeight="false" outlineLevel="0" collapsed="false">
      <c r="A86" s="164" t="s">
        <v>81</v>
      </c>
      <c r="B86" s="154" t="n">
        <f aca="false">SUM(B54+B62+B85)</f>
        <v>730743325.9727</v>
      </c>
      <c r="C86" s="155" t="n">
        <f aca="false">IF(OR(B86=0,B$86=0),0,B86/B$86)*100</f>
        <v>100</v>
      </c>
      <c r="D86" s="156" t="n">
        <f aca="false">SUM(D54+D62+D85)</f>
        <v>679303318.472</v>
      </c>
      <c r="E86" s="155" t="n">
        <f aca="false">IF(OR(D86=0,B86=0),0,D86/B86)*100</f>
        <v>92.9605915411916</v>
      </c>
      <c r="F86" s="156" t="n">
        <f aca="false">SUM(F54+F62+F85)</f>
        <v>24936079.932</v>
      </c>
      <c r="G86" s="158" t="n">
        <f aca="false">IF(OR(F86=0,B86=0),0,F86/B86)*100</f>
        <v>3.41242664088753</v>
      </c>
      <c r="H86" s="156" t="n">
        <f aca="false">SUM(H54+H62+H85)</f>
        <v>704239398.404</v>
      </c>
      <c r="I86" s="157" t="n">
        <f aca="false">IF(OR(H86=0,B86=0),0,H86/B86)*100</f>
        <v>96.3730181820791</v>
      </c>
      <c r="J86" s="154" t="n">
        <f aca="false">SUM(J54+J62+J85)</f>
        <v>549665163.004</v>
      </c>
      <c r="K86" s="155" t="n">
        <f aca="false">IF(OR(J86=0,J$86=0),0,J86/J$86)*100</f>
        <v>100</v>
      </c>
      <c r="L86" s="156" t="n">
        <f aca="false">SUM(L54+L62+L85)</f>
        <v>399404334.29894</v>
      </c>
      <c r="M86" s="155" t="n">
        <f aca="false">IF(OR(L86=0,J86=0),0,L86/J86)*100</f>
        <v>72.6632068359831</v>
      </c>
      <c r="N86" s="156" t="n">
        <f aca="false">SUM(N54+N62+N85)</f>
        <v>122834376.00356</v>
      </c>
      <c r="O86" s="158" t="n">
        <f aca="false">IF(OR(N86=0,J86=0),0,N86/J86)*100</f>
        <v>22.3471277190376</v>
      </c>
      <c r="P86" s="156" t="n">
        <f aca="false">SUM(P54+P62+P85)</f>
        <v>522238710.3025</v>
      </c>
      <c r="Q86" s="157" t="n">
        <f aca="false">IF(OR(P86=0,J86=0),0,P86/J86)*100</f>
        <v>95.0103345550207</v>
      </c>
      <c r="R86" s="154" t="n">
        <f aca="false">SUM(R54+R62+R85)</f>
        <v>210588219.43004</v>
      </c>
      <c r="S86" s="155" t="n">
        <f aca="false">IF(OR(R86=0,R$86=0),0,R86/R$86)*100</f>
        <v>100</v>
      </c>
      <c r="T86" s="156" t="n">
        <f aca="false">SUM(T54+T62+T85)</f>
        <v>199499795.656</v>
      </c>
      <c r="U86" s="155" t="n">
        <f aca="false">IF(OR(T86=0,R86=0),0,T86/R86)*100</f>
        <v>94.734546973211</v>
      </c>
      <c r="V86" s="156" t="n">
        <f aca="false">SUM(V54+V62+V85)</f>
        <v>1275986.232</v>
      </c>
      <c r="W86" s="158" t="n">
        <f aca="false">IF(OR(V86=0,R86=0),0,V86/R86)*100</f>
        <v>0.605915295477342</v>
      </c>
      <c r="X86" s="156" t="n">
        <f aca="false">SUM(X54+X62+X85)</f>
        <v>200775781.888</v>
      </c>
      <c r="Y86" s="157" t="n">
        <f aca="false">IF(OR(X86=0,R86=0),0,X86/R86)*100</f>
        <v>95.3404622686884</v>
      </c>
      <c r="Z86" s="154" t="n">
        <f aca="false">SUM(Z54+Z62+Z85)</f>
        <v>1490996708.40674</v>
      </c>
      <c r="AA86" s="155" t="n">
        <f aca="false">IF(OR(Z86=0,Z$86=0),0,Z86/Z$86)*100</f>
        <v>100</v>
      </c>
      <c r="AB86" s="156" t="n">
        <f aca="false">SUM(AB54+AB62+AB85)</f>
        <v>1278207448.42694</v>
      </c>
      <c r="AC86" s="158" t="n">
        <f aca="false">IF(OR(AB86=0,Z86=0),0,AB86/Z86)*100</f>
        <v>85.7283883472027</v>
      </c>
      <c r="AD86" s="156" t="n">
        <f aca="false">SUM(AD54+AD62+AD85)</f>
        <v>149046442.16756</v>
      </c>
      <c r="AE86" s="158" t="n">
        <f aca="false">IF(OR(AD86=0,Z86=0),0,AD86/Z86)*100</f>
        <v>9.99642999392193</v>
      </c>
      <c r="AF86" s="156" t="n">
        <f aca="false">SUM(AF54+AF62+AF85)</f>
        <v>1427253890.5945</v>
      </c>
      <c r="AG86" s="157" t="n">
        <f aca="false">IF(OR(AF86=0,Z86=0),0,AF86/Z86)*100</f>
        <v>95.7248183411247</v>
      </c>
      <c r="AH86" s="154" t="n">
        <f aca="false">SUM(AH54+AH62+AH85)</f>
        <v>1357472525.172</v>
      </c>
      <c r="AI86" s="155" t="n">
        <f aca="false">IF(OR(AH86=0,AH$86=0),0,AH86/AH$86)*100</f>
        <v>100</v>
      </c>
      <c r="AJ86" s="156" t="n">
        <f aca="false">SUM(AJ54+AJ62+AJ85)</f>
        <v>1297093019.562</v>
      </c>
      <c r="AK86" s="155" t="n">
        <f aca="false">IF(OR(AJ86=0,AH86=0),0,AJ86/AH86)*100</f>
        <v>95.5520642598384</v>
      </c>
      <c r="AL86" s="156" t="n">
        <f aca="false">SUM(AL54+AL62+AL85)</f>
        <v>31887046.656</v>
      </c>
      <c r="AM86" s="158" t="n">
        <f aca="false">IF(OR(AL86=0,AH86=0),0,AL86/AH86)*100</f>
        <v>2.34900125525264</v>
      </c>
      <c r="AN86" s="156" t="n">
        <f aca="false">SUM(AN54+AN62+AN85)</f>
        <v>1328980066.218</v>
      </c>
      <c r="AO86" s="157" t="n">
        <f aca="false">IF(OR(AN86=0,AH86=0),0,AN86/AH86)*100</f>
        <v>97.901065515091</v>
      </c>
      <c r="AP86" s="154" t="n">
        <f aca="false">SUM(AP54+AP62+AP85)</f>
        <v>105872063.508</v>
      </c>
      <c r="AQ86" s="155" t="n">
        <f aca="false">IF(OR(AP86=0,AP$86=0),0,AP86/AP$86)*100</f>
        <v>100</v>
      </c>
      <c r="AR86" s="156" t="n">
        <f aca="false">SUM(AR54+AR62+AR85)</f>
        <v>91606342.379</v>
      </c>
      <c r="AS86" s="155" t="n">
        <f aca="false">IF(OR(AR86=0,AP86=0),0,AR86/AP86)*100</f>
        <v>86.5255095099548</v>
      </c>
      <c r="AT86" s="156" t="n">
        <f aca="false">SUM(AT54+AT62+AT85)</f>
        <v>13163379.48</v>
      </c>
      <c r="AU86" s="158" t="n">
        <f aca="false">IF(OR(AT86=0,AP86=0),0,AT86/AP86)*100</f>
        <v>12.4332888618964</v>
      </c>
      <c r="AV86" s="156" t="n">
        <f aca="false">SUM(AV54+AV62+AV85)</f>
        <v>104769721.859</v>
      </c>
      <c r="AW86" s="157" t="n">
        <f aca="false">IF(OR(AV86=0,AP86=0),0,AV86/AP86)*100</f>
        <v>98.9587983718512</v>
      </c>
      <c r="AX86" s="154" t="n">
        <f aca="false">SUM(AX54+AX62+AX85)</f>
        <v>51891941.815</v>
      </c>
      <c r="AY86" s="155" t="n">
        <f aca="false">IF(OR(AX86=0,AX$86=0),0,AX86/AX$86)*100</f>
        <v>100</v>
      </c>
      <c r="AZ86" s="156" t="n">
        <f aca="false">SUM(AZ54+AZ62+AZ85)</f>
        <v>47340117.3854</v>
      </c>
      <c r="BA86" s="158" t="n">
        <f aca="false">IF(OR(AZ86=0,AX86=0),0,AZ86/AX86)*100</f>
        <v>91.2282634443943</v>
      </c>
      <c r="BB86" s="156" t="n">
        <f aca="false">SUM(BB54+BB62+BB85)</f>
        <v>2829554.7006</v>
      </c>
      <c r="BC86" s="158" t="n">
        <f aca="false">IF(OR(BB86=0,AX86=0),0,BB86/AX86)*100</f>
        <v>5.45278245837793</v>
      </c>
      <c r="BD86" s="156" t="n">
        <f aca="false">SUM(BD54+BD62+BD85)</f>
        <v>50169672.086</v>
      </c>
      <c r="BE86" s="155" t="n">
        <f aca="false">IF(OR(BD86=0,AX86=0),0,BD86/AX86)*100</f>
        <v>96.6810459027722</v>
      </c>
      <c r="BF86" s="156" t="n">
        <f aca="false">SUM(BF54+BF62+BF85)</f>
        <v>3353426177.65174</v>
      </c>
      <c r="BG86" s="158" t="n">
        <f aca="false">IF(OR(BF86=0,BF$86=0),0,BF86/BF$86)*100</f>
        <v>100</v>
      </c>
      <c r="BH86" s="156" t="n">
        <f aca="false">SUM(BH54+BH62+BH85)</f>
        <v>2960397260.78634</v>
      </c>
      <c r="BI86" s="158" t="n">
        <f aca="false">IF(OR(BH86=0,BF86=0),0,BH86/BF86)*100</f>
        <v>88.2797802592267</v>
      </c>
      <c r="BJ86" s="156" t="n">
        <f aca="false">SUM(BJ54+BJ62+BJ85)</f>
        <v>282822233.84616</v>
      </c>
      <c r="BK86" s="158" t="n">
        <f aca="false">IF(OR(BJ86=0,BF86=0),0,BJ86/BF86)*100</f>
        <v>8.43382913066565</v>
      </c>
      <c r="BL86" s="156" t="n">
        <f aca="false">SUM(BL54+BL62+BL85)</f>
        <v>3243219494.6325</v>
      </c>
      <c r="BM86" s="157" t="n">
        <f aca="false">IF(OR(BL86=0,BF86=0),0,BL86/BF86)*100</f>
        <v>96.7136093898923</v>
      </c>
      <c r="BN86" s="154" t="n">
        <f aca="false">SUM(BN54+BN62+BN85)</f>
        <v>347192938.75</v>
      </c>
      <c r="BO86" s="155" t="n">
        <f aca="false">IF(OR(BN86=0,BN$86=0),0,BN86/BN$86)*100</f>
        <v>100</v>
      </c>
      <c r="BP86" s="156" t="n">
        <f aca="false">SUM(BP54+BP62+BP85)</f>
        <v>246150333.033</v>
      </c>
      <c r="BQ86" s="158" t="n">
        <f aca="false">IF(OR(BP86=0,BN86=0),0,BP86/BN86)*100</f>
        <v>70.8972751344587</v>
      </c>
      <c r="BR86" s="156" t="n">
        <f aca="false">SUM(BR54+BR62+BR85)</f>
        <v>85895810.842</v>
      </c>
      <c r="BS86" s="158" t="n">
        <f aca="false">IF(OR(BR86=0,BN86=0),0,BR86/BN86)*100</f>
        <v>24.7400800117799</v>
      </c>
      <c r="BT86" s="156" t="n">
        <f aca="false">SUM(BT54+BT62+BT85)</f>
        <v>332046143.875</v>
      </c>
      <c r="BU86" s="155" t="n">
        <f aca="false">IF(OR(BT86=0,BN86=0),0,BT86/BN86)*100</f>
        <v>95.6373551462386</v>
      </c>
      <c r="BV86" s="154" t="n">
        <f aca="false">SUM(BV54+BV62+BV85)</f>
        <v>938931110.653</v>
      </c>
      <c r="BW86" s="155" t="n">
        <f aca="false">IF(OR(BV86=0,BV$86=0),0,BV86/BV$86)*100</f>
        <v>100</v>
      </c>
      <c r="BX86" s="156" t="n">
        <f aca="false">SUM(BX54+BX62+BX85)</f>
        <v>852051647.504</v>
      </c>
      <c r="BY86" s="155" t="n">
        <f aca="false">IF(OR(BX86=0,BV86=0),0,BX86/BV86)*100</f>
        <v>90.746982162666</v>
      </c>
      <c r="BZ86" s="156" t="n">
        <f aca="false">SUM(BZ54+BZ62+BZ85)</f>
        <v>637904.696000069</v>
      </c>
      <c r="CA86" s="158" t="n">
        <f aca="false">IF(OR(BZ86=0,BV86=0),0,BZ86/BV86)*100</f>
        <v>0.0679394567676456</v>
      </c>
      <c r="CB86" s="156" t="n">
        <f aca="false">SUM(CB54+CB62+CB85)</f>
        <v>852689552.2</v>
      </c>
      <c r="CC86" s="157" t="n">
        <f aca="false">IF(OR(CB86=0,BV86=0),0,CB86/BV86)*100</f>
        <v>90.8149216194337</v>
      </c>
      <c r="CD86" s="154" t="n">
        <f aca="false">SUM(CD54+CD62+CD85)</f>
        <v>900000</v>
      </c>
      <c r="CE86" s="155" t="n">
        <f aca="false">IF(OR(CD86=0,CD$86=0),0,CD86/CD$86)*100</f>
        <v>100</v>
      </c>
      <c r="CF86" s="156" t="n">
        <f aca="false">SUM(CF54+CF62+CF85)</f>
        <v>147424.494</v>
      </c>
      <c r="CG86" s="155" t="n">
        <f aca="false">IF(OR(CF86=0,CD86=0),0,CF86/CD86)*100</f>
        <v>16.3804993333333</v>
      </c>
      <c r="CH86" s="156" t="n">
        <f aca="false">SUM(CH54+CH62+CH85)</f>
        <v>87644.406</v>
      </c>
      <c r="CI86" s="158" t="n">
        <f aca="false">IF(OR(CH86=0,CD86=0),0,CH86/CD86)*100</f>
        <v>9.73826733333333</v>
      </c>
      <c r="CJ86" s="156" t="n">
        <f aca="false">SUM(CJ54+CJ62+CJ85)</f>
        <v>235068.9</v>
      </c>
      <c r="CK86" s="157" t="n">
        <f aca="false">IF(OR(CJ86=0,CD86=0),0,CJ86/CD86)*100</f>
        <v>26.1187666666667</v>
      </c>
      <c r="CL86" s="154" t="n">
        <f aca="false">SUM(CL54+CL62+CL85)</f>
        <v>7331774423.537</v>
      </c>
      <c r="CM86" s="155" t="n">
        <f aca="false">IF(OR(CL86=0,CL$86=0),0,CL86/CL$86)*100</f>
        <v>100</v>
      </c>
      <c r="CN86" s="156" t="n">
        <f aca="false">SUM(CN54+CN62+CN85)</f>
        <v>4948992546.911</v>
      </c>
      <c r="CO86" s="155" t="n">
        <f aca="false">IF(OR(CN86=0,CL86=0),0,CN86/CL86)*100</f>
        <v>67.5006111893375</v>
      </c>
      <c r="CP86" s="156" t="n">
        <f aca="false">SUM(CP54+CP62+CP85)</f>
        <v>1905785727.599</v>
      </c>
      <c r="CQ86" s="158" t="n">
        <f aca="false">IF(OR(CP86=0,CL86=0),0,CP86/CL86)*100</f>
        <v>25.9935128593279</v>
      </c>
      <c r="CR86" s="156" t="n">
        <f aca="false">SUM(CR54+CR62+CR85)</f>
        <v>6854778274.51</v>
      </c>
      <c r="CS86" s="157" t="n">
        <f aca="false">IF(OR(CR86=0,CL86=0),0,CR86/CL86)*100</f>
        <v>93.4941240486653</v>
      </c>
      <c r="CT86" s="154" t="n">
        <f aca="false">SUM(CT54+CT62+CT85)</f>
        <v>3223069167.3155</v>
      </c>
      <c r="CU86" s="155" t="n">
        <f aca="false">IF(OR(CT86=0,CT$86=0),0,CT86/CT$86)*100</f>
        <v>100</v>
      </c>
      <c r="CV86" s="156" t="n">
        <f aca="false">SUM(CV54+CV62+CV85)</f>
        <v>2605904536.618</v>
      </c>
      <c r="CW86" s="155" t="n">
        <f aca="false">IF(OR(CV86=0,CT86=0),0,CV86/CT86)*100</f>
        <v>80.8516479585345</v>
      </c>
      <c r="CX86" s="156" t="n">
        <f aca="false">SUM(CX54+CX62+CX85)</f>
        <v>363863477.337</v>
      </c>
      <c r="CY86" s="158" t="n">
        <f aca="false">IF(OR(CX86=0,CT86=0),0,CX86/CT86)*100</f>
        <v>11.2893474650456</v>
      </c>
      <c r="CZ86" s="156" t="n">
        <f aca="false">SUM(CZ54+CZ62+CZ85)</f>
        <v>2969768013.955</v>
      </c>
      <c r="DA86" s="157" t="n">
        <f aca="false">IF(OR(CZ86=0,CT86=0),0,CZ86/CT86)*100</f>
        <v>92.1409954235802</v>
      </c>
      <c r="DB86" s="154" t="n">
        <f aca="false">SUM(DB54+DB62+DB85)</f>
        <v>818915697.444</v>
      </c>
      <c r="DC86" s="155" t="n">
        <f aca="false">IF(OR(DB86=0,DB$86=0),0,DB86/DB$86)*100</f>
        <v>100</v>
      </c>
      <c r="DD86" s="156" t="n">
        <f aca="false">SUM(DD54+DD62+DD85)</f>
        <v>614877486.513</v>
      </c>
      <c r="DE86" s="155" t="n">
        <f aca="false">IF(OR(DD86=0,DB86=0),0,DD86/DB86)*100</f>
        <v>75.0843448760545</v>
      </c>
      <c r="DF86" s="156" t="n">
        <f aca="false">SUM(DF54+DF62+DF85)</f>
        <v>134446825.421</v>
      </c>
      <c r="DG86" s="158" t="n">
        <f aca="false">IF(OR(DF86=0,DB86=0),0,DF86/DB86)*100</f>
        <v>16.4176637278581</v>
      </c>
      <c r="DH86" s="156" t="n">
        <f aca="false">SUM(DH54+DH62+DH85)</f>
        <v>749324311.934</v>
      </c>
      <c r="DI86" s="157" t="n">
        <f aca="false">IF(OR(DH86=0,DB86=0),0,DH86/DB86)*100</f>
        <v>91.5020086039126</v>
      </c>
      <c r="DJ86" s="154" t="n">
        <f aca="false">SUM(DJ54+DJ62+DJ85)</f>
        <v>1332534122.514</v>
      </c>
      <c r="DK86" s="155" t="n">
        <f aca="false">IF(OR(DJ86=0,DJ$86=0),0,DJ86/DJ$86)*100</f>
        <v>100</v>
      </c>
      <c r="DL86" s="156" t="n">
        <f aca="false">SUM(DL54+DL62+DL85)</f>
        <v>927477444.696</v>
      </c>
      <c r="DM86" s="155" t="n">
        <f aca="false">IF(OR(DL86=0,DJ86=0),0,DL86/DJ86)*100</f>
        <v>69.6025286726761</v>
      </c>
      <c r="DN86" s="156" t="n">
        <f aca="false">SUM(DN54+DN62+DN85)</f>
        <v>360727204.77</v>
      </c>
      <c r="DO86" s="158" t="n">
        <f aca="false">IF(OR(DN86=0,DJ86=0),0,DN86/DJ86)*100</f>
        <v>27.0707667950327</v>
      </c>
      <c r="DP86" s="156" t="n">
        <f aca="false">SUM(DP54+DP62+DP85)</f>
        <v>1288204649.466</v>
      </c>
      <c r="DQ86" s="157" t="n">
        <f aca="false">IF(OR(DP86=0,DJ86=0),0,DP86/DJ86)*100</f>
        <v>96.6732954677088</v>
      </c>
      <c r="DR86" s="154" t="n">
        <f aca="false">SUM(DR54+DR62+DR85)</f>
        <v>12706293410.8105</v>
      </c>
      <c r="DS86" s="155" t="n">
        <f aca="false">IF(OR(DR86=0,DR$86=0),0,DR86/DR$86)*100</f>
        <v>100</v>
      </c>
      <c r="DT86" s="156" t="n">
        <f aca="false">SUM(DT54+DT62+DT85)</f>
        <v>9097252014.738</v>
      </c>
      <c r="DU86" s="158" t="n">
        <f aca="false">IF(OR(DT86=0,DR86=0),0,DT86/DR86)*100</f>
        <v>71.5964264369818</v>
      </c>
      <c r="DV86" s="156" t="n">
        <f aca="false">SUM(DV54+DV62+DV85)</f>
        <v>2764823235.127</v>
      </c>
      <c r="DW86" s="158" t="n">
        <f aca="false">IF(OR(DV86=0,DR86=0),0,DV86/DR86)*100</f>
        <v>21.7594789112511</v>
      </c>
      <c r="DX86" s="156" t="n">
        <f aca="false">SUM(DX54+DX62+DX85)</f>
        <v>11862075249.865</v>
      </c>
      <c r="DY86" s="157" t="n">
        <f aca="false">IF(OR(DX86=0,DR86=0),0,DX86/DR86)*100</f>
        <v>93.3559053482329</v>
      </c>
      <c r="DZ86" s="154" t="n">
        <f aca="false">SUM(DZ54+DZ62+DZ85)</f>
        <v>13778844.105</v>
      </c>
      <c r="EA86" s="155" t="n">
        <f aca="false">IF(OR(DZ86=0,DZ$86=0),0,DZ86/DZ$86)*100</f>
        <v>100</v>
      </c>
      <c r="EB86" s="154" t="n">
        <f aca="false">SUM(EB54+EB62+EB85)</f>
        <v>17714472186.1732</v>
      </c>
      <c r="EC86" s="159" t="n">
        <f aca="false">SUM(EC54+EC62+EC85)</f>
        <v>17012429543.2202</v>
      </c>
      <c r="ED86" s="183" t="n">
        <f aca="false">IF(OR(EC86=0,EC$86=0),0,EC86/EC$86)*100</f>
        <v>100</v>
      </c>
      <c r="EE86" s="154" t="n">
        <f aca="false">SUM(EE54+EE62+EE85)</f>
        <v>5542582</v>
      </c>
      <c r="EF86" s="161" t="n">
        <f aca="false">SUM(EF54+EF62+EF85)</f>
        <v>17006886961.2202</v>
      </c>
      <c r="EG86" s="154" t="n">
        <f aca="false">SUM(EG54+EG62+EG85)</f>
        <v>12909700923.0283</v>
      </c>
      <c r="EH86" s="155" t="n">
        <f aca="false">IF(OR(EG86=0,EC86=0),0,EG86/EC86)*100</f>
        <v>75.8839346857021</v>
      </c>
      <c r="EI86" s="156" t="n">
        <f aca="false">SUM(EI54+EI62+EI85)</f>
        <v>3048283373.66916</v>
      </c>
      <c r="EJ86" s="155" t="n">
        <f aca="false">IF(OR(EI86=0,EC86=0),0,EI86/EC86)*100</f>
        <v>17.9179779462126</v>
      </c>
      <c r="EK86" s="156" t="n">
        <f aca="false">SUM(EK54+EK62+EK85)</f>
        <v>15957984296.6975</v>
      </c>
      <c r="EL86" s="157" t="n">
        <f aca="false">IF(OR(EK86=0,EC86=0),0,EK86/EC86)*100</f>
        <v>93.8019126319147</v>
      </c>
      <c r="EM86" s="154" t="n">
        <f aca="false">SUM(EM54+EM62+EM85)</f>
        <v>15592556778.9857</v>
      </c>
      <c r="EN86" s="154" t="n">
        <f aca="false">SUM(EM86-EG86)</f>
        <v>2682855855.95739</v>
      </c>
      <c r="EO86" s="163" t="n">
        <f aca="false">SUM(EM86-EK86)</f>
        <v>-365427517.711771</v>
      </c>
      <c r="EP86" s="150"/>
    </row>
    <row r="87" customFormat="false" ht="12.75" hidden="false" customHeight="false" outlineLevel="0" collapsed="false">
      <c r="A87" s="72"/>
      <c r="B87" s="122"/>
      <c r="C87" s="184"/>
      <c r="D87" s="122"/>
      <c r="E87" s="184"/>
      <c r="F87" s="184"/>
      <c r="G87" s="184"/>
      <c r="H87" s="122"/>
      <c r="I87" s="184"/>
      <c r="J87" s="122"/>
      <c r="K87" s="184"/>
      <c r="L87" s="122"/>
      <c r="M87" s="184"/>
      <c r="N87" s="185"/>
      <c r="O87" s="184"/>
      <c r="P87" s="122"/>
      <c r="Q87" s="184"/>
      <c r="R87" s="122"/>
      <c r="S87" s="184"/>
      <c r="T87" s="122"/>
      <c r="U87" s="184"/>
      <c r="V87" s="184"/>
      <c r="W87" s="184"/>
      <c r="X87" s="122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22"/>
      <c r="AQ87" s="186"/>
      <c r="AR87" s="122"/>
      <c r="AS87" s="184"/>
      <c r="AT87" s="185"/>
      <c r="AU87" s="184"/>
      <c r="AV87" s="122"/>
      <c r="AW87" s="184"/>
      <c r="AX87" s="184"/>
      <c r="AY87" s="184"/>
      <c r="AZ87" s="184"/>
      <c r="BA87" s="184"/>
      <c r="BB87" s="184"/>
      <c r="BC87" s="184"/>
      <c r="BD87" s="184"/>
      <c r="BE87" s="184"/>
      <c r="BF87" s="187"/>
      <c r="BG87" s="184"/>
      <c r="BH87" s="184"/>
      <c r="BI87" s="184"/>
      <c r="BJ87" s="184"/>
      <c r="BK87" s="184"/>
      <c r="BL87" s="184"/>
      <c r="BM87" s="184"/>
      <c r="BN87" s="185"/>
      <c r="BO87" s="184"/>
      <c r="BP87" s="185"/>
      <c r="BQ87" s="184"/>
      <c r="BR87" s="185"/>
      <c r="BS87" s="184"/>
      <c r="BT87" s="185"/>
      <c r="BU87" s="184"/>
      <c r="BV87" s="184"/>
      <c r="BW87" s="184"/>
      <c r="BX87" s="184"/>
      <c r="BY87" s="184"/>
      <c r="BZ87" s="184"/>
      <c r="CA87" s="184"/>
      <c r="CB87" s="184"/>
      <c r="CC87" s="184"/>
      <c r="CD87" s="187"/>
      <c r="CE87" s="184"/>
      <c r="CF87" s="184"/>
      <c r="CG87" s="184"/>
      <c r="CH87" s="184"/>
      <c r="CI87" s="184"/>
      <c r="CJ87" s="184"/>
      <c r="CK87" s="184"/>
      <c r="CL87" s="122" t="n">
        <f aca="false">SUM([12]GASTOS!$F$269)</f>
        <v>8061325676.5793</v>
      </c>
      <c r="CM87" s="184"/>
      <c r="CN87" s="122" t="n">
        <f aca="false">SUM([12]GASTOS!$J$269)</f>
        <v>2375781804.7807</v>
      </c>
      <c r="CO87" s="184"/>
      <c r="CP87" s="185" t="n">
        <f aca="false">SUM([12]GASTOS!$L$269)</f>
        <v>2203513495.37214</v>
      </c>
      <c r="CQ87" s="184"/>
      <c r="CR87" s="122" t="n">
        <f aca="false">SUM([13]GASTOS!$N$269)</f>
        <v>0</v>
      </c>
      <c r="CS87" s="184"/>
      <c r="CT87" s="185"/>
      <c r="CU87" s="184"/>
      <c r="CV87" s="185"/>
      <c r="CW87" s="184"/>
      <c r="CX87" s="184"/>
      <c r="CY87" s="184"/>
      <c r="CZ87" s="184"/>
      <c r="DA87" s="184"/>
      <c r="DB87" s="122"/>
      <c r="DC87" s="186"/>
      <c r="DD87" s="122"/>
      <c r="DE87" s="186"/>
      <c r="DF87" s="185"/>
      <c r="DG87" s="184"/>
      <c r="DH87" s="122"/>
      <c r="DI87" s="188"/>
      <c r="DJ87" s="184"/>
      <c r="DK87" s="184"/>
      <c r="DL87" s="184"/>
      <c r="DM87" s="184"/>
      <c r="DN87" s="184"/>
      <c r="DO87" s="184"/>
      <c r="DP87" s="184"/>
      <c r="DQ87" s="184"/>
      <c r="DR87" s="189"/>
      <c r="DS87" s="184"/>
      <c r="DT87" s="184"/>
      <c r="DU87" s="184"/>
      <c r="DV87" s="184"/>
      <c r="DW87" s="184"/>
      <c r="DX87" s="184"/>
      <c r="DY87" s="184"/>
      <c r="DZ87" s="187"/>
      <c r="EA87" s="184"/>
      <c r="EB87" s="185"/>
      <c r="EC87" s="185"/>
      <c r="ED87" s="184"/>
      <c r="EE87" s="185"/>
      <c r="EF87" s="185"/>
      <c r="EG87" s="185"/>
      <c r="EH87" s="184"/>
      <c r="EI87" s="185"/>
      <c r="EJ87" s="184"/>
      <c r="EK87" s="185"/>
      <c r="EL87" s="184"/>
      <c r="EM87" s="185"/>
      <c r="EN87" s="184"/>
      <c r="EO87" s="184"/>
      <c r="EP87" s="142"/>
    </row>
    <row r="88" customFormat="false" ht="12.75" hidden="false" customHeight="false" outlineLevel="0" collapsed="false">
      <c r="A88" s="75"/>
      <c r="B88" s="190"/>
      <c r="D88" s="190"/>
      <c r="F88" s="190"/>
      <c r="H88" s="190"/>
      <c r="J88" s="190"/>
      <c r="L88" s="190"/>
      <c r="N88" s="190"/>
      <c r="P88" s="190"/>
      <c r="R88" s="190"/>
      <c r="T88" s="190"/>
      <c r="V88" s="190"/>
      <c r="X88" s="190"/>
      <c r="AP88" s="190"/>
      <c r="AR88" s="190"/>
      <c r="AT88" s="190"/>
      <c r="AV88" s="190"/>
      <c r="BF88" s="190"/>
      <c r="BG88" s="190"/>
      <c r="BJ88" s="190"/>
      <c r="BN88" s="190"/>
      <c r="BP88" s="190"/>
      <c r="BR88" s="190"/>
      <c r="BT88" s="190"/>
      <c r="CD88" s="190"/>
      <c r="CE88" s="190"/>
      <c r="CH88" s="190"/>
      <c r="CL88" s="190"/>
      <c r="CN88" s="190"/>
      <c r="CP88" s="190"/>
      <c r="CR88" s="190"/>
      <c r="DB88" s="190"/>
      <c r="DD88" s="190"/>
      <c r="DF88" s="190"/>
      <c r="DH88" s="190"/>
      <c r="DL88" s="190"/>
      <c r="DN88" s="190"/>
      <c r="DR88" s="190"/>
      <c r="DS88" s="190"/>
      <c r="DZ88" s="190"/>
      <c r="EA88" s="190"/>
      <c r="EB88" s="190"/>
      <c r="EC88" s="190"/>
      <c r="ED88" s="190"/>
      <c r="EE88" s="190"/>
      <c r="EF88" s="190"/>
      <c r="EG88" s="190"/>
      <c r="EI88" s="190"/>
      <c r="EK88" s="190"/>
      <c r="EP88" s="142"/>
    </row>
    <row r="89" customFormat="false" ht="12.75" hidden="false" customHeight="false" outlineLevel="0" collapsed="false">
      <c r="A89" s="79"/>
      <c r="CN89" s="190"/>
      <c r="EB89" s="190"/>
      <c r="EC89" s="190"/>
      <c r="EK89" s="190"/>
      <c r="EP89" s="142"/>
    </row>
    <row r="90" customFormat="false" ht="12.75" hidden="false" customHeight="false" outlineLevel="0" collapsed="false">
      <c r="A90" s="80"/>
      <c r="B90" s="185"/>
      <c r="C90" s="184"/>
      <c r="H90" s="190"/>
      <c r="P90" s="190"/>
      <c r="X90" s="190"/>
      <c r="AF90" s="190"/>
      <c r="AN90" s="190"/>
      <c r="AV90" s="190"/>
      <c r="CL90" s="190"/>
      <c r="CR90" s="190"/>
      <c r="DB90" s="190"/>
      <c r="EB90" s="190"/>
      <c r="EC90" s="190"/>
      <c r="EK90" s="190"/>
      <c r="EP90" s="142"/>
    </row>
    <row r="91" customFormat="false" ht="12.75" hidden="false" customHeight="false" outlineLevel="0" collapsed="false">
      <c r="A91" s="80"/>
      <c r="B91" s="185"/>
      <c r="F91" s="188"/>
      <c r="AV91" s="190"/>
      <c r="EB91" s="190"/>
      <c r="EC91" s="190"/>
      <c r="EE91" s="190"/>
      <c r="EG91" s="190"/>
      <c r="EI91" s="190"/>
      <c r="EK91" s="190"/>
      <c r="EP91" s="142"/>
    </row>
    <row r="92" customFormat="false" ht="12.75" hidden="false" customHeight="false" outlineLevel="0" collapsed="false">
      <c r="A92" s="80"/>
      <c r="B92" s="185"/>
      <c r="EB92" s="190"/>
      <c r="EC92" s="190"/>
      <c r="EG92" s="190"/>
      <c r="EI92" s="190"/>
      <c r="EK92" s="190"/>
      <c r="EP92" s="142"/>
    </row>
    <row r="93" customFormat="false" ht="12.75" hidden="false" customHeight="false" outlineLevel="0" collapsed="false">
      <c r="A93" s="184"/>
      <c r="B93" s="185"/>
      <c r="EC93" s="190"/>
      <c r="EK93" s="190"/>
      <c r="EP93" s="142"/>
    </row>
    <row r="94" customFormat="false" ht="12.75" hidden="false" customHeight="false" outlineLevel="0" collapsed="false">
      <c r="EC94" s="190"/>
      <c r="EK94" s="190"/>
      <c r="EP94" s="142"/>
    </row>
    <row r="95" customFormat="false" ht="12.75" hidden="false" customHeight="false" outlineLevel="0" collapsed="false">
      <c r="EC95" s="190"/>
      <c r="EP95" s="142"/>
    </row>
    <row r="96" customFormat="false" ht="12.75" hidden="false" customHeight="false" outlineLevel="0" collapsed="false">
      <c r="EP96" s="142"/>
    </row>
    <row r="97" customFormat="false" ht="12.75" hidden="false" customHeight="false" outlineLevel="0" collapsed="false">
      <c r="EP97" s="142"/>
    </row>
    <row r="98" customFormat="false" ht="12.75" hidden="false" customHeight="false" outlineLevel="0" collapsed="false">
      <c r="EP98" s="142"/>
    </row>
    <row r="99" customFormat="false" ht="12.75" hidden="false" customHeight="false" outlineLevel="0" collapsed="false">
      <c r="EP99" s="142"/>
    </row>
    <row r="100" customFormat="false" ht="12.75" hidden="false" customHeight="false" outlineLevel="0" collapsed="false">
      <c r="EP100" s="142"/>
    </row>
    <row r="101" customFormat="false" ht="12.75" hidden="false" customHeight="false" outlineLevel="0" collapsed="false">
      <c r="EP101" s="142"/>
    </row>
    <row r="102" customFormat="false" ht="12.75" hidden="false" customHeight="false" outlineLevel="0" collapsed="false">
      <c r="EP102" s="142"/>
    </row>
    <row r="103" customFormat="false" ht="12.75" hidden="false" customHeight="false" outlineLevel="0" collapsed="false">
      <c r="EP103" s="142"/>
    </row>
    <row r="104" customFormat="false" ht="12.75" hidden="false" customHeight="false" outlineLevel="0" collapsed="false">
      <c r="EP104" s="142"/>
    </row>
    <row r="105" customFormat="false" ht="12.75" hidden="false" customHeight="false" outlineLevel="0" collapsed="false">
      <c r="EP105" s="142"/>
    </row>
    <row r="106" customFormat="false" ht="12.75" hidden="false" customHeight="false" outlineLevel="0" collapsed="false">
      <c r="EP106" s="142"/>
    </row>
    <row r="107" customFormat="false" ht="12.75" hidden="false" customHeight="false" outlineLevel="0" collapsed="false">
      <c r="EP107" s="142"/>
    </row>
    <row r="108" customFormat="false" ht="12.75" hidden="false" customHeight="false" outlineLevel="0" collapsed="false">
      <c r="EP108" s="142"/>
    </row>
    <row r="109" customFormat="false" ht="12.75" hidden="false" customHeight="false" outlineLevel="0" collapsed="false">
      <c r="EP109" s="142"/>
    </row>
    <row r="110" customFormat="false" ht="12.75" hidden="false" customHeight="false" outlineLevel="0" collapsed="false">
      <c r="EP110" s="142"/>
    </row>
    <row r="111" customFormat="false" ht="12.75" hidden="false" customHeight="false" outlineLevel="0" collapsed="false">
      <c r="EP111" s="142"/>
    </row>
    <row r="112" customFormat="false" ht="12.75" hidden="false" customHeight="false" outlineLevel="0" collapsed="false">
      <c r="EP112" s="142"/>
    </row>
    <row r="113" customFormat="false" ht="12.75" hidden="false" customHeight="false" outlineLevel="0" collapsed="false">
      <c r="EP113" s="142"/>
    </row>
    <row r="114" customFormat="false" ht="12.75" hidden="false" customHeight="false" outlineLevel="0" collapsed="false">
      <c r="EP114" s="142"/>
    </row>
    <row r="115" customFormat="false" ht="12.75" hidden="false" customHeight="false" outlineLevel="0" collapsed="false">
      <c r="EP115" s="142"/>
    </row>
    <row r="116" customFormat="false" ht="12.75" hidden="false" customHeight="false" outlineLevel="0" collapsed="false">
      <c r="EP116" s="142"/>
    </row>
    <row r="117" customFormat="false" ht="12.75" hidden="false" customHeight="false" outlineLevel="0" collapsed="false">
      <c r="EP117" s="142"/>
    </row>
    <row r="118" customFormat="false" ht="12.75" hidden="false" customHeight="false" outlineLevel="0" collapsed="false">
      <c r="EP118" s="142"/>
    </row>
  </sheetData>
  <mergeCells count="54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2"/>
    <mergeCell ref="EB1:EL1"/>
    <mergeCell ref="EN1:EO2"/>
    <mergeCell ref="B2:C2"/>
    <mergeCell ref="D2:I2"/>
    <mergeCell ref="J2:K2"/>
    <mergeCell ref="L2:Q2"/>
    <mergeCell ref="R2:S2"/>
    <mergeCell ref="T2:Y2"/>
    <mergeCell ref="Z2:AA2"/>
    <mergeCell ref="AB2:AG2"/>
    <mergeCell ref="AH2:AI2"/>
    <mergeCell ref="AJ2:AO2"/>
    <mergeCell ref="AP2:AQ2"/>
    <mergeCell ref="AR2:AW2"/>
    <mergeCell ref="AX2:AY2"/>
    <mergeCell ref="AZ2:BE2"/>
    <mergeCell ref="BF2:BG2"/>
    <mergeCell ref="BH2:BM2"/>
    <mergeCell ref="BN2:BO2"/>
    <mergeCell ref="BP2:BU2"/>
    <mergeCell ref="BV2:BW2"/>
    <mergeCell ref="BX2:CC2"/>
    <mergeCell ref="CD2:CE2"/>
    <mergeCell ref="CF2:CK2"/>
    <mergeCell ref="CL2:CM2"/>
    <mergeCell ref="CN2:CS2"/>
    <mergeCell ref="CT2:CU2"/>
    <mergeCell ref="CV2:DA2"/>
    <mergeCell ref="DB2:DC2"/>
    <mergeCell ref="DD2:DI2"/>
    <mergeCell ref="DJ2:DK2"/>
    <mergeCell ref="DL2:DQ2"/>
    <mergeCell ref="DR2:DS2"/>
    <mergeCell ref="DT2:DY2"/>
    <mergeCell ref="EB2:EF2"/>
    <mergeCell ref="EG2:EL2"/>
    <mergeCell ref="EM2:EM3"/>
  </mergeCells>
  <printOptions headings="false" gridLines="false" gridLinesSet="true" horizontalCentered="true" verticalCentered="true"/>
  <pageMargins left="0.236111111111111" right="0" top="0.984722222222222" bottom="0.7875" header="0.157638888888889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
Subdirección de análisis económico y
estadísticas fiscales&amp;CADMINISTRACIÓN DISTRITAL
PRESUPUESTO Y EJECUCIÓN DE GASTOS POR ENTIDADES
A 31 DE DICIEMBRE DE 2008&amp;RMILES DE PESOS</oddHeader>
    <oddFooter>&amp;L&amp;8FUENTE: Formato CB-101de ingresos y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88"/>
    <col collapsed="false" customWidth="true" hidden="false" outlineLevel="0" max="5" min="5" style="0" width="11.88"/>
    <col collapsed="false" customWidth="true" hidden="false" outlineLevel="0" max="7" min="7" style="0" width="10.55"/>
  </cols>
  <sheetData>
    <row r="2" customFormat="false" ht="15" hidden="false" customHeight="false" outlineLevel="0" collapsed="false">
      <c r="A2" s="4" t="s">
        <v>1</v>
      </c>
      <c r="B2" s="191" t="s">
        <v>139</v>
      </c>
      <c r="C2" s="191"/>
      <c r="D2" s="191"/>
      <c r="E2" s="191"/>
      <c r="F2" s="191"/>
      <c r="G2" s="191"/>
      <c r="H2" s="191"/>
      <c r="I2" s="192"/>
    </row>
    <row r="3" customFormat="false" ht="15" hidden="false" customHeight="false" outlineLevel="0" collapsed="false">
      <c r="A3" s="4" t="s">
        <v>3</v>
      </c>
      <c r="B3" s="191" t="s">
        <v>4</v>
      </c>
      <c r="C3" s="191"/>
      <c r="D3" s="191"/>
      <c r="E3" s="191"/>
      <c r="F3" s="191"/>
      <c r="G3" s="191"/>
      <c r="H3" s="191"/>
      <c r="I3" s="192"/>
    </row>
    <row r="4" customFormat="false" ht="15.75" hidden="false" customHeight="false" outlineLevel="0" collapsed="false">
      <c r="A4" s="4" t="s">
        <v>5</v>
      </c>
      <c r="B4" s="193" t="s">
        <v>140</v>
      </c>
      <c r="C4" s="193"/>
      <c r="D4" s="193"/>
      <c r="E4" s="193"/>
      <c r="F4" s="193"/>
      <c r="G4" s="193"/>
      <c r="H4" s="193"/>
      <c r="I4" s="194"/>
    </row>
    <row r="5" customFormat="false" ht="15" hidden="false" customHeight="false" outlineLevel="0" collapsed="false">
      <c r="A5" s="195" t="s">
        <v>141</v>
      </c>
      <c r="B5" s="196" t="s">
        <v>99</v>
      </c>
      <c r="C5" s="196"/>
      <c r="D5" s="196"/>
      <c r="E5" s="196" t="s">
        <v>100</v>
      </c>
      <c r="F5" s="196"/>
      <c r="G5" s="196"/>
      <c r="H5" s="196"/>
    </row>
    <row r="6" s="202" customFormat="true" ht="15.75" hidden="false" customHeight="false" outlineLevel="0" collapsed="false">
      <c r="A6" s="197"/>
      <c r="B6" s="198" t="s">
        <v>108</v>
      </c>
      <c r="C6" s="199" t="s">
        <v>142</v>
      </c>
      <c r="D6" s="200" t="s">
        <v>103</v>
      </c>
      <c r="E6" s="201" t="s">
        <v>101</v>
      </c>
      <c r="F6" s="198" t="s">
        <v>104</v>
      </c>
      <c r="G6" s="199" t="s">
        <v>143</v>
      </c>
      <c r="H6" s="200" t="s">
        <v>144</v>
      </c>
    </row>
    <row r="7" customFormat="false" ht="0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</row>
    <row r="8" customFormat="false" ht="15.75" hidden="false" customHeight="true" outlineLevel="0" collapsed="false">
      <c r="A8" s="5" t="s">
        <v>145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04" t="s">
        <v>146</v>
      </c>
      <c r="B9" s="205" t="n">
        <f aca="false">SUM(B10:B12)</f>
        <v>76928166</v>
      </c>
      <c r="C9" s="206" t="n">
        <f aca="false">SUM(C10:C12)</f>
        <v>0</v>
      </c>
      <c r="D9" s="207" t="n">
        <f aca="false">SUM(B9:C9)</f>
        <v>76928166</v>
      </c>
      <c r="E9" s="205" t="n">
        <f aca="false">SUM(E10:E12)</f>
        <v>73968961.202</v>
      </c>
      <c r="F9" s="208"/>
      <c r="G9" s="206"/>
      <c r="H9" s="207"/>
    </row>
    <row r="10" customFormat="false" ht="15" hidden="false" customHeight="false" outlineLevel="0" collapsed="false">
      <c r="A10" s="209" t="s">
        <v>147</v>
      </c>
      <c r="B10" s="210" t="n">
        <f aca="false">SUM([3]Cing!$C$8)</f>
        <v>0</v>
      </c>
      <c r="C10" s="211" t="n">
        <f aca="false">SUM([3]Cing!$D$8)</f>
        <v>0</v>
      </c>
      <c r="D10" s="212" t="n">
        <f aca="false">SUM(B10:C10)</f>
        <v>0</v>
      </c>
      <c r="E10" s="210" t="n">
        <f aca="false">SUM([3]Cing!$G$8)</f>
        <v>0</v>
      </c>
      <c r="F10" s="213"/>
      <c r="G10" s="211"/>
      <c r="H10" s="212"/>
    </row>
    <row r="11" customFormat="false" ht="15" hidden="false" customHeight="false" outlineLevel="0" collapsed="false">
      <c r="A11" s="209" t="s">
        <v>148</v>
      </c>
      <c r="B11" s="210" t="n">
        <f aca="false">SUM([3]Cing!$C$189)</f>
        <v>76928166</v>
      </c>
      <c r="C11" s="211" t="n">
        <f aca="false">SUM([3]Cing!$D$189)</f>
        <v>0</v>
      </c>
      <c r="D11" s="212" t="n">
        <f aca="false">SUM(B11:C11)</f>
        <v>76928166</v>
      </c>
      <c r="E11" s="210" t="n">
        <f aca="false">SUM([3]Cing!$G$189)</f>
        <v>73968961.202</v>
      </c>
      <c r="F11" s="213"/>
      <c r="G11" s="211"/>
      <c r="H11" s="212"/>
    </row>
    <row r="12" customFormat="false" ht="15" hidden="false" customHeight="false" outlineLevel="0" collapsed="false">
      <c r="A12" s="209" t="s">
        <v>149</v>
      </c>
      <c r="B12" s="210" t="n">
        <f aca="false">SUM([3]Cing!$C$276)</f>
        <v>0</v>
      </c>
      <c r="C12" s="211" t="n">
        <f aca="false">SUM([3]Cing!$D$276)</f>
        <v>0</v>
      </c>
      <c r="D12" s="212" t="n">
        <f aca="false">SUM(B12:C12)</f>
        <v>0</v>
      </c>
      <c r="E12" s="210" t="n">
        <f aca="false">SUM([3]Cing!$G$276)</f>
        <v>0</v>
      </c>
      <c r="F12" s="213"/>
      <c r="G12" s="211"/>
      <c r="H12" s="212"/>
    </row>
    <row r="13" customFormat="false" ht="15" hidden="false" customHeight="false" outlineLevel="0" collapsed="false">
      <c r="A13" s="214" t="s">
        <v>150</v>
      </c>
      <c r="B13" s="215" t="n">
        <f aca="false">SUM(B14:B16)</f>
        <v>76928165.868</v>
      </c>
      <c r="C13" s="216" t="n">
        <f aca="false">SUM(C14:C16)</f>
        <v>3.20142135024071E-010</v>
      </c>
      <c r="D13" s="217" t="n">
        <f aca="false">SUM(B13:C13)</f>
        <v>76928165.868</v>
      </c>
      <c r="E13" s="217" t="n">
        <f aca="false">SUM(E14:E16)</f>
        <v>0</v>
      </c>
      <c r="F13" s="218" t="n">
        <f aca="false">SUM(F14:F16)</f>
        <v>67878075.505</v>
      </c>
      <c r="G13" s="216" t="n">
        <f aca="false">SUM(G14:G16)</f>
        <v>5417460.39899999</v>
      </c>
      <c r="H13" s="217" t="n">
        <f aca="false">SUM(F13:G13)</f>
        <v>73295535.904</v>
      </c>
    </row>
    <row r="14" customFormat="false" ht="15" hidden="false" customHeight="false" outlineLevel="0" collapsed="false">
      <c r="A14" s="209" t="s">
        <v>151</v>
      </c>
      <c r="B14" s="210" t="n">
        <f aca="false">SUM([3]Cgas!$D$7)</f>
        <v>69259048.868</v>
      </c>
      <c r="C14" s="211" t="n">
        <f aca="false">SUM([3]Cgas!$E$7)</f>
        <v>6.11180439591408E-010</v>
      </c>
      <c r="D14" s="212" t="n">
        <f aca="false">SUM(B14:C14)</f>
        <v>69259048.868</v>
      </c>
      <c r="E14" s="212"/>
      <c r="F14" s="210" t="n">
        <f aca="false">SUM([3]Cgas!$J$7)</f>
        <v>61733504.997</v>
      </c>
      <c r="G14" s="211" t="n">
        <f aca="false">SUM([3]Cgas!$L$7)</f>
        <v>4003057.33799999</v>
      </c>
      <c r="H14" s="212" t="n">
        <f aca="false">SUM(F14:G14)</f>
        <v>65736562.335</v>
      </c>
    </row>
    <row r="15" customFormat="false" ht="15" hidden="false" customHeight="false" outlineLevel="0" collapsed="false">
      <c r="A15" s="209" t="s">
        <v>152</v>
      </c>
      <c r="B15" s="210" t="n">
        <f aca="false">SUM([3]Cgas!$D$243)</f>
        <v>0</v>
      </c>
      <c r="C15" s="211" t="n">
        <f aca="false">SUM([3]Cgas!$E$243)</f>
        <v>0</v>
      </c>
      <c r="D15" s="212" t="n">
        <f aca="false">SUM(B15:C15)</f>
        <v>0</v>
      </c>
      <c r="E15" s="212"/>
      <c r="F15" s="210" t="n">
        <f aca="false">SUM([3]Cgas!$J$243)</f>
        <v>0</v>
      </c>
      <c r="G15" s="211" t="n">
        <f aca="false">SUM([3]Cgas!$L$243)</f>
        <v>0</v>
      </c>
      <c r="H15" s="212" t="n">
        <f aca="false">SUM(F15:G15)</f>
        <v>0</v>
      </c>
    </row>
    <row r="16" customFormat="false" ht="15.75" hidden="false" customHeight="false" outlineLevel="0" collapsed="false">
      <c r="A16" s="219" t="s">
        <v>153</v>
      </c>
      <c r="B16" s="220" t="n">
        <f aca="false">SUM([3]Cgas!$D$268)</f>
        <v>7669117</v>
      </c>
      <c r="C16" s="221" t="n">
        <f aca="false">SUM([3]Cgas!$E$268)</f>
        <v>-2.91038304567337E-010</v>
      </c>
      <c r="D16" s="222" t="n">
        <f aca="false">SUM(B16:C16)</f>
        <v>7669117</v>
      </c>
      <c r="E16" s="222"/>
      <c r="F16" s="220" t="n">
        <f aca="false">SUM([3]Cgas!$J$268)</f>
        <v>6144570.508</v>
      </c>
      <c r="G16" s="221" t="n">
        <f aca="false">SUM([3]Cgas!$L$268)</f>
        <v>1414403.061</v>
      </c>
      <c r="H16" s="222" t="n">
        <f aca="false">SUM(F16:G16)</f>
        <v>7558973.569</v>
      </c>
    </row>
    <row r="17" customFormat="false" ht="0.75" hidden="false" customHeight="true" outlineLevel="0" collapsed="false">
      <c r="A17" s="223" t="s">
        <v>137</v>
      </c>
      <c r="B17" s="223"/>
      <c r="C17" s="223"/>
      <c r="D17" s="223"/>
      <c r="E17" s="223"/>
      <c r="F17" s="223"/>
      <c r="G17" s="223"/>
      <c r="H17" s="223"/>
    </row>
    <row r="18" customFormat="false" ht="15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</row>
    <row r="19" customFormat="false" ht="15" hidden="false" customHeight="false" outlineLevel="0" collapsed="false">
      <c r="A19" s="224" t="s">
        <v>146</v>
      </c>
      <c r="B19" s="205" t="n">
        <f aca="false">SUM(B20+B23+B27+B36)</f>
        <v>8184603278</v>
      </c>
      <c r="C19" s="206" t="n">
        <f aca="false">SUM(C20+C23+C27+C36)</f>
        <v>-209647168.472</v>
      </c>
      <c r="D19" s="207" t="n">
        <f aca="false">SUM(B19:C19)</f>
        <v>7974956109.528</v>
      </c>
      <c r="E19" s="206" t="n">
        <f aca="false">SUM(E20+E23+E27+E36)</f>
        <v>7698165224.546</v>
      </c>
      <c r="F19" s="208"/>
      <c r="G19" s="206"/>
      <c r="H19" s="207"/>
    </row>
    <row r="20" customFormat="false" ht="15" hidden="false" customHeight="false" outlineLevel="0" collapsed="false">
      <c r="A20" s="225" t="s">
        <v>154</v>
      </c>
      <c r="B20" s="210" t="n">
        <f aca="false">SUM(B21:B22)</f>
        <v>3602812200</v>
      </c>
      <c r="C20" s="211" t="n">
        <f aca="false">SUM(C21:C22)</f>
        <v>-10000000</v>
      </c>
      <c r="D20" s="212" t="n">
        <f aca="false">SUM(B20:C20)</f>
        <v>3592812200</v>
      </c>
      <c r="E20" s="211" t="n">
        <f aca="false">SUM(E21:E22)</f>
        <v>4106998029.316</v>
      </c>
      <c r="F20" s="213"/>
      <c r="G20" s="211"/>
      <c r="H20" s="212"/>
    </row>
    <row r="21" customFormat="false" ht="15" hidden="false" customHeight="false" outlineLevel="0" collapsed="false">
      <c r="A21" s="225" t="s">
        <v>155</v>
      </c>
      <c r="B21" s="210" t="n">
        <f aca="false">SUM([1]ing!$C$9)</f>
        <v>3391255710</v>
      </c>
      <c r="C21" s="211" t="n">
        <f aca="false">SUM([1]ing!$D$9)</f>
        <v>0</v>
      </c>
      <c r="D21" s="212" t="n">
        <f aca="false">SUM(B21:C21)</f>
        <v>3391255710</v>
      </c>
      <c r="E21" s="211" t="n">
        <f aca="false">SUM([1]ing!$G$9)</f>
        <v>3838755730.806</v>
      </c>
      <c r="F21" s="213"/>
      <c r="G21" s="211"/>
      <c r="H21" s="212"/>
    </row>
    <row r="22" customFormat="false" ht="15" hidden="false" customHeight="false" outlineLevel="0" collapsed="false">
      <c r="A22" s="225" t="s">
        <v>156</v>
      </c>
      <c r="B22" s="210" t="n">
        <f aca="false">SUM([1]ing!$C$26)</f>
        <v>211556490</v>
      </c>
      <c r="C22" s="211" t="n">
        <f aca="false">SUM([1]ing!$D$26)</f>
        <v>-10000000</v>
      </c>
      <c r="D22" s="212" t="n">
        <f aca="false">SUM(B22:C22)</f>
        <v>201556490</v>
      </c>
      <c r="E22" s="211" t="n">
        <f aca="false">SUM([1]ing!$G$26)</f>
        <v>268242298.51</v>
      </c>
      <c r="F22" s="213"/>
      <c r="G22" s="211"/>
      <c r="H22" s="212"/>
    </row>
    <row r="23" customFormat="false" ht="15" hidden="false" customHeight="false" outlineLevel="0" collapsed="false">
      <c r="A23" s="225" t="s">
        <v>10</v>
      </c>
      <c r="B23" s="210" t="n">
        <f aca="false">SUM(B24:B26)</f>
        <v>1800197539</v>
      </c>
      <c r="C23" s="211" t="n">
        <f aca="false">SUM(C24:C26)</f>
        <v>-8846734.622</v>
      </c>
      <c r="D23" s="212" t="n">
        <f aca="false">SUM(B23:C23)</f>
        <v>1791350804.378</v>
      </c>
      <c r="E23" s="211" t="n">
        <f aca="false">SUM(E24:E26)</f>
        <v>1782727449.23</v>
      </c>
      <c r="F23" s="213"/>
      <c r="G23" s="211"/>
      <c r="H23" s="212"/>
    </row>
    <row r="24" customFormat="false" ht="15" hidden="false" customHeight="false" outlineLevel="0" collapsed="false">
      <c r="A24" s="225" t="s">
        <v>157</v>
      </c>
      <c r="B24" s="210" t="n">
        <f aca="false">SUM([1]ing!$C$190)</f>
        <v>1751450727</v>
      </c>
      <c r="C24" s="211" t="n">
        <f aca="false">SUM([1]ing!$D$190)</f>
        <v>-8993934.622</v>
      </c>
      <c r="D24" s="212" t="n">
        <f aca="false">SUM(B24:C24)</f>
        <v>1742456792.378</v>
      </c>
      <c r="E24" s="211" t="n">
        <f aca="false">SUM([1]ing!$G$190)</f>
        <v>1763487037.481</v>
      </c>
      <c r="F24" s="213"/>
      <c r="G24" s="211"/>
      <c r="H24" s="212"/>
    </row>
    <row r="25" customFormat="false" ht="15" hidden="false" customHeight="false" outlineLevel="0" collapsed="false">
      <c r="A25" s="225" t="s">
        <v>158</v>
      </c>
      <c r="B25" s="210" t="n">
        <f aca="false">SUM([1]ing!$C$218)</f>
        <v>500000</v>
      </c>
      <c r="C25" s="211" t="n">
        <f aca="false">SUM([1]ing!$D$218)</f>
        <v>147200</v>
      </c>
      <c r="D25" s="212" t="n">
        <f aca="false">SUM(B25:C25)</f>
        <v>647200</v>
      </c>
      <c r="E25" s="211" t="n">
        <f aca="false">SUM([1]ing!$G$218)</f>
        <v>361841.75</v>
      </c>
      <c r="F25" s="213"/>
      <c r="G25" s="211"/>
      <c r="H25" s="212"/>
    </row>
    <row r="26" customFormat="false" ht="15" hidden="false" customHeight="false" outlineLevel="0" collapsed="false">
      <c r="A26" s="225" t="s">
        <v>159</v>
      </c>
      <c r="B26" s="210" t="n">
        <f aca="false">SUM([1]ing!$C$259)</f>
        <v>48246812</v>
      </c>
      <c r="C26" s="211" t="n">
        <f aca="false">SUM([1]ing!$D$259)</f>
        <v>0</v>
      </c>
      <c r="D26" s="212" t="n">
        <f aca="false">SUM(B26:C26)</f>
        <v>48246812</v>
      </c>
      <c r="E26" s="211" t="n">
        <f aca="false">SUM([1]ing!$G$259)</f>
        <v>18878569.999</v>
      </c>
      <c r="F26" s="213"/>
      <c r="G26" s="211"/>
      <c r="H26" s="212"/>
    </row>
    <row r="27" customFormat="false" ht="15" hidden="false" customHeight="false" outlineLevel="0" collapsed="false">
      <c r="A27" s="225" t="s">
        <v>11</v>
      </c>
      <c r="B27" s="210" t="n">
        <f aca="false">SUM(B28:B36)</f>
        <v>2781593539</v>
      </c>
      <c r="C27" s="211" t="n">
        <f aca="false">SUM(C28:C36)</f>
        <v>-190800433.85</v>
      </c>
      <c r="D27" s="212" t="n">
        <f aca="false">SUM(B27:C27)</f>
        <v>2590793105.15</v>
      </c>
      <c r="E27" s="211" t="n">
        <f aca="false">SUM(E28:E36)</f>
        <v>1808439746</v>
      </c>
      <c r="F27" s="213"/>
      <c r="G27" s="211"/>
      <c r="H27" s="212"/>
    </row>
    <row r="28" customFormat="false" ht="15" hidden="false" customHeight="false" outlineLevel="0" collapsed="false">
      <c r="A28" s="225" t="s">
        <v>160</v>
      </c>
      <c r="B28" s="210" t="n">
        <f aca="false">SUM([1]ing!$C$277)</f>
        <v>1173076248</v>
      </c>
      <c r="C28" s="211" t="n">
        <f aca="false">SUM([1]ing!$D$277)</f>
        <v>-135598905.062</v>
      </c>
      <c r="D28" s="212" t="n">
        <f aca="false">SUM(B28:C28)</f>
        <v>1037477342.938</v>
      </c>
      <c r="E28" s="211" t="n">
        <f aca="false">SUM([1]ing!$G$277)</f>
        <v>1086063481.404</v>
      </c>
      <c r="F28" s="213"/>
      <c r="G28" s="211"/>
      <c r="H28" s="212"/>
    </row>
    <row r="29" customFormat="false" ht="15" hidden="false" customHeight="false" outlineLevel="0" collapsed="false">
      <c r="A29" s="225" t="s">
        <v>161</v>
      </c>
      <c r="B29" s="210" t="n">
        <f aca="false">SUM([1]ing!$C$287)</f>
        <v>1031083448</v>
      </c>
      <c r="C29" s="211" t="n">
        <f aca="false">SUM([1]ing!$D$287)</f>
        <v>-104429396.541</v>
      </c>
      <c r="D29" s="212" t="n">
        <f aca="false">SUM(B29:C29)</f>
        <v>926654051.459</v>
      </c>
      <c r="E29" s="211" t="n">
        <f aca="false">SUM([1]ing!$G$287)</f>
        <v>0</v>
      </c>
      <c r="F29" s="213"/>
      <c r="G29" s="211"/>
      <c r="H29" s="212"/>
    </row>
    <row r="30" customFormat="false" ht="15" hidden="false" customHeight="false" outlineLevel="0" collapsed="false">
      <c r="A30" s="225" t="s">
        <v>162</v>
      </c>
      <c r="B30" s="210" t="n">
        <f aca="false">SUM([1]ing!$C$292)</f>
        <v>140870127</v>
      </c>
      <c r="C30" s="211" t="n">
        <f aca="false">SUM([1]ing!$D$292)</f>
        <v>4873360.753</v>
      </c>
      <c r="D30" s="212" t="n">
        <f aca="false">SUM(B30:C30)</f>
        <v>145743487.753</v>
      </c>
      <c r="E30" s="211" t="n">
        <f aca="false">SUM([1]ing!$G$292)</f>
        <v>223318073.711</v>
      </c>
      <c r="F30" s="213"/>
      <c r="G30" s="211"/>
      <c r="H30" s="212"/>
    </row>
    <row r="31" customFormat="false" ht="15" hidden="false" customHeight="false" outlineLevel="0" collapsed="false">
      <c r="A31" s="225" t="s">
        <v>163</v>
      </c>
      <c r="B31" s="210" t="n">
        <f aca="false">SUM([1]ing!$C$296)</f>
        <v>0</v>
      </c>
      <c r="C31" s="211" t="n">
        <f aca="false">SUM([1]ing!$D$296)</f>
        <v>0</v>
      </c>
      <c r="D31" s="212" t="n">
        <f aca="false">SUM(B31:C31)</f>
        <v>0</v>
      </c>
      <c r="E31" s="211" t="n">
        <f aca="false">SUM([1]ing!$G$296)</f>
        <v>2632061.01</v>
      </c>
      <c r="F31" s="213"/>
      <c r="G31" s="211"/>
      <c r="H31" s="212"/>
    </row>
    <row r="32" customFormat="false" ht="15" hidden="false" customHeight="false" outlineLevel="0" collapsed="false">
      <c r="A32" s="225" t="s">
        <v>164</v>
      </c>
      <c r="B32" s="210" t="n">
        <f aca="false">SUM([1]ing!$C$297)</f>
        <v>350000000</v>
      </c>
      <c r="C32" s="211" t="n">
        <f aca="false">SUM([1]ing!$D$297)</f>
        <v>0</v>
      </c>
      <c r="D32" s="212" t="n">
        <f aca="false">SUM(B32:C32)</f>
        <v>350000000</v>
      </c>
      <c r="E32" s="211" t="n">
        <f aca="false">SUM([1]ing!$G$297)</f>
        <v>357325510.525</v>
      </c>
      <c r="F32" s="213"/>
      <c r="G32" s="211"/>
      <c r="H32" s="212"/>
    </row>
    <row r="33" customFormat="false" ht="15" hidden="false" customHeight="false" outlineLevel="0" collapsed="false">
      <c r="A33" s="225" t="s">
        <v>165</v>
      </c>
      <c r="B33" s="210" t="n">
        <f aca="false">SUM([1]ing!$C$298)</f>
        <v>700000</v>
      </c>
      <c r="C33" s="211" t="n">
        <f aca="false">SUM([1]ing!$D$298)</f>
        <v>566564.626</v>
      </c>
      <c r="D33" s="212" t="n">
        <f aca="false">SUM(B33:C33)</f>
        <v>1266564.626</v>
      </c>
      <c r="E33" s="211" t="n">
        <f aca="false">SUM([1]ing!$G$298)</f>
        <v>1553589.341</v>
      </c>
      <c r="F33" s="213"/>
      <c r="G33" s="211"/>
      <c r="H33" s="212"/>
    </row>
    <row r="34" customFormat="false" ht="15" hidden="false" customHeight="false" outlineLevel="0" collapsed="false">
      <c r="A34" s="225" t="s">
        <v>166</v>
      </c>
      <c r="B34" s="210" t="n">
        <f aca="false">SUM([1]ing!$C$300)</f>
        <v>85863716</v>
      </c>
      <c r="C34" s="211" t="n">
        <f aca="false">SUM([1]ing!$D$300)</f>
        <v>43787942.374</v>
      </c>
      <c r="D34" s="212" t="n">
        <f aca="false">SUM(B34:C34)</f>
        <v>129651658.374</v>
      </c>
      <c r="E34" s="211" t="n">
        <f aca="false">SUM([1]ing!$G$300)</f>
        <v>137547030.009</v>
      </c>
      <c r="F34" s="213"/>
      <c r="G34" s="211"/>
      <c r="H34" s="212"/>
    </row>
    <row r="35" customFormat="false" ht="15" hidden="false" customHeight="false" outlineLevel="0" collapsed="false">
      <c r="A35" s="225" t="s">
        <v>167</v>
      </c>
      <c r="B35" s="210"/>
      <c r="C35" s="211"/>
      <c r="D35" s="212" t="n">
        <f aca="false">SUM(B35:C35)</f>
        <v>0</v>
      </c>
      <c r="E35" s="211"/>
      <c r="F35" s="210"/>
      <c r="G35" s="211"/>
      <c r="H35" s="212"/>
    </row>
    <row r="36" customFormat="false" ht="15" hidden="false" customHeight="false" outlineLevel="0" collapsed="false">
      <c r="A36" s="225" t="s">
        <v>168</v>
      </c>
      <c r="B36" s="210"/>
      <c r="C36" s="211"/>
      <c r="D36" s="212" t="n">
        <f aca="false">SUM(B36:C36)</f>
        <v>0</v>
      </c>
      <c r="E36" s="212"/>
      <c r="F36" s="210"/>
      <c r="G36" s="211"/>
      <c r="H36" s="212"/>
    </row>
    <row r="37" customFormat="false" ht="15" hidden="false" customHeight="false" outlineLevel="0" collapsed="false">
      <c r="A37" s="226" t="s">
        <v>150</v>
      </c>
      <c r="B37" s="215" t="n">
        <f aca="false">SUM(B38+B48+B62)</f>
        <v>8184603277.7415</v>
      </c>
      <c r="C37" s="216" t="n">
        <f aca="false">SUM(C38+C48+C62)</f>
        <v>-209647168.68</v>
      </c>
      <c r="D37" s="217" t="n">
        <f aca="false">SUM(B37:C37)</f>
        <v>7974956109.0615</v>
      </c>
      <c r="E37" s="227"/>
      <c r="F37" s="228" t="n">
        <f aca="false">SUM(F38+F48+F62)</f>
        <v>6788228930.0224</v>
      </c>
      <c r="G37" s="216" t="n">
        <f aca="false">SUM(G38+G48+G62)</f>
        <v>821087208.7131</v>
      </c>
      <c r="H37" s="217" t="n">
        <f aca="false">SUM(F37:G37)</f>
        <v>7609316138.7355</v>
      </c>
    </row>
    <row r="38" customFormat="false" ht="15" hidden="false" customHeight="false" outlineLevel="0" collapsed="false">
      <c r="A38" s="225" t="s">
        <v>169</v>
      </c>
      <c r="B38" s="210" t="n">
        <f aca="false">SUM(B39+B40+B47)</f>
        <v>1312742323.991</v>
      </c>
      <c r="C38" s="211" t="n">
        <f aca="false">SUM(C39+C40+C47)</f>
        <v>-29672561.764</v>
      </c>
      <c r="D38" s="212" t="n">
        <f aca="false">SUM(B38:C38)</f>
        <v>1283069762.227</v>
      </c>
      <c r="E38" s="229"/>
      <c r="F38" s="210" t="n">
        <f aca="false">SUM(F39+F40+F47)</f>
        <v>1195411090.8554</v>
      </c>
      <c r="G38" s="211" t="n">
        <f aca="false">SUM(G39+G40+G47)</f>
        <v>47851471.6641001</v>
      </c>
      <c r="H38" s="212" t="n">
        <f aca="false">SUM(F38:G38)</f>
        <v>1243262562.5195</v>
      </c>
      <c r="I38" s="230"/>
    </row>
    <row r="39" customFormat="false" ht="15" hidden="false" customHeight="false" outlineLevel="0" collapsed="false">
      <c r="A39" s="225" t="s">
        <v>170</v>
      </c>
      <c r="B39" s="210" t="n">
        <f aca="false">SUM([1]CONS!$D$8)</f>
        <v>511986095</v>
      </c>
      <c r="C39" s="211" t="n">
        <f aca="false">SUM([1]CONS!$E$8)</f>
        <v>-15750532.898</v>
      </c>
      <c r="D39" s="212" t="n">
        <f aca="false">SUM(B39:C39)</f>
        <v>496235562.102</v>
      </c>
      <c r="E39" s="229"/>
      <c r="F39" s="210" t="n">
        <f aca="false">SUM([1]CONS!$J$8)</f>
        <v>445891154.736</v>
      </c>
      <c r="G39" s="211" t="n">
        <f aca="false">SUM([1]CONS!$L$8)</f>
        <v>34097658.5065001</v>
      </c>
      <c r="H39" s="212" t="n">
        <f aca="false">SUM(F39:G39)</f>
        <v>479988813.2425</v>
      </c>
    </row>
    <row r="40" customFormat="false" ht="15" hidden="false" customHeight="false" outlineLevel="0" collapsed="false">
      <c r="A40" s="225" t="s">
        <v>171</v>
      </c>
      <c r="B40" s="210" t="n">
        <f aca="false">SUM(B41:B46)</f>
        <v>800756228.991</v>
      </c>
      <c r="C40" s="211" t="n">
        <f aca="false">SUM(C41:C46)</f>
        <v>-15116523.226</v>
      </c>
      <c r="D40" s="212" t="n">
        <f aca="false">SUM(B40:C40)</f>
        <v>785639705.765</v>
      </c>
      <c r="E40" s="229"/>
      <c r="F40" s="210" t="n">
        <f aca="false">SUM(F41:F46)</f>
        <v>748816977.3784</v>
      </c>
      <c r="G40" s="211" t="n">
        <f aca="false">SUM(G41:G46)</f>
        <v>13753813.1576</v>
      </c>
      <c r="H40" s="212" t="n">
        <f aca="false">SUM(F40:G40)</f>
        <v>762570790.536</v>
      </c>
    </row>
    <row r="41" customFormat="false" ht="15" hidden="false" customHeight="false" outlineLevel="0" collapsed="false">
      <c r="A41" s="225" t="s">
        <v>172</v>
      </c>
      <c r="B41" s="210" t="n">
        <f aca="false">SUM([1]CONS!$D$101)</f>
        <v>538669904</v>
      </c>
      <c r="C41" s="211" t="n">
        <f aca="false">SUM([1]CONS!$E$101)</f>
        <v>7029679.938</v>
      </c>
      <c r="D41" s="212" t="n">
        <f aca="false">SUM(B41:C41)</f>
        <v>545699583.938</v>
      </c>
      <c r="E41" s="229"/>
      <c r="F41" s="210" t="n">
        <f aca="false">SUM([1]CONS!$J$101)</f>
        <v>532160481.678</v>
      </c>
      <c r="G41" s="211" t="n">
        <f aca="false">SUM([1]CONS!$L$101)</f>
        <v>10564534</v>
      </c>
      <c r="H41" s="212" t="n">
        <f aca="false">SUM(F41:G41)</f>
        <v>542725015.678</v>
      </c>
    </row>
    <row r="42" customFormat="false" ht="15" hidden="false" customHeight="false" outlineLevel="0" collapsed="false">
      <c r="A42" s="225" t="s">
        <v>159</v>
      </c>
      <c r="B42" s="210" t="n">
        <f aca="false">SUM([1]CONS!$D$134)</f>
        <v>36898122</v>
      </c>
      <c r="C42" s="211" t="n">
        <f aca="false">SUM([1]CONS!$E$134)</f>
        <v>-20369403.457</v>
      </c>
      <c r="D42" s="212" t="n">
        <f aca="false">SUM(B42:C42)</f>
        <v>16528718.543</v>
      </c>
      <c r="E42" s="229"/>
      <c r="F42" s="210" t="n">
        <f aca="false">SUM([1]CONS!$J$134)</f>
        <v>172785.767</v>
      </c>
      <c r="G42" s="211" t="n">
        <f aca="false">SUM([1]CONS!$L$134)</f>
        <v>0</v>
      </c>
      <c r="H42" s="212" t="n">
        <f aca="false">SUM(F42:G42)</f>
        <v>172785.767</v>
      </c>
    </row>
    <row r="43" customFormat="false" ht="15" hidden="false" customHeight="false" outlineLevel="0" collapsed="false">
      <c r="A43" s="225" t="s">
        <v>173</v>
      </c>
      <c r="B43" s="210" t="n">
        <f aca="false">SUM([1]CONS!$D$144)</f>
        <v>67792435</v>
      </c>
      <c r="C43" s="211" t="n">
        <f aca="false">SUM([1]CONS!$E$144)</f>
        <v>0</v>
      </c>
      <c r="D43" s="212" t="n">
        <f aca="false">SUM(B43:C43)</f>
        <v>67792435</v>
      </c>
      <c r="E43" s="229"/>
      <c r="F43" s="210" t="n">
        <f aca="false">SUM([1]CONS!$J$144)</f>
        <v>66015971</v>
      </c>
      <c r="G43" s="211" t="n">
        <f aca="false">SUM([1]CONS!$L$144)</f>
        <v>1776464</v>
      </c>
      <c r="H43" s="212" t="n">
        <f aca="false">SUM(F43:G43)</f>
        <v>67792435</v>
      </c>
    </row>
    <row r="44" customFormat="false" ht="15" hidden="false" customHeight="false" outlineLevel="0" collapsed="false">
      <c r="A44" s="225" t="s">
        <v>174</v>
      </c>
      <c r="B44" s="210" t="n">
        <f aca="false">SUM([1]CONS!$D$146)</f>
        <v>113671583</v>
      </c>
      <c r="C44" s="211" t="n">
        <f aca="false">SUM([1]CONS!$E$146)</f>
        <v>0</v>
      </c>
      <c r="D44" s="212" t="n">
        <f aca="false">SUM(B44:C44)</f>
        <v>113671583</v>
      </c>
      <c r="E44" s="229"/>
      <c r="F44" s="210" t="n">
        <f aca="false">SUM([1]CONS!$J$146)</f>
        <v>113671583</v>
      </c>
      <c r="G44" s="211" t="n">
        <f aca="false">SUM([1]CONS!$L$146)</f>
        <v>0</v>
      </c>
      <c r="H44" s="212" t="n">
        <f aca="false">SUM(F44:G44)</f>
        <v>113671583</v>
      </c>
    </row>
    <row r="45" customFormat="false" ht="15" hidden="false" customHeight="false" outlineLevel="0" collapsed="false">
      <c r="A45" s="225" t="s">
        <v>175</v>
      </c>
      <c r="B45" s="210" t="n">
        <f aca="false">SUM([1]CONS!$D$176)</f>
        <v>34086490.991</v>
      </c>
      <c r="C45" s="211" t="n">
        <f aca="false">SUM([1]CONS!$E$176)</f>
        <v>-1682324.115</v>
      </c>
      <c r="D45" s="212" t="n">
        <f aca="false">SUM(B45:C45)</f>
        <v>32404166.876</v>
      </c>
      <c r="E45" s="229"/>
      <c r="F45" s="210" t="n">
        <f aca="false">SUM([1]CONS!$J$176)</f>
        <v>30336468.6104</v>
      </c>
      <c r="G45" s="211" t="n">
        <f aca="false">SUM([1]CONS!$L$176)</f>
        <v>1412815.15759999</v>
      </c>
      <c r="H45" s="212"/>
    </row>
    <row r="46" customFormat="false" ht="15" hidden="false" customHeight="false" outlineLevel="0" collapsed="false">
      <c r="A46" s="225" t="s">
        <v>176</v>
      </c>
      <c r="B46" s="210" t="n">
        <f aca="false">SUM([1]CONS!$D$152+[1]CONS!$D$171+[1]CONS!$D$174)</f>
        <v>9637694</v>
      </c>
      <c r="C46" s="211" t="n">
        <f aca="false">SUM([1]CONS!$E$152+[1]CONS!$E$171+[1]CONS!$E$174)</f>
        <v>-94475.592</v>
      </c>
      <c r="D46" s="212" t="n">
        <f aca="false">SUM(B46:C46)</f>
        <v>9543218.408</v>
      </c>
      <c r="E46" s="229"/>
      <c r="F46" s="210" t="n">
        <f aca="false">SUM([1]CONS!$J$152+[1]CONS!$J$171+[1]CONS!$J$174)</f>
        <v>6459687.323</v>
      </c>
      <c r="G46" s="211" t="n">
        <f aca="false">SUM([1]CONS!$L$152+[1]CONS!$L$171+[1]CONS!$L$174)</f>
        <v>0</v>
      </c>
      <c r="H46" s="212" t="n">
        <f aca="false">SUM(F46:G46)</f>
        <v>6459687.323</v>
      </c>
    </row>
    <row r="47" customFormat="false" ht="15" hidden="false" customHeight="false" outlineLevel="0" collapsed="false">
      <c r="A47" s="225" t="s">
        <v>177</v>
      </c>
      <c r="B47" s="210" t="n">
        <f aca="false">SUM([1]CONS!$D$175)</f>
        <v>0</v>
      </c>
      <c r="C47" s="211" t="n">
        <f aca="false">SUM([1]CONS!$E$175)</f>
        <v>1194494.36</v>
      </c>
      <c r="D47" s="212" t="n">
        <f aca="false">SUM(B47:C47)</f>
        <v>1194494.36</v>
      </c>
      <c r="E47" s="229"/>
      <c r="F47" s="210" t="n">
        <f aca="false">SUM([1]CONS!$J$175)</f>
        <v>702958.741</v>
      </c>
      <c r="G47" s="211" t="n">
        <f aca="false">SUM([1]CONS!$L$175)</f>
        <v>0</v>
      </c>
      <c r="H47" s="212" t="n">
        <f aca="false">SUM(F47:G47)</f>
        <v>702958.741</v>
      </c>
    </row>
    <row r="48" customFormat="false" ht="15" hidden="false" customHeight="false" outlineLevel="0" collapsed="false">
      <c r="A48" s="225" t="s">
        <v>90</v>
      </c>
      <c r="B48" s="210" t="n">
        <f aca="false">SUM(B49+B53+B57+B58+B59+B60+B61)</f>
        <v>641036294</v>
      </c>
      <c r="C48" s="211" t="n">
        <f aca="false">SUM(C49+C53+C57+C58+C59+C60+C61)</f>
        <v>-12250000</v>
      </c>
      <c r="D48" s="212" t="n">
        <f aca="false">SUM(B48:C48)</f>
        <v>628786294</v>
      </c>
      <c r="E48" s="229"/>
      <c r="F48" s="210" t="n">
        <f aca="false">SUM(F49+F53+F57+F58+F59+F60+F61)</f>
        <v>578084254.199</v>
      </c>
      <c r="G48" s="211" t="n">
        <f aca="false">SUM(G49+G53+G57+G58+G59+G60+G61)</f>
        <v>448893.338</v>
      </c>
      <c r="H48" s="212" t="n">
        <f aca="false">SUM(F48:G48)</f>
        <v>578533147.537</v>
      </c>
    </row>
    <row r="49" customFormat="false" ht="15" hidden="false" customHeight="false" outlineLevel="0" collapsed="false">
      <c r="A49" s="225" t="s">
        <v>178</v>
      </c>
      <c r="B49" s="210" t="n">
        <f aca="false">SUM(B50:B52)</f>
        <v>233605214</v>
      </c>
      <c r="C49" s="211" t="n">
        <f aca="false">SUM(C50:C52)</f>
        <v>39159000</v>
      </c>
      <c r="D49" s="212" t="n">
        <f aca="false">SUM(B49:C49)</f>
        <v>272764214</v>
      </c>
      <c r="E49" s="229"/>
      <c r="F49" s="210" t="n">
        <f aca="false">SUM(F50:F52)</f>
        <v>271450229.97</v>
      </c>
      <c r="G49" s="211" t="n">
        <f aca="false">SUM(G50:G52)</f>
        <v>206282.905</v>
      </c>
      <c r="H49" s="212" t="n">
        <f aca="false">SUM(F49:G49)</f>
        <v>271656512.875</v>
      </c>
    </row>
    <row r="50" customFormat="false" ht="15" hidden="false" customHeight="false" outlineLevel="0" collapsed="false">
      <c r="A50" s="225" t="s">
        <v>179</v>
      </c>
      <c r="B50" s="210" t="n">
        <f aca="false">SUM([1]CONS!$D$245)</f>
        <v>61827175</v>
      </c>
      <c r="C50" s="211" t="n">
        <f aca="false">SUM([1]CONS!$E$245)</f>
        <v>88300000</v>
      </c>
      <c r="D50" s="212" t="n">
        <f aca="false">SUM(B50:C50)</f>
        <v>150127175</v>
      </c>
      <c r="E50" s="229"/>
      <c r="F50" s="210" t="n">
        <f aca="false">SUM([1]CONS!$J$245)</f>
        <v>150123432.585</v>
      </c>
      <c r="G50" s="211" t="n">
        <f aca="false">SUM([1]CONS!$L$245)</f>
        <v>0</v>
      </c>
      <c r="H50" s="212" t="n">
        <f aca="false">SUM(F50:G50)</f>
        <v>150123432.585</v>
      </c>
    </row>
    <row r="51" customFormat="false" ht="15" hidden="false" customHeight="false" outlineLevel="0" collapsed="false">
      <c r="A51" s="225" t="s">
        <v>180</v>
      </c>
      <c r="B51" s="210" t="n">
        <f aca="false">SUM([1]CONS!$D$246)</f>
        <v>167018760</v>
      </c>
      <c r="C51" s="211" t="n">
        <f aca="false">SUM([1]CONS!$E$246)</f>
        <v>-45141000</v>
      </c>
      <c r="D51" s="212" t="n">
        <f aca="false">SUM(B51:C51)</f>
        <v>121877760</v>
      </c>
      <c r="E51" s="229"/>
      <c r="F51" s="210" t="n">
        <f aca="false">SUM([1]CONS!$J$246)</f>
        <v>120843476.781</v>
      </c>
      <c r="G51" s="211" t="n">
        <f aca="false">SUM([1]CONS!$L$246)</f>
        <v>0</v>
      </c>
      <c r="H51" s="212" t="n">
        <f aca="false">SUM(F51:G51)</f>
        <v>120843476.781</v>
      </c>
    </row>
    <row r="52" customFormat="false" ht="15" hidden="false" customHeight="false" outlineLevel="0" collapsed="false">
      <c r="A52" s="225" t="s">
        <v>181</v>
      </c>
      <c r="B52" s="210" t="n">
        <f aca="false">SUM([1]CONS!$D$247)</f>
        <v>4759279</v>
      </c>
      <c r="C52" s="211" t="n">
        <f aca="false">SUM([1]CONS!$E$247)</f>
        <v>-4000000</v>
      </c>
      <c r="D52" s="212" t="n">
        <f aca="false">SUM(B52:C52)</f>
        <v>759279</v>
      </c>
      <c r="E52" s="229"/>
      <c r="F52" s="210" t="n">
        <f aca="false">SUM([1]CONS!$J$247)</f>
        <v>483320.604</v>
      </c>
      <c r="G52" s="211" t="n">
        <f aca="false">SUM([1]CONS!$L$247)</f>
        <v>206282.905</v>
      </c>
      <c r="H52" s="212" t="n">
        <f aca="false">SUM(F52:G52)</f>
        <v>689603.509</v>
      </c>
    </row>
    <row r="53" customFormat="false" ht="15" hidden="false" customHeight="false" outlineLevel="0" collapsed="false">
      <c r="A53" s="225" t="s">
        <v>182</v>
      </c>
      <c r="B53" s="210" t="n">
        <f aca="false">SUM(B54:B56)</f>
        <v>237010208</v>
      </c>
      <c r="C53" s="211" t="n">
        <f aca="false">SUM(C54:C56)</f>
        <v>-49259958.688</v>
      </c>
      <c r="D53" s="212" t="n">
        <f aca="false">SUM(B53:C53)</f>
        <v>187750249.312</v>
      </c>
      <c r="E53" s="229"/>
      <c r="F53" s="210" t="n">
        <f aca="false">SUM(F54:F56)</f>
        <v>186737819.988</v>
      </c>
      <c r="G53" s="211" t="n">
        <f aca="false">SUM(G54:G56)</f>
        <v>154966.027</v>
      </c>
      <c r="H53" s="212" t="n">
        <f aca="false">SUM(F53:G53)</f>
        <v>186892786.015</v>
      </c>
    </row>
    <row r="54" customFormat="false" ht="15" hidden="false" customHeight="false" outlineLevel="0" collapsed="false">
      <c r="A54" s="225" t="s">
        <v>179</v>
      </c>
      <c r="B54" s="210" t="n">
        <f aca="false">SUM([1]CONS!$D$249)</f>
        <v>86886923</v>
      </c>
      <c r="C54" s="211" t="n">
        <f aca="false">SUM([1]CONS!$E$249)</f>
        <v>-17100958.688</v>
      </c>
      <c r="D54" s="212" t="n">
        <f aca="false">SUM(B54:C54)</f>
        <v>69785964.312</v>
      </c>
      <c r="E54" s="229"/>
      <c r="F54" s="210" t="n">
        <f aca="false">SUM([1]CONS!$J$249)</f>
        <v>69777783.819</v>
      </c>
      <c r="G54" s="211" t="n">
        <f aca="false">SUM([1]CONS!$L$249)</f>
        <v>0</v>
      </c>
      <c r="H54" s="212" t="n">
        <f aca="false">SUM(F54:G54)</f>
        <v>69777783.819</v>
      </c>
    </row>
    <row r="55" customFormat="false" ht="15" hidden="false" customHeight="false" outlineLevel="0" collapsed="false">
      <c r="A55" s="225" t="s">
        <v>180</v>
      </c>
      <c r="B55" s="210" t="n">
        <f aca="false">SUM([1]CONS!$D$250)</f>
        <v>139969566</v>
      </c>
      <c r="C55" s="211" t="n">
        <f aca="false">SUM([1]CONS!$E$250)</f>
        <v>-26400000</v>
      </c>
      <c r="D55" s="212" t="n">
        <f aca="false">SUM(B55:C55)</f>
        <v>113569566</v>
      </c>
      <c r="E55" s="229"/>
      <c r="F55" s="210" t="n">
        <f aca="false">SUM([1]CONS!$J$250)</f>
        <v>112992502.176</v>
      </c>
      <c r="G55" s="211" t="n">
        <f aca="false">SUM([1]CONS!$L$250)</f>
        <v>0</v>
      </c>
      <c r="H55" s="212" t="n">
        <f aca="false">SUM(F55:G55)</f>
        <v>112992502.176</v>
      </c>
    </row>
    <row r="56" customFormat="false" ht="15" hidden="false" customHeight="false" outlineLevel="0" collapsed="false">
      <c r="A56" s="225" t="s">
        <v>181</v>
      </c>
      <c r="B56" s="210" t="n">
        <f aca="false">SUM([1]CONS!$D$251)</f>
        <v>10153719</v>
      </c>
      <c r="C56" s="211" t="n">
        <f aca="false">SUM([1]CONS!$E$251)</f>
        <v>-5759000</v>
      </c>
      <c r="D56" s="212" t="n">
        <f aca="false">SUM(B56:C56)</f>
        <v>4394719</v>
      </c>
      <c r="E56" s="229"/>
      <c r="F56" s="210" t="n">
        <f aca="false">SUM([1]CONS!$J$251)</f>
        <v>3967533.993</v>
      </c>
      <c r="G56" s="211" t="n">
        <f aca="false">SUM([1]CONS!$L$251)</f>
        <v>154966.027</v>
      </c>
      <c r="H56" s="212" t="n">
        <f aca="false">SUM(F56:G56)</f>
        <v>4122500.02</v>
      </c>
    </row>
    <row r="57" customFormat="false" ht="15" hidden="false" customHeight="false" outlineLevel="0" collapsed="false">
      <c r="A57" s="225" t="s">
        <v>183</v>
      </c>
      <c r="B57" s="210" t="n">
        <f aca="false">SUM([1]CONS!$D$258)</f>
        <v>135605000</v>
      </c>
      <c r="C57" s="211" t="n">
        <f aca="false">SUM([1]CONS!$E$258)</f>
        <v>0</v>
      </c>
      <c r="D57" s="212" t="n">
        <f aca="false">SUM(B57:C57)</f>
        <v>135605000</v>
      </c>
      <c r="E57" s="229"/>
      <c r="F57" s="210" t="n">
        <f aca="false">SUM([1]CONS!$J$258)</f>
        <v>100105000</v>
      </c>
      <c r="G57" s="211" t="n">
        <f aca="false">SUM([1]CONS!$L$258)</f>
        <v>0</v>
      </c>
      <c r="H57" s="212" t="n">
        <f aca="false">SUM(F57:G57)</f>
        <v>100105000</v>
      </c>
    </row>
    <row r="58" customFormat="false" ht="15" hidden="false" customHeight="false" outlineLevel="0" collapsed="false">
      <c r="A58" s="225" t="s">
        <v>184</v>
      </c>
      <c r="B58" s="210" t="n">
        <f aca="false">SUM([1]CONS!$D$253)</f>
        <v>10542720</v>
      </c>
      <c r="C58" s="211" t="n">
        <f aca="false">SUM([1]CONS!$E$253)</f>
        <v>100958.688</v>
      </c>
      <c r="D58" s="212" t="n">
        <f aca="false">SUM(B58:C58)</f>
        <v>10643678.688</v>
      </c>
      <c r="E58" s="229"/>
      <c r="F58" s="210" t="n">
        <f aca="false">SUM([1]CONS!$J$253)</f>
        <v>10643678.688</v>
      </c>
      <c r="G58" s="211" t="n">
        <f aca="false">SUM([1]CONS!$L$253)</f>
        <v>0</v>
      </c>
      <c r="H58" s="212" t="n">
        <f aca="false">SUM(F58:G58)</f>
        <v>10643678.688</v>
      </c>
    </row>
    <row r="59" customFormat="false" ht="15" hidden="false" customHeight="false" outlineLevel="0" collapsed="false">
      <c r="A59" s="225" t="s">
        <v>185</v>
      </c>
      <c r="B59" s="210" t="n">
        <f aca="false">SUM([1]CONS!$D$256+[1]CONS!$D$259)</f>
        <v>11123152</v>
      </c>
      <c r="C59" s="211" t="n">
        <f aca="false">SUM([1]CONS!$E$256+[1]CONS!$E$259)</f>
        <v>0</v>
      </c>
      <c r="D59" s="212" t="n">
        <f aca="false">SUM(B59:C59)</f>
        <v>11123152</v>
      </c>
      <c r="E59" s="229"/>
      <c r="F59" s="210" t="n">
        <f aca="false">SUM([1]CONS!$J$256+[1]CONS!$J$259)</f>
        <v>9000101.059</v>
      </c>
      <c r="G59" s="211" t="n">
        <f aca="false">SUM([1]CONS!$L$256+[1]CONS!$L$259)</f>
        <v>0</v>
      </c>
      <c r="H59" s="212" t="n">
        <f aca="false">SUM(F59:G59)</f>
        <v>9000101.059</v>
      </c>
    </row>
    <row r="60" customFormat="false" ht="15" hidden="false" customHeight="false" outlineLevel="0" collapsed="false">
      <c r="A60" s="225" t="s">
        <v>186</v>
      </c>
      <c r="B60" s="210" t="n">
        <f aca="false">SUM([1]CONS!$D$262)</f>
        <v>10000000</v>
      </c>
      <c r="C60" s="211" t="n">
        <f aca="false">SUM([1]CONS!$E$262)</f>
        <v>0</v>
      </c>
      <c r="D60" s="212"/>
      <c r="E60" s="229"/>
      <c r="F60" s="210" t="n">
        <f aca="false">SUM([1]CONS!$J$262)</f>
        <v>0</v>
      </c>
      <c r="G60" s="211" t="n">
        <f aca="false">SUM([1]CONS!$L$262)</f>
        <v>0</v>
      </c>
      <c r="H60" s="212" t="n">
        <f aca="false">SUM(F60:G60)</f>
        <v>0</v>
      </c>
    </row>
    <row r="61" customFormat="false" ht="15" hidden="false" customHeight="false" outlineLevel="0" collapsed="false">
      <c r="A61" s="225" t="s">
        <v>175</v>
      </c>
      <c r="B61" s="210" t="n">
        <f aca="false">SUM([1]CONS!$D$263)</f>
        <v>3150000</v>
      </c>
      <c r="C61" s="211" t="n">
        <f aca="false">SUM([1]CONS!$E$263)</f>
        <v>-2250000</v>
      </c>
      <c r="D61" s="212" t="n">
        <f aca="false">SUM(B61:C61)</f>
        <v>900000</v>
      </c>
      <c r="E61" s="229"/>
      <c r="F61" s="210" t="n">
        <f aca="false">SUM([1]CONS!$J$263)</f>
        <v>147424.494</v>
      </c>
      <c r="G61" s="211" t="n">
        <f aca="false">SUM([1]CONS!$L$263)</f>
        <v>87644.406</v>
      </c>
      <c r="H61" s="212" t="n">
        <f aca="false">SUM(F61:G61)</f>
        <v>235068.9</v>
      </c>
    </row>
    <row r="62" customFormat="false" ht="15" hidden="false" customHeight="false" outlineLevel="0" collapsed="false">
      <c r="A62" s="225" t="s">
        <v>187</v>
      </c>
      <c r="B62" s="210" t="n">
        <f aca="false">SUM(B63:B66)</f>
        <v>6230824659.7505</v>
      </c>
      <c r="C62" s="211" t="n">
        <f aca="false">SUM(C63:C66)</f>
        <v>-167724606.916</v>
      </c>
      <c r="D62" s="212" t="n">
        <f aca="false">SUM(B62:C62)</f>
        <v>6063100052.8345</v>
      </c>
      <c r="E62" s="229"/>
      <c r="F62" s="210" t="n">
        <f aca="false">SUM(F63:F66)</f>
        <v>5014733584.968</v>
      </c>
      <c r="G62" s="211" t="n">
        <f aca="false">SUM(G63:G66)</f>
        <v>772786843.711</v>
      </c>
      <c r="H62" s="212" t="n">
        <f aca="false">SUM(F62:G62)</f>
        <v>5787520428.679</v>
      </c>
    </row>
    <row r="63" customFormat="false" ht="15" hidden="false" customHeight="false" outlineLevel="0" collapsed="false">
      <c r="A63" s="225" t="s">
        <v>188</v>
      </c>
      <c r="B63" s="210" t="n">
        <f aca="false">SUM([1]CONS!$D$269)</f>
        <v>2543502385</v>
      </c>
      <c r="C63" s="211" t="n">
        <f aca="false">SUM([1]CONS!$E$269)</f>
        <v>-24435225.5510001</v>
      </c>
      <c r="D63" s="212" t="n">
        <f aca="false">SUM(B63:C63)</f>
        <v>2519067159.449</v>
      </c>
      <c r="E63" s="229"/>
      <c r="F63" s="210" t="n">
        <f aca="false">SUM([1]CONS!$J$269)</f>
        <v>2126525200.019</v>
      </c>
      <c r="G63" s="211" t="n">
        <f aca="false">SUM([1]CONS!$L$269)</f>
        <v>360961724.628001</v>
      </c>
      <c r="H63" s="212" t="n">
        <f aca="false">SUM(F63:G63)</f>
        <v>2487486924.647</v>
      </c>
      <c r="J63" s="230"/>
    </row>
    <row r="64" customFormat="false" ht="15" hidden="false" customHeight="false" outlineLevel="0" collapsed="false">
      <c r="A64" s="225" t="s">
        <v>189</v>
      </c>
      <c r="B64" s="210" t="n">
        <f aca="false">SUM([1]CONS!$D$1170)</f>
        <v>3157141978.0005</v>
      </c>
      <c r="C64" s="211" t="n">
        <f aca="false">SUM([1]CONS!$E$1170)</f>
        <v>-67417673.319</v>
      </c>
      <c r="D64" s="212" t="n">
        <f aca="false">SUM(B64:C64)</f>
        <v>3089724304.6815</v>
      </c>
      <c r="E64" s="229"/>
      <c r="F64" s="210" t="n">
        <f aca="false">SUM([1]CONS!$J$1170)</f>
        <v>2496930662.813</v>
      </c>
      <c r="G64" s="211" t="n">
        <f aca="false">SUM([1]CONS!$L$1170)</f>
        <v>363205430.663</v>
      </c>
      <c r="H64" s="212" t="n">
        <f aca="false">SUM(F64:G64)</f>
        <v>2860136093.476</v>
      </c>
    </row>
    <row r="65" customFormat="false" ht="15" hidden="false" customHeight="false" outlineLevel="0" collapsed="false">
      <c r="A65" s="231" t="s">
        <v>175</v>
      </c>
      <c r="B65" s="210" t="n">
        <f aca="false">SUM([1]CONS!$D$1334)</f>
        <v>480309904.75</v>
      </c>
      <c r="C65" s="211" t="n">
        <f aca="false">SUM([1]CONS!$E$1334)</f>
        <v>-60315877.9</v>
      </c>
      <c r="D65" s="232" t="n">
        <f aca="false">SUM(B65:C65)</f>
        <v>419994026.85</v>
      </c>
      <c r="E65" s="233"/>
      <c r="F65" s="210" t="n">
        <f aca="false">SUM([1]CONS!$J$1334)</f>
        <v>365575917.38</v>
      </c>
      <c r="G65" s="211" t="n">
        <f aca="false">SUM([1]CONS!$L$1334)</f>
        <v>47888661.5479999</v>
      </c>
      <c r="H65" s="232" t="n">
        <f aca="false">SUM(F65:G65)</f>
        <v>413464578.928</v>
      </c>
      <c r="J65" s="230"/>
    </row>
    <row r="66" customFormat="false" ht="15.75" hidden="false" customHeight="false" outlineLevel="0" collapsed="false">
      <c r="A66" s="234" t="s">
        <v>190</v>
      </c>
      <c r="B66" s="210" t="n">
        <f aca="false">SUM([1]CONS!$D$1332)</f>
        <v>49870392</v>
      </c>
      <c r="C66" s="221" t="n">
        <f aca="false">SUM([1]CONS!$E$1332)</f>
        <v>-15555830.146</v>
      </c>
      <c r="D66" s="222" t="n">
        <f aca="false">SUM(B66:C66)</f>
        <v>34314561.854</v>
      </c>
      <c r="E66" s="235"/>
      <c r="F66" s="210" t="n">
        <f aca="false">SUM([1]CONS!$J$1332)</f>
        <v>25701804.756</v>
      </c>
      <c r="G66" s="221" t="n">
        <f aca="false">SUM([1]CONS!$L$1332)</f>
        <v>731026.872000001</v>
      </c>
      <c r="H66" s="222" t="n">
        <f aca="false">SUM(F66:G66)</f>
        <v>26432831.628</v>
      </c>
    </row>
    <row r="67" customFormat="false" ht="18" hidden="false" customHeight="true" outlineLevel="0" collapsed="false">
      <c r="A67" s="223" t="s">
        <v>191</v>
      </c>
      <c r="B67" s="223"/>
      <c r="C67" s="223"/>
      <c r="D67" s="223"/>
      <c r="E67" s="223"/>
      <c r="F67" s="223"/>
      <c r="G67" s="223"/>
      <c r="H67" s="223"/>
    </row>
    <row r="68" customFormat="false" ht="15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</row>
    <row r="69" customFormat="false" ht="15" hidden="false" customHeight="false" outlineLevel="0" collapsed="false">
      <c r="A69" s="224" t="s">
        <v>146</v>
      </c>
      <c r="B69" s="205" t="n">
        <f aca="false">SUM(B70:B72)</f>
        <v>4654196560.105</v>
      </c>
      <c r="C69" s="206" t="n">
        <f aca="false">SUM(C70:C72)</f>
        <v>-671703291.04</v>
      </c>
      <c r="D69" s="207" t="n">
        <f aca="false">SUM(B69:C69)</f>
        <v>3982493269.065</v>
      </c>
      <c r="E69" s="206" t="n">
        <f aca="false">SUM(E70:E72)</f>
        <v>3631021205.963</v>
      </c>
      <c r="F69" s="208"/>
      <c r="G69" s="206"/>
      <c r="H69" s="207"/>
    </row>
    <row r="70" customFormat="false" ht="15" hidden="false" customHeight="false" outlineLevel="0" collapsed="false">
      <c r="A70" s="225" t="s">
        <v>147</v>
      </c>
      <c r="B70" s="210" t="n">
        <f aca="false">SUM([2]CONS!$C$8)</f>
        <v>982426065.105</v>
      </c>
      <c r="C70" s="211" t="n">
        <f aca="false">SUM([2]CONS!$D$8)</f>
        <v>-560735456.444</v>
      </c>
      <c r="D70" s="212" t="n">
        <f aca="false">SUM(B70:C70)</f>
        <v>421690608.661</v>
      </c>
      <c r="E70" s="210" t="n">
        <f aca="false">SUM([2]CONS!$G$8)</f>
        <v>802998341.092</v>
      </c>
      <c r="F70" s="213"/>
      <c r="G70" s="211"/>
      <c r="H70" s="212"/>
    </row>
    <row r="71" customFormat="false" ht="15" hidden="false" customHeight="false" outlineLevel="0" collapsed="false">
      <c r="A71" s="225" t="s">
        <v>148</v>
      </c>
      <c r="B71" s="210" t="n">
        <f aca="false">SUM([2]CONS!$C$189)</f>
        <v>3220834945</v>
      </c>
      <c r="C71" s="211" t="n">
        <f aca="false">SUM([2]CONS!$D$189)</f>
        <v>-86939434.572</v>
      </c>
      <c r="D71" s="212" t="n">
        <f aca="false">SUM(B71:C71)</f>
        <v>3133895510.428</v>
      </c>
      <c r="E71" s="210" t="n">
        <f aca="false">SUM([2]CONS!$G$189)</f>
        <v>2463177300.866</v>
      </c>
      <c r="F71" s="213"/>
      <c r="G71" s="211"/>
      <c r="H71" s="212"/>
    </row>
    <row r="72" customFormat="false" ht="15" hidden="false" customHeight="false" outlineLevel="0" collapsed="false">
      <c r="A72" s="225" t="s">
        <v>149</v>
      </c>
      <c r="B72" s="210" t="n">
        <f aca="false">SUM([2]CONS!$C$276)</f>
        <v>450935550</v>
      </c>
      <c r="C72" s="211" t="n">
        <f aca="false">SUM([2]CONS!$D$276)</f>
        <v>-24028400.024</v>
      </c>
      <c r="D72" s="212" t="n">
        <f aca="false">SUM(B72:C72)</f>
        <v>426907149.976</v>
      </c>
      <c r="E72" s="210" t="n">
        <f aca="false">SUM([2]CONS!$G$276)</f>
        <v>364845564.005</v>
      </c>
      <c r="F72" s="213"/>
      <c r="G72" s="211"/>
      <c r="H72" s="212"/>
    </row>
    <row r="73" customFormat="false" ht="15" hidden="false" customHeight="false" outlineLevel="0" collapsed="false">
      <c r="A73" s="226" t="s">
        <v>150</v>
      </c>
      <c r="B73" s="215" t="n">
        <f aca="false">SUM(B74:B76)</f>
        <v>4654196560.69</v>
      </c>
      <c r="C73" s="216" t="n">
        <f aca="false">SUM(C74:C76)</f>
        <v>-671703291.504</v>
      </c>
      <c r="D73" s="217" t="n">
        <f aca="false">SUM(B73:C73)</f>
        <v>3982493269.186</v>
      </c>
      <c r="E73" s="217" t="n">
        <f aca="false">SUM(E74:E76)</f>
        <v>0</v>
      </c>
      <c r="F73" s="218" t="n">
        <f aca="false">SUM(F74:F76)</f>
        <v>2691857745.144</v>
      </c>
      <c r="G73" s="216" t="n">
        <f aca="false">SUM(G74:G76)</f>
        <v>988012273.315</v>
      </c>
      <c r="H73" s="217" t="n">
        <f aca="false">SUM(F73:G73)</f>
        <v>3679870018.459</v>
      </c>
    </row>
    <row r="74" customFormat="false" ht="15" hidden="false" customHeight="false" outlineLevel="0" collapsed="false">
      <c r="A74" s="225" t="s">
        <v>151</v>
      </c>
      <c r="B74" s="210" t="n">
        <f aca="false">SUM([8]CONS!$D$7)</f>
        <v>570267672.69</v>
      </c>
      <c r="C74" s="211" t="n">
        <f aca="false">SUM([8]CONS!$E$7)</f>
        <v>6822742.089</v>
      </c>
      <c r="D74" s="212" t="n">
        <f aca="false">SUM(B74:C74)</f>
        <v>577090414.779</v>
      </c>
      <c r="E74" s="212"/>
      <c r="F74" s="210" t="n">
        <f aca="false">SUM([8]CONS!$J$7)</f>
        <v>546736892.354</v>
      </c>
      <c r="G74" s="211" t="n">
        <f aca="false">SUM([8]CONS!$L$7)</f>
        <v>15945968.9409999</v>
      </c>
      <c r="H74" s="212" t="n">
        <f aca="false">SUM(F74:G74)</f>
        <v>562682861.295</v>
      </c>
    </row>
    <row r="75" customFormat="false" ht="15" hidden="false" customHeight="false" outlineLevel="0" collapsed="false">
      <c r="A75" s="225" t="s">
        <v>152</v>
      </c>
      <c r="B75" s="210" t="n">
        <f aca="false">SUM([8]CONS!$D$243)</f>
        <v>147294324</v>
      </c>
      <c r="C75" s="211" t="n">
        <f aca="false">SUM([8]CONS!$E$243)</f>
        <v>0</v>
      </c>
      <c r="D75" s="212" t="n">
        <f aca="false">SUM(B75:C75)</f>
        <v>147294324</v>
      </c>
      <c r="E75" s="212"/>
      <c r="F75" s="210" t="n">
        <f aca="false">SUM([8]CONS!$J$243)</f>
        <v>111305912.01</v>
      </c>
      <c r="G75" s="211" t="n">
        <f aca="false">SUM([8]CONS!$L$243)</f>
        <v>0</v>
      </c>
      <c r="H75" s="212" t="n">
        <f aca="false">SUM(F75:G75)</f>
        <v>111305912.01</v>
      </c>
    </row>
    <row r="76" customFormat="false" ht="15.75" hidden="false" customHeight="false" outlineLevel="0" collapsed="false">
      <c r="A76" s="234" t="s">
        <v>153</v>
      </c>
      <c r="B76" s="210" t="n">
        <f aca="false">SUM([8]CONS!$D$268)</f>
        <v>3936634564</v>
      </c>
      <c r="C76" s="221" t="n">
        <f aca="false">SUM([8]CONS!$E$268)</f>
        <v>-678526033.593</v>
      </c>
      <c r="D76" s="222" t="n">
        <f aca="false">SUM(B76:C76)</f>
        <v>3258108530.407</v>
      </c>
      <c r="E76" s="222"/>
      <c r="F76" s="210" t="n">
        <f aca="false">SUM([8]CONS!$J$268)</f>
        <v>2033814940.78</v>
      </c>
      <c r="G76" s="221" t="n">
        <f aca="false">SUM([8]CONS!$L$268)</f>
        <v>972066304.374</v>
      </c>
      <c r="H76" s="222" t="n">
        <f aca="false">SUM(F76:G76)</f>
        <v>3005881245.154</v>
      </c>
    </row>
    <row r="77" customFormat="false" ht="7.5" hidden="false" customHeight="true" outlineLevel="0" collapsed="false">
      <c r="A77" s="223" t="s">
        <v>46</v>
      </c>
      <c r="B77" s="223"/>
      <c r="C77" s="223"/>
      <c r="D77" s="223"/>
      <c r="E77" s="223"/>
      <c r="F77" s="223"/>
      <c r="G77" s="223"/>
      <c r="H77" s="223"/>
    </row>
    <row r="78" customFormat="false" ht="15.7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</row>
    <row r="79" customFormat="false" ht="15" hidden="false" customHeight="false" outlineLevel="0" collapsed="false">
      <c r="A79" s="224" t="s">
        <v>146</v>
      </c>
      <c r="B79" s="205" t="n">
        <f aca="false">SUM(B80:B82)</f>
        <v>197458210</v>
      </c>
      <c r="C79" s="206" t="n">
        <f aca="false">SUM(C80:C82)</f>
        <v>18924950.555</v>
      </c>
      <c r="D79" s="207" t="n">
        <f aca="false">SUM(B79:C79)</f>
        <v>216383160.555</v>
      </c>
      <c r="E79" s="206" t="n">
        <f aca="false">SUM(E80:E82)</f>
        <v>168006683.831</v>
      </c>
      <c r="F79" s="208"/>
      <c r="G79" s="206"/>
      <c r="H79" s="207"/>
    </row>
    <row r="80" customFormat="false" ht="15" hidden="false" customHeight="false" outlineLevel="0" collapsed="false">
      <c r="A80" s="225" t="s">
        <v>147</v>
      </c>
      <c r="B80" s="210" t="n">
        <f aca="false">SUM([3]Iuni!$C$8)</f>
        <v>68584730</v>
      </c>
      <c r="C80" s="211" t="n">
        <f aca="false">SUM([3]Iuni!$D$8)</f>
        <v>0</v>
      </c>
      <c r="D80" s="212" t="n">
        <f aca="false">SUM(B80:C80)</f>
        <v>68584730</v>
      </c>
      <c r="E80" s="210" t="n">
        <f aca="false">SUM([3]Iuni!$G$8)</f>
        <v>21553925.126</v>
      </c>
      <c r="F80" s="213"/>
      <c r="G80" s="211"/>
      <c r="H80" s="212"/>
    </row>
    <row r="81" customFormat="false" ht="15" hidden="false" customHeight="false" outlineLevel="0" collapsed="false">
      <c r="A81" s="225" t="s">
        <v>148</v>
      </c>
      <c r="B81" s="210" t="n">
        <f aca="false">SUM([3]Iuni!$C$189)</f>
        <v>125142796</v>
      </c>
      <c r="C81" s="211" t="n">
        <f aca="false">SUM([3]Iuni!$D$189)</f>
        <v>0</v>
      </c>
      <c r="D81" s="212" t="n">
        <f aca="false">SUM(B81:C81)</f>
        <v>125142796</v>
      </c>
      <c r="E81" s="210" t="n">
        <f aca="false">SUM([3]Iuni!$G$189)</f>
        <v>126055141.413</v>
      </c>
      <c r="F81" s="213"/>
      <c r="G81" s="211"/>
      <c r="H81" s="212"/>
    </row>
    <row r="82" customFormat="false" ht="15" hidden="false" customHeight="false" outlineLevel="0" collapsed="false">
      <c r="A82" s="225" t="s">
        <v>149</v>
      </c>
      <c r="B82" s="210" t="n">
        <f aca="false">SUM([3]Iuni!$C$276)</f>
        <v>3730684</v>
      </c>
      <c r="C82" s="211" t="n">
        <f aca="false">SUM([3]Iuni!$D$276)</f>
        <v>18924950.555</v>
      </c>
      <c r="D82" s="212" t="n">
        <f aca="false">SUM(B82:C82)</f>
        <v>22655634.555</v>
      </c>
      <c r="E82" s="210" t="n">
        <f aca="false">SUM([3]Iuni!$G$276)</f>
        <v>20397617.292</v>
      </c>
      <c r="F82" s="213"/>
      <c r="G82" s="211"/>
      <c r="H82" s="212"/>
    </row>
    <row r="83" customFormat="false" ht="15" hidden="false" customHeight="false" outlineLevel="0" collapsed="false">
      <c r="A83" s="226" t="s">
        <v>150</v>
      </c>
      <c r="B83" s="215" t="n">
        <f aca="false">SUM(B84:B86)</f>
        <v>197458210</v>
      </c>
      <c r="C83" s="216" t="n">
        <f aca="false">SUM(C84:C86)</f>
        <v>18924950.55504</v>
      </c>
      <c r="D83" s="217" t="n">
        <f aca="false">SUM(B83:C83)</f>
        <v>216383160.55504</v>
      </c>
      <c r="E83" s="215" t="n">
        <f aca="false">SUM(E84:E86)</f>
        <v>0</v>
      </c>
      <c r="F83" s="218" t="n">
        <f aca="false">SUM(F84:F86)</f>
        <v>153589069.46294</v>
      </c>
      <c r="G83" s="216" t="n">
        <f aca="false">SUM(G84:G86)</f>
        <v>21673506.62406</v>
      </c>
      <c r="H83" s="217" t="n">
        <f aca="false">SUM(F83:G83)</f>
        <v>175262576.087</v>
      </c>
    </row>
    <row r="84" customFormat="false" ht="15" hidden="false" customHeight="false" outlineLevel="0" collapsed="false">
      <c r="A84" s="225" t="s">
        <v>151</v>
      </c>
      <c r="B84" s="210" t="n">
        <f aca="false">SUM([3]Guni!$D$7)</f>
        <v>146622659</v>
      </c>
      <c r="C84" s="211" t="n">
        <f aca="false">SUM([3]Guni!$E$7)</f>
        <v>17287852.17704</v>
      </c>
      <c r="D84" s="212" t="n">
        <f aca="false">SUM(B84:C84)</f>
        <v>163910511.17704</v>
      </c>
      <c r="E84" s="210"/>
      <c r="F84" s="210" t="n">
        <f aca="false">SUM([3]Guni!$J$7)</f>
        <v>143032333.45194</v>
      </c>
      <c r="G84" s="211" t="n">
        <f aca="false">SUM([3]Guni!$L$7)</f>
        <v>9881587.83005998</v>
      </c>
      <c r="H84" s="212" t="n">
        <f aca="false">SUM(F84:G84)</f>
        <v>152913921.282</v>
      </c>
    </row>
    <row r="85" customFormat="false" ht="15" hidden="false" customHeight="false" outlineLevel="0" collapsed="false">
      <c r="A85" s="225" t="s">
        <v>152</v>
      </c>
      <c r="B85" s="210" t="n">
        <f aca="false">SUM([3]Guni!$D$243)</f>
        <v>0</v>
      </c>
      <c r="C85" s="211" t="n">
        <f aca="false">SUM([3]Guni!$E$243)</f>
        <v>0</v>
      </c>
      <c r="D85" s="212" t="n">
        <f aca="false">SUM(B85:C85)</f>
        <v>0</v>
      </c>
      <c r="E85" s="210"/>
      <c r="F85" s="210" t="n">
        <f aca="false">SUM([3]Guni!$J$243)</f>
        <v>0</v>
      </c>
      <c r="G85" s="211" t="n">
        <f aca="false">SUM([3]Guni!$L$243)</f>
        <v>0</v>
      </c>
      <c r="H85" s="212" t="n">
        <f aca="false">SUM(F85:G85)</f>
        <v>0</v>
      </c>
    </row>
    <row r="86" customFormat="false" ht="15.75" hidden="false" customHeight="false" outlineLevel="0" collapsed="false">
      <c r="A86" s="234" t="s">
        <v>153</v>
      </c>
      <c r="B86" s="210" t="n">
        <f aca="false">SUM([3]Guni!$D$268)</f>
        <v>50835551</v>
      </c>
      <c r="C86" s="221" t="n">
        <f aca="false">SUM([3]Guni!$E$268)</f>
        <v>1637098.378</v>
      </c>
      <c r="D86" s="222" t="n">
        <f aca="false">SUM(B86:C86)</f>
        <v>52472649.378</v>
      </c>
      <c r="E86" s="210"/>
      <c r="F86" s="210" t="n">
        <f aca="false">SUM([3]Guni!$J$268)</f>
        <v>10556736.011</v>
      </c>
      <c r="G86" s="221" t="n">
        <f aca="false">SUM([3]Guni!$L$268)</f>
        <v>11791918.794</v>
      </c>
      <c r="H86" s="222" t="n">
        <f aca="false">SUM(F86:G86)</f>
        <v>22348654.805</v>
      </c>
    </row>
    <row r="87" customFormat="false" ht="15" hidden="false" customHeight="true" outlineLevel="0" collapsed="false">
      <c r="A87" s="236" t="s">
        <v>49</v>
      </c>
      <c r="B87" s="236"/>
      <c r="C87" s="236"/>
      <c r="D87" s="236"/>
      <c r="E87" s="236"/>
      <c r="F87" s="236"/>
      <c r="G87" s="236"/>
      <c r="H87" s="236"/>
    </row>
    <row r="88" customFormat="false" ht="15.75" hidden="false" customHeight="true" outlineLevel="0" collapsed="false">
      <c r="A88" s="237"/>
      <c r="B88" s="237"/>
      <c r="C88" s="237"/>
      <c r="D88" s="237"/>
      <c r="E88" s="237"/>
      <c r="F88" s="237"/>
      <c r="G88" s="237"/>
      <c r="H88" s="237"/>
    </row>
    <row r="89" customFormat="false" ht="15" hidden="false" customHeight="false" outlineLevel="0" collapsed="false">
      <c r="A89" s="238" t="s">
        <v>192</v>
      </c>
      <c r="B89" s="239" t="n">
        <f aca="false">SUM(B9+B19+B69+B79)</f>
        <v>13113186214.105</v>
      </c>
      <c r="C89" s="240" t="n">
        <f aca="false">SUM(C9+C19+C69+C79)</f>
        <v>-862425508.957</v>
      </c>
      <c r="D89" s="241" t="n">
        <f aca="false">SUM(B89:C89)</f>
        <v>12250760705.148</v>
      </c>
      <c r="E89" s="242" t="n">
        <f aca="false">SUM(E9+E19+E69+E79)</f>
        <v>11571162075.542</v>
      </c>
      <c r="F89" s="243"/>
      <c r="G89" s="240"/>
      <c r="H89" s="241"/>
    </row>
    <row r="90" customFormat="false" ht="15" hidden="false" customHeight="false" outlineLevel="0" collapsed="false">
      <c r="A90" s="226" t="s">
        <v>147</v>
      </c>
      <c r="B90" s="244" t="n">
        <f aca="false">SUM(B10+B20+B70+B80)</f>
        <v>4653822995.105</v>
      </c>
      <c r="C90" s="245" t="n">
        <f aca="false">SUM(C10+C20+C70+C80)</f>
        <v>-570735456.444</v>
      </c>
      <c r="D90" s="217" t="n">
        <f aca="false">SUM(B90:C90)</f>
        <v>4083087538.661</v>
      </c>
      <c r="E90" s="246" t="n">
        <f aca="false">SUM(E10+E20+E70+E80)</f>
        <v>4931550295.534</v>
      </c>
      <c r="F90" s="247"/>
      <c r="G90" s="245"/>
      <c r="H90" s="248"/>
    </row>
    <row r="91" customFormat="false" ht="15" hidden="false" customHeight="false" outlineLevel="0" collapsed="false">
      <c r="A91" s="226" t="s">
        <v>148</v>
      </c>
      <c r="B91" s="244" t="n">
        <f aca="false">SUM(B11+B23+B71+B81)</f>
        <v>5223103446</v>
      </c>
      <c r="C91" s="245" t="n">
        <f aca="false">SUM(C11+C23+C71+C81)</f>
        <v>-95786169.194</v>
      </c>
      <c r="D91" s="217" t="n">
        <f aca="false">SUM(B91:C91)</f>
        <v>5127317276.806</v>
      </c>
      <c r="E91" s="246" t="n">
        <f aca="false">SUM(E11+E23+E71+E81)</f>
        <v>4445928852.711</v>
      </c>
      <c r="F91" s="247"/>
      <c r="G91" s="245"/>
      <c r="H91" s="248"/>
    </row>
    <row r="92" customFormat="false" ht="15" hidden="false" customHeight="false" outlineLevel="0" collapsed="false">
      <c r="A92" s="226" t="s">
        <v>149</v>
      </c>
      <c r="B92" s="244" t="n">
        <f aca="false">SUM(B12+B27+B72+B82)</f>
        <v>3236259773</v>
      </c>
      <c r="C92" s="245" t="n">
        <f aca="false">SUM(C12+C27+C72+C82)</f>
        <v>-195903883.319</v>
      </c>
      <c r="D92" s="217" t="n">
        <f aca="false">SUM(B92:C92)</f>
        <v>3040355889.681</v>
      </c>
      <c r="E92" s="246" t="n">
        <f aca="false">SUM(E12+E27+E72+E82)</f>
        <v>2193682927.297</v>
      </c>
      <c r="F92" s="247"/>
      <c r="G92" s="247"/>
      <c r="H92" s="247"/>
    </row>
    <row r="93" customFormat="false" ht="15" hidden="false" customHeight="false" outlineLevel="0" collapsed="false">
      <c r="A93" s="249" t="s">
        <v>193</v>
      </c>
      <c r="B93" s="250" t="n">
        <f aca="false">SUM(B13+B37+B73+B83)</f>
        <v>13113186214.2995</v>
      </c>
      <c r="C93" s="251" t="n">
        <f aca="false">SUM(C13+C37+C73+C83)</f>
        <v>-862425509.62896</v>
      </c>
      <c r="D93" s="252" t="n">
        <f aca="false">SUM(B93:C93)</f>
        <v>12250760704.6705</v>
      </c>
      <c r="E93" s="253"/>
      <c r="F93" s="254" t="n">
        <f aca="false">SUM(F13+F37+F73+F83)</f>
        <v>9701553820.13434</v>
      </c>
      <c r="G93" s="251" t="n">
        <f aca="false">SUM(G13+G37+G73+G83)</f>
        <v>1836190449.05116</v>
      </c>
      <c r="H93" s="252" t="n">
        <f aca="false">SUM(H94:H96)</f>
        <v>11537744269.1855</v>
      </c>
    </row>
    <row r="94" customFormat="false" ht="15" hidden="false" customHeight="false" outlineLevel="0" collapsed="false">
      <c r="A94" s="226" t="s">
        <v>151</v>
      </c>
      <c r="B94" s="244" t="n">
        <f aca="false">SUM(B14+B38+B74+B84)</f>
        <v>2098891704.549</v>
      </c>
      <c r="C94" s="245" t="n">
        <f aca="false">SUM(C14+C38+C74+C84)</f>
        <v>-5561967.49796001</v>
      </c>
      <c r="D94" s="217" t="n">
        <f aca="false">SUM(B94:C94)</f>
        <v>2093329737.05104</v>
      </c>
      <c r="E94" s="246"/>
      <c r="F94" s="255" t="n">
        <f aca="false">SUM(F14+F38+F74+F84)</f>
        <v>1946913821.65834</v>
      </c>
      <c r="G94" s="245" t="n">
        <f aca="false">SUM(G14+G38+G74+G84)</f>
        <v>77682085.7731599</v>
      </c>
      <c r="H94" s="217" t="n">
        <f aca="false">SUM(F94:G94)</f>
        <v>2024595907.4315</v>
      </c>
    </row>
    <row r="95" customFormat="false" ht="15" hidden="false" customHeight="false" outlineLevel="0" collapsed="false">
      <c r="A95" s="226" t="s">
        <v>152</v>
      </c>
      <c r="B95" s="244" t="n">
        <f aca="false">SUM(B15+B48+B75+B85)</f>
        <v>788330618</v>
      </c>
      <c r="C95" s="245" t="n">
        <f aca="false">SUM(C15+C48+C75+C85)</f>
        <v>-12250000</v>
      </c>
      <c r="D95" s="217" t="n">
        <f aca="false">SUM(B95:C95)</f>
        <v>776080618</v>
      </c>
      <c r="E95" s="246"/>
      <c r="F95" s="255" t="n">
        <f aca="false">SUM(F15+F48+F75+F85)</f>
        <v>689390166.209</v>
      </c>
      <c r="G95" s="245" t="n">
        <f aca="false">SUM(G15+G48+G75+G85)</f>
        <v>448893.338</v>
      </c>
      <c r="H95" s="217" t="n">
        <f aca="false">SUM(F95:G95)</f>
        <v>689839059.547</v>
      </c>
    </row>
    <row r="96" customFormat="false" ht="15.75" hidden="false" customHeight="false" outlineLevel="0" collapsed="false">
      <c r="A96" s="256" t="s">
        <v>153</v>
      </c>
      <c r="B96" s="257" t="n">
        <f aca="false">SUM(B16+B62+B76+B86)</f>
        <v>10225963891.7505</v>
      </c>
      <c r="C96" s="258" t="n">
        <f aca="false">SUM(C16+C62+C76+C86)</f>
        <v>-844613542.131</v>
      </c>
      <c r="D96" s="259" t="n">
        <f aca="false">SUM(B96:C96)</f>
        <v>9381350349.6195</v>
      </c>
      <c r="E96" s="260"/>
      <c r="F96" s="261" t="n">
        <f aca="false">SUM(F16+F62+F76+F86)</f>
        <v>7065249832.267</v>
      </c>
      <c r="G96" s="258" t="n">
        <f aca="false">SUM(G16+G62+G76+G86)</f>
        <v>1758059469.94</v>
      </c>
      <c r="H96" s="259" t="n">
        <f aca="false">SUM(F96:G96)</f>
        <v>8823309302.207</v>
      </c>
    </row>
    <row r="97" customFormat="false" ht="20.25" hidden="false" customHeight="true" outlineLevel="0" collapsed="false">
      <c r="A97" s="223" t="s">
        <v>57</v>
      </c>
      <c r="B97" s="223"/>
      <c r="C97" s="223"/>
      <c r="D97" s="223"/>
      <c r="E97" s="223"/>
      <c r="F97" s="223"/>
      <c r="G97" s="223"/>
      <c r="H97" s="223"/>
    </row>
    <row r="98" customFormat="false" ht="15" hidden="false" customHeight="false" outlineLevel="0" collapsed="false">
      <c r="A98" s="224" t="s">
        <v>146</v>
      </c>
      <c r="B98" s="205" t="n">
        <f aca="false">SUM(B99:B102)</f>
        <v>3746301107.675</v>
      </c>
      <c r="C98" s="206" t="n">
        <f aca="false">SUM(C99:C102)</f>
        <v>-14735674.088</v>
      </c>
      <c r="D98" s="207" t="n">
        <f aca="false">SUM(B98:C98)</f>
        <v>3731565433.587</v>
      </c>
      <c r="E98" s="262" t="n">
        <f aca="false">SUM(E99:E102)</f>
        <v>3119150515.479</v>
      </c>
      <c r="F98" s="263"/>
      <c r="G98" s="206"/>
      <c r="H98" s="207"/>
    </row>
    <row r="99" customFormat="false" ht="15" hidden="false" customHeight="false" outlineLevel="0" collapsed="false">
      <c r="A99" s="225" t="s">
        <v>194</v>
      </c>
      <c r="B99" s="210" t="n">
        <f aca="false">SUM([4]ingre!$C$7)</f>
        <v>739403296.481</v>
      </c>
      <c r="C99" s="211" t="n">
        <f aca="false">SUM([4]ingre!$D$7)</f>
        <v>11167603.729</v>
      </c>
      <c r="D99" s="212" t="n">
        <f aca="false">SUM(B99:C99)</f>
        <v>750570900.21</v>
      </c>
      <c r="E99" s="264" t="n">
        <f aca="false">SUM([4]ingre!$G$7)</f>
        <v>750570902.249</v>
      </c>
      <c r="F99" s="265"/>
      <c r="G99" s="211"/>
      <c r="H99" s="212"/>
    </row>
    <row r="100" customFormat="false" ht="15" hidden="false" customHeight="false" outlineLevel="0" collapsed="false">
      <c r="A100" s="225" t="s">
        <v>147</v>
      </c>
      <c r="B100" s="210" t="n">
        <f aca="false">SUM([4]ingre!$C$8)</f>
        <v>1292139610.178</v>
      </c>
      <c r="C100" s="211" t="n">
        <f aca="false">SUM([4]ingre!$D$8)</f>
        <v>-21611593.732</v>
      </c>
      <c r="D100" s="212" t="n">
        <f aca="false">SUM(B100:C100)</f>
        <v>1270528016.446</v>
      </c>
      <c r="E100" s="264" t="n">
        <f aca="false">SUM([4]ingre!$G$8)</f>
        <v>1286486818.387</v>
      </c>
      <c r="F100" s="265"/>
      <c r="G100" s="211"/>
      <c r="H100" s="212"/>
    </row>
    <row r="101" customFormat="false" ht="15" hidden="false" customHeight="false" outlineLevel="0" collapsed="false">
      <c r="A101" s="225" t="s">
        <v>148</v>
      </c>
      <c r="B101" s="210" t="n">
        <f aca="false">SUM([4]ingre!$C$189)</f>
        <v>548398454.632</v>
      </c>
      <c r="C101" s="211" t="n">
        <f aca="false">SUM([4]ingre!$D$189)</f>
        <v>71804679.722</v>
      </c>
      <c r="D101" s="212" t="n">
        <f aca="false">SUM(B101:C101)</f>
        <v>620203134.354</v>
      </c>
      <c r="E101" s="264" t="n">
        <f aca="false">SUM([4]ingre!$G$189)</f>
        <v>544702992.678</v>
      </c>
      <c r="F101" s="265"/>
      <c r="G101" s="211"/>
      <c r="H101" s="212"/>
    </row>
    <row r="102" customFormat="false" ht="15" hidden="false" customHeight="false" outlineLevel="0" collapsed="false">
      <c r="A102" s="225" t="s">
        <v>149</v>
      </c>
      <c r="B102" s="210" t="n">
        <f aca="false">SUM([4]ingre!$C$276)</f>
        <v>1166359746.384</v>
      </c>
      <c r="C102" s="211" t="n">
        <f aca="false">SUM([4]ingre!$D$276)</f>
        <v>-76096363.807</v>
      </c>
      <c r="D102" s="212" t="n">
        <f aca="false">SUM(B102:C102)</f>
        <v>1090263382.577</v>
      </c>
      <c r="E102" s="264" t="n">
        <f aca="false">SUM([4]ingre!$G$276)</f>
        <v>537389802.165</v>
      </c>
      <c r="F102" s="265"/>
      <c r="G102" s="211"/>
      <c r="H102" s="212"/>
    </row>
    <row r="103" customFormat="false" ht="15" hidden="false" customHeight="false" outlineLevel="0" collapsed="false">
      <c r="A103" s="226" t="s">
        <v>150</v>
      </c>
      <c r="B103" s="215" t="n">
        <f aca="false">SUM(B104:B107)</f>
        <v>3746301107.6053</v>
      </c>
      <c r="C103" s="216" t="n">
        <f aca="false">SUM(C104:C107)</f>
        <v>-14735673.5820002</v>
      </c>
      <c r="D103" s="217" t="n">
        <f aca="false">SUM(B103:C103)</f>
        <v>3731565434.0233</v>
      </c>
      <c r="E103" s="266"/>
      <c r="F103" s="267" t="n">
        <f aca="false">SUM(F104:F107)</f>
        <v>2372138555.053</v>
      </c>
      <c r="G103" s="216" t="n">
        <f aca="false">SUM(G104:G107)</f>
        <v>1061478542.035</v>
      </c>
      <c r="H103" s="217" t="n">
        <f aca="false">SUM(F103:G103)</f>
        <v>3433617097.088</v>
      </c>
    </row>
    <row r="104" customFormat="false" ht="15" hidden="false" customHeight="false" outlineLevel="0" collapsed="false">
      <c r="A104" s="225" t="s">
        <v>151</v>
      </c>
      <c r="B104" s="210" t="n">
        <f aca="false">SUM([4]Gppto!$D$7)</f>
        <v>941405494.163</v>
      </c>
      <c r="C104" s="211" t="n">
        <f aca="false">SUM([4]Gppto!$E$7)</f>
        <v>72340783.764</v>
      </c>
      <c r="D104" s="212" t="n">
        <f aca="false">SUM(B104:C104)</f>
        <v>1013746277.927</v>
      </c>
      <c r="E104" s="264"/>
      <c r="F104" s="268" t="n">
        <f aca="false">SUM([4]Gppto!$J$7)</f>
        <v>809904713.806</v>
      </c>
      <c r="G104" s="211" t="n">
        <f aca="false">SUM([4]Gppto!$L$7)</f>
        <v>169748184.071</v>
      </c>
      <c r="H104" s="212" t="n">
        <f aca="false">SUM(F104:G104)</f>
        <v>979652897.877</v>
      </c>
    </row>
    <row r="105" customFormat="false" ht="15" hidden="false" customHeight="false" outlineLevel="0" collapsed="false">
      <c r="A105" s="225" t="s">
        <v>152</v>
      </c>
      <c r="B105" s="210" t="n">
        <f aca="false">SUM([4]Gppto!$D$243)</f>
        <v>167074595.307</v>
      </c>
      <c r="C105" s="211" t="n">
        <f aca="false">SUM([4]Gppto!$E$243)</f>
        <v>-4224102.654</v>
      </c>
      <c r="D105" s="212" t="n">
        <f aca="false">SUM(B105:C105)</f>
        <v>162850492.653</v>
      </c>
      <c r="E105" s="264"/>
      <c r="F105" s="268" t="n">
        <f aca="false">SUM([4]Gppto!$J$243)</f>
        <v>162661481.295</v>
      </c>
      <c r="G105" s="211" t="n">
        <f aca="false">SUM([4]Gppto!$L$243)</f>
        <v>189011.35800001</v>
      </c>
      <c r="H105" s="212" t="n">
        <f aca="false">SUM(F105:G105)</f>
        <v>162850492.653</v>
      </c>
    </row>
    <row r="106" customFormat="false" ht="15" hidden="false" customHeight="false" outlineLevel="0" collapsed="false">
      <c r="A106" s="225" t="s">
        <v>153</v>
      </c>
      <c r="B106" s="210" t="n">
        <f aca="false">SUM([4]Gppto!$D$268)</f>
        <v>2630964039.0033</v>
      </c>
      <c r="C106" s="211" t="n">
        <f aca="false">SUM([4]Gppto!$E$268)</f>
        <v>-84080507.2220002</v>
      </c>
      <c r="D106" s="212" t="n">
        <f aca="false">SUM(B106:C106)</f>
        <v>2546883531.7813</v>
      </c>
      <c r="E106" s="264"/>
      <c r="F106" s="268" t="n">
        <f aca="false">SUM([4]Gppto!$J$268)</f>
        <v>1399572359.952</v>
      </c>
      <c r="G106" s="211" t="n">
        <f aca="false">SUM([4]Gppto!$L$268)</f>
        <v>891541346.606</v>
      </c>
      <c r="H106" s="212" t="n">
        <f aca="false">SUM(F106:G106)</f>
        <v>2291113706.558</v>
      </c>
    </row>
    <row r="107" customFormat="false" ht="15.75" hidden="false" customHeight="false" outlineLevel="0" collapsed="false">
      <c r="A107" s="234" t="s">
        <v>195</v>
      </c>
      <c r="B107" s="210" t="n">
        <f aca="false">SUM([4]Gppto!$D$1692)</f>
        <v>6856979.132</v>
      </c>
      <c r="C107" s="221" t="n">
        <f aca="false">SUM([4]Gppto!$E$1692)</f>
        <v>1228152.53</v>
      </c>
      <c r="D107" s="222" t="n">
        <f aca="false">SUM(B107:C107)</f>
        <v>8085131.662</v>
      </c>
      <c r="E107" s="269"/>
      <c r="F107" s="268" t="n">
        <f aca="false">SUM([4]Gppto!$J$1692)</f>
        <v>0</v>
      </c>
      <c r="G107" s="221" t="n">
        <f aca="false">SUM([4]Gppto!$L$1692)</f>
        <v>0</v>
      </c>
      <c r="H107" s="222" t="n">
        <f aca="false">SUM(F107:G107)</f>
        <v>0</v>
      </c>
    </row>
    <row r="108" customFormat="false" ht="19.5" hidden="false" customHeight="true" outlineLevel="0" collapsed="false">
      <c r="A108" s="223" t="s">
        <v>80</v>
      </c>
      <c r="B108" s="223"/>
      <c r="C108" s="223"/>
      <c r="D108" s="223"/>
      <c r="E108" s="223"/>
      <c r="F108" s="223"/>
      <c r="G108" s="223"/>
      <c r="H108" s="223"/>
    </row>
    <row r="109" customFormat="false" ht="15" hidden="false" customHeight="false" outlineLevel="0" collapsed="false">
      <c r="A109" s="204" t="s">
        <v>146</v>
      </c>
      <c r="B109" s="205" t="n">
        <f aca="false">SUM(B110:B113)</f>
        <v>854984865.17</v>
      </c>
      <c r="C109" s="270" t="n">
        <f aca="false">SUM(C110:C113)</f>
        <v>175118538.058</v>
      </c>
      <c r="D109" s="207" t="n">
        <f aca="false">SUM(B109:C109)</f>
        <v>1030103403.228</v>
      </c>
      <c r="E109" s="262" t="n">
        <f aca="false">SUM(E110:E113)</f>
        <v>902244190.01373</v>
      </c>
      <c r="F109" s="263"/>
      <c r="G109" s="206"/>
      <c r="H109" s="207"/>
    </row>
    <row r="110" customFormat="false" ht="15" hidden="false" customHeight="false" outlineLevel="0" collapsed="false">
      <c r="A110" s="209" t="s">
        <v>194</v>
      </c>
      <c r="B110" s="213" t="n">
        <f aca="false">SUM([5]ING!$C$7)</f>
        <v>17566561.897</v>
      </c>
      <c r="C110" s="271" t="n">
        <f aca="false">SUM([5]ING!$D$7)</f>
        <v>43998511.124</v>
      </c>
      <c r="D110" s="212" t="n">
        <f aca="false">SUM(B110:C110)</f>
        <v>61565073.021</v>
      </c>
      <c r="E110" s="264" t="n">
        <f aca="false">SUM([5]ING!$G$7)</f>
        <v>61565073.02063</v>
      </c>
      <c r="F110" s="265"/>
      <c r="G110" s="211"/>
      <c r="H110" s="212"/>
    </row>
    <row r="111" customFormat="false" ht="15" hidden="false" customHeight="false" outlineLevel="0" collapsed="false">
      <c r="A111" s="209" t="s">
        <v>147</v>
      </c>
      <c r="B111" s="213" t="n">
        <f aca="false">SUM([5]ING!$C$8)</f>
        <v>817297395.16</v>
      </c>
      <c r="C111" s="271" t="n">
        <f aca="false">SUM([5]ING!$D$8)</f>
        <v>131120026.934</v>
      </c>
      <c r="D111" s="212" t="n">
        <f aca="false">SUM(B111:C111)</f>
        <v>948417422.094</v>
      </c>
      <c r="E111" s="264" t="n">
        <f aca="false">SUM([5]ING!$G$8)</f>
        <v>817698079.9671</v>
      </c>
      <c r="F111" s="265"/>
      <c r="G111" s="211"/>
      <c r="H111" s="212"/>
    </row>
    <row r="112" customFormat="false" ht="15" hidden="false" customHeight="false" outlineLevel="0" collapsed="false">
      <c r="A112" s="209" t="s">
        <v>148</v>
      </c>
      <c r="B112" s="213" t="n">
        <f aca="false">SUM([5]ING!$C$189)</f>
        <v>0</v>
      </c>
      <c r="C112" s="271" t="n">
        <f aca="false">SUM([5]ING!$D$189)</f>
        <v>0</v>
      </c>
      <c r="D112" s="212" t="n">
        <f aca="false">SUM(B112:C112)</f>
        <v>0</v>
      </c>
      <c r="E112" s="264" t="n">
        <f aca="false">SUM([5]ING!$G$189)</f>
        <v>0</v>
      </c>
      <c r="F112" s="265"/>
      <c r="G112" s="211"/>
      <c r="H112" s="212"/>
    </row>
    <row r="113" customFormat="false" ht="15" hidden="false" customHeight="false" outlineLevel="0" collapsed="false">
      <c r="A113" s="209" t="s">
        <v>149</v>
      </c>
      <c r="B113" s="271" t="n">
        <f aca="false">SUM([5]ING!$C$276)</f>
        <v>20120908.113</v>
      </c>
      <c r="C113" s="271" t="n">
        <f aca="false">SUM([5]ING!$D$276)</f>
        <v>0</v>
      </c>
      <c r="D113" s="212" t="n">
        <f aca="false">SUM(B113:C113)</f>
        <v>20120908.113</v>
      </c>
      <c r="E113" s="264" t="n">
        <f aca="false">SUM([5]ING!$G$276)</f>
        <v>22981037.026</v>
      </c>
      <c r="F113" s="265"/>
      <c r="G113" s="211"/>
      <c r="H113" s="212"/>
    </row>
    <row r="114" customFormat="false" ht="15" hidden="false" customHeight="false" outlineLevel="0" collapsed="false">
      <c r="A114" s="214" t="s">
        <v>150</v>
      </c>
      <c r="B114" s="215" t="n">
        <f aca="false">SUM(B115:B118)</f>
        <v>854984865.0657</v>
      </c>
      <c r="C114" s="228" t="n">
        <f aca="false">SUM(C115:C118)</f>
        <v>175118539.46</v>
      </c>
      <c r="D114" s="217" t="n">
        <f aca="false">SUM(B114:C114)</f>
        <v>1030103404.5257</v>
      </c>
      <c r="E114" s="266"/>
      <c r="F114" s="267" t="n">
        <f aca="false">SUM(F115:F118)</f>
        <v>836008547.841</v>
      </c>
      <c r="G114" s="216" t="n">
        <f aca="false">SUM(G115:G118)</f>
        <v>150614382.944</v>
      </c>
      <c r="H114" s="217" t="n">
        <f aca="false">SUM(F114:G114)</f>
        <v>986622930.785</v>
      </c>
    </row>
    <row r="115" customFormat="false" ht="15" hidden="false" customHeight="false" outlineLevel="0" collapsed="false">
      <c r="A115" s="209" t="s">
        <v>151</v>
      </c>
      <c r="B115" s="211" t="n">
        <f aca="false">SUM([11]CONS!$D$7)</f>
        <v>218496486.3287</v>
      </c>
      <c r="C115" s="211" t="n">
        <f aca="false">SUM([11]CONS!$E$7)</f>
        <v>27853676.345</v>
      </c>
      <c r="D115" s="212" t="n">
        <f aca="false">SUM(B115:C115)</f>
        <v>246350162.6737</v>
      </c>
      <c r="E115" s="264"/>
      <c r="F115" s="265" t="n">
        <f aca="false">SUM([11]CONS!$J$7)</f>
        <v>203578725.322</v>
      </c>
      <c r="G115" s="211" t="n">
        <f aca="false">SUM([11]CONS!$L$7)</f>
        <v>35391964.002</v>
      </c>
      <c r="H115" s="212" t="n">
        <f aca="false">SUM(F115:G115)</f>
        <v>238970689.324</v>
      </c>
    </row>
    <row r="116" customFormat="false" ht="15" hidden="false" customHeight="false" outlineLevel="0" collapsed="false">
      <c r="A116" s="209" t="s">
        <v>152</v>
      </c>
      <c r="B116" s="211" t="n">
        <f aca="false">SUM([11]CONS!$D$241)</f>
        <v>0</v>
      </c>
      <c r="C116" s="211" t="n">
        <f aca="false">SUM([11]CONS!$E$241)</f>
        <v>0</v>
      </c>
      <c r="D116" s="212" t="n">
        <f aca="false">SUM(B116:C116)</f>
        <v>0</v>
      </c>
      <c r="E116" s="264"/>
      <c r="F116" s="268" t="n">
        <f aca="false">SUM([11]CONS!$J$241)</f>
        <v>0</v>
      </c>
      <c r="G116" s="211" t="n">
        <f aca="false">SUM([11]CONS!$L$241)</f>
        <v>0</v>
      </c>
      <c r="H116" s="212" t="n">
        <f aca="false">SUM(F116:G116)</f>
        <v>0</v>
      </c>
    </row>
    <row r="117" customFormat="false" ht="15" hidden="false" customHeight="false" outlineLevel="0" collapsed="false">
      <c r="A117" s="209" t="s">
        <v>153</v>
      </c>
      <c r="B117" s="211" t="n">
        <f aca="false">SUM([11]CONS!$D$268)</f>
        <v>614326113.472</v>
      </c>
      <c r="C117" s="211" t="n">
        <f aca="false">SUM([11]CONS!$E$268)</f>
        <v>163733415.937</v>
      </c>
      <c r="D117" s="212" t="n">
        <f aca="false">SUM(B117:C117)</f>
        <v>778059529.409</v>
      </c>
      <c r="E117" s="264"/>
      <c r="F117" s="265" t="n">
        <f aca="false">SUM([11]CONS!$J$268)</f>
        <v>632429822.519</v>
      </c>
      <c r="G117" s="211" t="n">
        <f aca="false">SUM([11]CONS!$L$268)</f>
        <v>115222418.942</v>
      </c>
      <c r="H117" s="212" t="n">
        <f aca="false">SUM(F117:G117)</f>
        <v>747652241.461</v>
      </c>
    </row>
    <row r="118" customFormat="false" ht="15.75" hidden="false" customHeight="false" outlineLevel="0" collapsed="false">
      <c r="A118" s="219" t="s">
        <v>195</v>
      </c>
      <c r="B118" s="221" t="n">
        <f aca="false">SUM([11]CONS!$D$1692)</f>
        <v>22162265.265</v>
      </c>
      <c r="C118" s="221" t="n">
        <f aca="false">SUM([11]CONS!$E$1692)</f>
        <v>-16468552.822</v>
      </c>
      <c r="D118" s="222" t="n">
        <f aca="false">SUM(B118:C118)</f>
        <v>5693712.443</v>
      </c>
      <c r="E118" s="269"/>
      <c r="F118" s="272" t="n">
        <f aca="false">SUM([11]CONS!$J$1690)</f>
        <v>0</v>
      </c>
      <c r="G118" s="221" t="n">
        <f aca="false">SUM([11]CONS!$L$1690)</f>
        <v>0</v>
      </c>
      <c r="H118" s="222" t="n">
        <f aca="false">SUM(F118:G118)</f>
        <v>0</v>
      </c>
    </row>
    <row r="119" customFormat="false" ht="18" hidden="false" customHeight="true" outlineLevel="0" collapsed="false">
      <c r="A119" s="273" t="s">
        <v>81</v>
      </c>
      <c r="B119" s="273"/>
      <c r="C119" s="273"/>
      <c r="D119" s="273"/>
      <c r="E119" s="273"/>
      <c r="F119" s="273"/>
      <c r="G119" s="273"/>
      <c r="H119" s="273"/>
    </row>
    <row r="120" customFormat="false" ht="15" hidden="false" customHeight="false" outlineLevel="0" collapsed="false">
      <c r="A120" s="238" t="s">
        <v>192</v>
      </c>
      <c r="B120" s="239" t="n">
        <f aca="false">SUM(B89+B98+B109)</f>
        <v>17714472186.95</v>
      </c>
      <c r="C120" s="240" t="n">
        <f aca="false">SUM(C89+C98+C109)</f>
        <v>-702042644.987</v>
      </c>
      <c r="D120" s="241" t="n">
        <f aca="false">SUM(B120:C120)</f>
        <v>17012429541.963</v>
      </c>
      <c r="E120" s="242" t="n">
        <f aca="false">SUM(E89+E98+E109)</f>
        <v>15592556781.0347</v>
      </c>
      <c r="F120" s="243"/>
      <c r="G120" s="240"/>
      <c r="H120" s="241"/>
    </row>
    <row r="121" customFormat="false" ht="15" hidden="false" customHeight="false" outlineLevel="0" collapsed="false">
      <c r="A121" s="225" t="s">
        <v>194</v>
      </c>
      <c r="B121" s="244" t="n">
        <f aca="false">SUM(B99+B110)</f>
        <v>756969858.378</v>
      </c>
      <c r="C121" s="245" t="n">
        <f aca="false">SUM(C99+C110)</f>
        <v>55166114.853</v>
      </c>
      <c r="D121" s="217" t="n">
        <f aca="false">SUM(B121:C121)</f>
        <v>812135973.231</v>
      </c>
      <c r="E121" s="246" t="n">
        <f aca="false">SUM(E99+E110)</f>
        <v>812135975.26963</v>
      </c>
      <c r="F121" s="247"/>
      <c r="G121" s="245"/>
      <c r="H121" s="248"/>
    </row>
    <row r="122" customFormat="false" ht="15" hidden="false" customHeight="false" outlineLevel="0" collapsed="false">
      <c r="A122" s="225" t="s">
        <v>147</v>
      </c>
      <c r="B122" s="244" t="n">
        <f aca="false">SUM(B90+B100+B111)</f>
        <v>6763260000.443</v>
      </c>
      <c r="C122" s="245" t="n">
        <f aca="false">SUM(C90+C100+C111)</f>
        <v>-461227023.242</v>
      </c>
      <c r="D122" s="217" t="n">
        <f aca="false">SUM(B122:C122)</f>
        <v>6302032977.201</v>
      </c>
      <c r="E122" s="246" t="n">
        <f aca="false">SUM(E90+E100+E111)</f>
        <v>7035735193.8881</v>
      </c>
      <c r="F122" s="247"/>
      <c r="G122" s="245"/>
      <c r="H122" s="248"/>
    </row>
    <row r="123" customFormat="false" ht="15" hidden="false" customHeight="false" outlineLevel="0" collapsed="false">
      <c r="A123" s="225" t="s">
        <v>148</v>
      </c>
      <c r="B123" s="244" t="n">
        <f aca="false">SUM(B91+B101+B112)</f>
        <v>5771501900.632</v>
      </c>
      <c r="C123" s="245" t="n">
        <f aca="false">SUM(C91+C101+C112)</f>
        <v>-23981489.472</v>
      </c>
      <c r="D123" s="217" t="n">
        <f aca="false">SUM(B123:C123)</f>
        <v>5747520411.16</v>
      </c>
      <c r="E123" s="246" t="n">
        <f aca="false">SUM(E91+E101+E112)</f>
        <v>4990631845.389</v>
      </c>
      <c r="F123" s="247"/>
      <c r="G123" s="245"/>
      <c r="H123" s="248"/>
    </row>
    <row r="124" customFormat="false" ht="15" hidden="false" customHeight="false" outlineLevel="0" collapsed="false">
      <c r="A124" s="225" t="s">
        <v>149</v>
      </c>
      <c r="B124" s="244" t="n">
        <f aca="false">SUM(B92+B102+B113)</f>
        <v>4422740427.497</v>
      </c>
      <c r="C124" s="245" t="n">
        <f aca="false">SUM(C92+C102+C113)</f>
        <v>-272000247.126</v>
      </c>
      <c r="D124" s="217" t="n">
        <f aca="false">SUM(B124:C124)</f>
        <v>4150740180.371</v>
      </c>
      <c r="E124" s="246" t="n">
        <f aca="false">SUM(E92+E102+E113)</f>
        <v>2754053766.488</v>
      </c>
      <c r="F124" s="247"/>
      <c r="G124" s="247"/>
      <c r="H124" s="247"/>
    </row>
    <row r="125" customFormat="false" ht="15" hidden="false" customHeight="false" outlineLevel="0" collapsed="false">
      <c r="A125" s="249" t="s">
        <v>196</v>
      </c>
      <c r="B125" s="250" t="n">
        <f aca="false">SUM(B93+B103+B114)</f>
        <v>17714472186.9705</v>
      </c>
      <c r="C125" s="251" t="n">
        <f aca="false">SUM(C93+C103+C114)</f>
        <v>-702042643.750961</v>
      </c>
      <c r="D125" s="252" t="n">
        <f aca="false">SUM(B125:C125)</f>
        <v>17012429543.2195</v>
      </c>
      <c r="E125" s="253"/>
      <c r="F125" s="254" t="n">
        <f aca="false">SUM(F93+F103+F114)</f>
        <v>12909700923.0283</v>
      </c>
      <c r="G125" s="251" t="n">
        <f aca="false">SUM(G93+G103+G114)</f>
        <v>3048283374.03016</v>
      </c>
      <c r="H125" s="252" t="n">
        <f aca="false">SUM(F125:G125)</f>
        <v>15957984297.0585</v>
      </c>
    </row>
    <row r="126" customFormat="false" ht="15" hidden="false" customHeight="false" outlineLevel="0" collapsed="false">
      <c r="A126" s="225" t="s">
        <v>151</v>
      </c>
      <c r="B126" s="244" t="n">
        <f aca="false">SUM(B94+B104+B115)</f>
        <v>3258793685.0407</v>
      </c>
      <c r="C126" s="245" t="n">
        <f aca="false">SUM(C94+C104+C115)</f>
        <v>94632492.61104</v>
      </c>
      <c r="D126" s="217" t="n">
        <f aca="false">SUM(B126:C126)</f>
        <v>3353426177.65174</v>
      </c>
      <c r="E126" s="246"/>
      <c r="F126" s="255" t="n">
        <f aca="false">SUM(F94+F104+F115)</f>
        <v>2960397260.78634</v>
      </c>
      <c r="G126" s="245" t="n">
        <f aca="false">SUM(G94+G104+G115)</f>
        <v>282822233.84616</v>
      </c>
      <c r="H126" s="217" t="n">
        <f aca="false">SUM(F126:G126)</f>
        <v>3243219494.6325</v>
      </c>
    </row>
    <row r="127" customFormat="false" ht="15" hidden="false" customHeight="false" outlineLevel="0" collapsed="false">
      <c r="A127" s="225" t="s">
        <v>152</v>
      </c>
      <c r="B127" s="244" t="n">
        <f aca="false">SUM(B95+B105+B116)</f>
        <v>955405213.307</v>
      </c>
      <c r="C127" s="245" t="n">
        <f aca="false">SUM(C95+C105+C116)</f>
        <v>-16474102.654</v>
      </c>
      <c r="D127" s="217" t="n">
        <f aca="false">SUM(B127:C127)</f>
        <v>938931110.653</v>
      </c>
      <c r="E127" s="246"/>
      <c r="F127" s="255" t="n">
        <f aca="false">SUM(F95+F105+F116)</f>
        <v>852051647.504</v>
      </c>
      <c r="G127" s="245" t="n">
        <f aca="false">SUM(G95+G105+G116)</f>
        <v>637904.696000011</v>
      </c>
      <c r="H127" s="217" t="n">
        <f aca="false">SUM(F127:G127)</f>
        <v>852689552.2</v>
      </c>
    </row>
    <row r="128" customFormat="false" ht="15" hidden="false" customHeight="false" outlineLevel="0" collapsed="false">
      <c r="A128" s="225" t="s">
        <v>153</v>
      </c>
      <c r="B128" s="244" t="n">
        <f aca="false">SUM(B96+B106+B117)</f>
        <v>13471254044.2258</v>
      </c>
      <c r="C128" s="245" t="n">
        <f aca="false">SUM(C96+C106+C117)</f>
        <v>-764960633.416001</v>
      </c>
      <c r="D128" s="217" t="n">
        <f aca="false">SUM(B128:C128)</f>
        <v>12706293410.8098</v>
      </c>
      <c r="E128" s="246"/>
      <c r="F128" s="255" t="n">
        <f aca="false">SUM(F96+F106+F117)</f>
        <v>9097252014.738</v>
      </c>
      <c r="G128" s="245" t="n">
        <f aca="false">SUM(G96+G106+G117)</f>
        <v>2764823235.488</v>
      </c>
      <c r="H128" s="217" t="n">
        <f aca="false">SUM(F128:G128)</f>
        <v>11862075250.226</v>
      </c>
    </row>
    <row r="129" customFormat="false" ht="15.75" hidden="false" customHeight="false" outlineLevel="0" collapsed="false">
      <c r="A129" s="234" t="s">
        <v>195</v>
      </c>
      <c r="B129" s="257" t="n">
        <f aca="false">SUM(B107+B118)</f>
        <v>29019244.397</v>
      </c>
      <c r="C129" s="258" t="n">
        <f aca="false">SUM(C107+C118)</f>
        <v>-15240400.292</v>
      </c>
      <c r="D129" s="259" t="n">
        <f aca="false">SUM(B129:C129)</f>
        <v>13778844.105</v>
      </c>
      <c r="E129" s="260"/>
      <c r="F129" s="261" t="n">
        <f aca="false">SUM(F107+F118)</f>
        <v>0</v>
      </c>
      <c r="G129" s="258" t="n">
        <f aca="false">SUM(G107+G118)</f>
        <v>0</v>
      </c>
      <c r="H129" s="222" t="n">
        <f aca="false">SUM(F129:G129)</f>
        <v>0</v>
      </c>
    </row>
    <row r="130" customFormat="false" ht="15" hidden="false" customHeight="false" outlineLevel="0" collapsed="false">
      <c r="A130" s="274"/>
    </row>
    <row r="131" customFormat="false" ht="15" hidden="false" customHeight="false" outlineLevel="0" collapsed="false">
      <c r="A131" s="275"/>
    </row>
    <row r="132" customFormat="false" ht="15" hidden="false" customHeight="false" outlineLevel="0" collapsed="false">
      <c r="A132" s="275"/>
    </row>
  </sheetData>
  <mergeCells count="13">
    <mergeCell ref="B2:H2"/>
    <mergeCell ref="B3:H3"/>
    <mergeCell ref="B4:H4"/>
    <mergeCell ref="B5:D5"/>
    <mergeCell ref="E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39375" bottom="0.479861111111111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.
Elaboró: Estadísticas Fiscales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6" min="6" style="0" width="11.88"/>
    <col collapsed="false" customWidth="true" hidden="false" outlineLevel="0" max="7" min="7" style="0" width="12.32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76"/>
      <c r="B1" s="277" t="s">
        <v>197</v>
      </c>
      <c r="C1" s="277"/>
      <c r="D1" s="277"/>
      <c r="E1" s="277"/>
      <c r="F1" s="277"/>
      <c r="G1" s="277"/>
      <c r="H1" s="277"/>
      <c r="I1" s="277"/>
    </row>
    <row r="2" customFormat="false" ht="15" hidden="false" customHeight="false" outlineLevel="0" collapsed="false">
      <c r="A2" s="4" t="s">
        <v>1</v>
      </c>
      <c r="B2" s="191" t="s">
        <v>198</v>
      </c>
      <c r="C2" s="191"/>
      <c r="D2" s="191"/>
      <c r="E2" s="191"/>
      <c r="F2" s="191"/>
      <c r="G2" s="191"/>
      <c r="H2" s="191"/>
      <c r="I2" s="191"/>
    </row>
    <row r="3" customFormat="false" ht="15" hidden="false" customHeight="false" outlineLevel="0" collapsed="false">
      <c r="A3" s="4" t="s">
        <v>3</v>
      </c>
      <c r="B3" s="191" t="s">
        <v>199</v>
      </c>
      <c r="C3" s="191"/>
      <c r="D3" s="191"/>
      <c r="E3" s="191"/>
      <c r="F3" s="191"/>
      <c r="G3" s="191"/>
      <c r="H3" s="191"/>
      <c r="I3" s="191"/>
    </row>
    <row r="4" customFormat="false" ht="15.75" hidden="false" customHeight="false" outlineLevel="0" collapsed="false">
      <c r="A4" s="4" t="s">
        <v>5</v>
      </c>
      <c r="B4" s="278" t="s">
        <v>6</v>
      </c>
      <c r="C4" s="278"/>
      <c r="D4" s="278"/>
      <c r="E4" s="278"/>
      <c r="F4" s="278"/>
      <c r="G4" s="278"/>
      <c r="H4" s="278"/>
      <c r="I4" s="278"/>
    </row>
    <row r="5" customFormat="false" ht="51.75" hidden="false" customHeight="false" outlineLevel="0" collapsed="false">
      <c r="A5" s="279" t="s">
        <v>200</v>
      </c>
      <c r="B5" s="280" t="s">
        <v>22</v>
      </c>
      <c r="C5" s="281" t="s">
        <v>201</v>
      </c>
      <c r="D5" s="281" t="s">
        <v>145</v>
      </c>
      <c r="E5" s="282" t="s">
        <v>202</v>
      </c>
      <c r="F5" s="283" t="s">
        <v>203</v>
      </c>
      <c r="G5" s="280" t="s">
        <v>204</v>
      </c>
      <c r="H5" s="282" t="s">
        <v>205</v>
      </c>
      <c r="I5" s="284" t="s">
        <v>97</v>
      </c>
    </row>
    <row r="6" customFormat="false" ht="15" hidden="false" customHeight="false" outlineLevel="0" collapsed="false">
      <c r="A6" s="285" t="s">
        <v>9</v>
      </c>
      <c r="B6" s="208" t="n">
        <f aca="false">SUM(B7+B23)</f>
        <v>4106998029.316</v>
      </c>
      <c r="C6" s="206" t="n">
        <f aca="false">SUM(C7+C23)</f>
        <v>802998341.092</v>
      </c>
      <c r="D6" s="206" t="n">
        <f aca="false">SUM(D7+D23)</f>
        <v>0</v>
      </c>
      <c r="E6" s="270" t="n">
        <f aca="false">SUM(E7+E23)</f>
        <v>21553925.126</v>
      </c>
      <c r="F6" s="262" t="n">
        <f aca="false">SUM(F7+F23)</f>
        <v>4931550295.534</v>
      </c>
      <c r="G6" s="263" t="n">
        <f aca="false">SUM(G7+G23)</f>
        <v>1286486818.387</v>
      </c>
      <c r="H6" s="286" t="n">
        <f aca="false">SUM(H7+H23)</f>
        <v>817698079.9671</v>
      </c>
      <c r="I6" s="262" t="n">
        <f aca="false">SUM(F6:H6)</f>
        <v>7035735193.8881</v>
      </c>
      <c r="J6" s="230"/>
      <c r="K6" s="230"/>
    </row>
    <row r="7" customFormat="false" ht="15" hidden="false" customHeight="false" outlineLevel="0" collapsed="false">
      <c r="A7" s="287" t="s">
        <v>206</v>
      </c>
      <c r="B7" s="218" t="n">
        <f aca="false">SUM(B8:B22)</f>
        <v>3838755730.806</v>
      </c>
      <c r="C7" s="216" t="n">
        <f aca="false">SUM(C8:C22)</f>
        <v>0</v>
      </c>
      <c r="D7" s="216" t="n">
        <f aca="false">SUM(D8:D22)</f>
        <v>0</v>
      </c>
      <c r="E7" s="228" t="n">
        <f aca="false">SUM(E8:E22)</f>
        <v>5000000</v>
      </c>
      <c r="F7" s="266" t="n">
        <f aca="false">SUM(F8:F22)</f>
        <v>3843755730.806</v>
      </c>
      <c r="G7" s="267" t="n">
        <f aca="false">SUM(G8:G22)</f>
        <v>0</v>
      </c>
      <c r="H7" s="288" t="n">
        <f aca="false">SUM(H8:H22)</f>
        <v>0</v>
      </c>
      <c r="I7" s="289" t="n">
        <f aca="false">SUM(F7:H7)</f>
        <v>3843755730.806</v>
      </c>
      <c r="J7" s="230"/>
      <c r="K7" s="230"/>
    </row>
    <row r="8" customFormat="false" ht="15" hidden="false" customHeight="false" outlineLevel="0" collapsed="false">
      <c r="A8" s="290" t="s">
        <v>207</v>
      </c>
      <c r="B8" s="213" t="n">
        <f aca="false">SUM([1]ing!$G10)</f>
        <v>761374094.006</v>
      </c>
      <c r="C8" s="211"/>
      <c r="D8" s="211"/>
      <c r="E8" s="271"/>
      <c r="F8" s="264" t="n">
        <f aca="false">SUM(B8:E8)</f>
        <v>761374094.006</v>
      </c>
      <c r="G8" s="265"/>
      <c r="H8" s="291"/>
      <c r="I8" s="292" t="n">
        <f aca="false">SUM(F8:H8)</f>
        <v>761374094.006</v>
      </c>
      <c r="J8" s="230"/>
      <c r="K8" s="230"/>
    </row>
    <row r="9" customFormat="false" ht="15" hidden="false" customHeight="false" outlineLevel="0" collapsed="false">
      <c r="A9" s="290" t="s">
        <v>208</v>
      </c>
      <c r="B9" s="213" t="n">
        <f aca="false">SUM([1]ing!$G11)</f>
        <v>2010726184.229</v>
      </c>
      <c r="C9" s="211"/>
      <c r="D9" s="211"/>
      <c r="E9" s="271"/>
      <c r="F9" s="264" t="n">
        <f aca="false">SUM(B9:E9)</f>
        <v>2010726184.229</v>
      </c>
      <c r="G9" s="265"/>
      <c r="H9" s="291"/>
      <c r="I9" s="292" t="n">
        <f aca="false">SUM(F9:H9)</f>
        <v>2010726184.229</v>
      </c>
      <c r="J9" s="230"/>
      <c r="K9" s="230"/>
    </row>
    <row r="10" customFormat="false" ht="15" hidden="false" customHeight="false" outlineLevel="0" collapsed="false">
      <c r="A10" s="290" t="s">
        <v>209</v>
      </c>
      <c r="B10" s="213" t="n">
        <f aca="false">SUM([1]ing!$G12)</f>
        <v>8511706.788</v>
      </c>
      <c r="C10" s="211"/>
      <c r="D10" s="211"/>
      <c r="E10" s="271"/>
      <c r="F10" s="264" t="n">
        <f aca="false">SUM(B10:E10)</f>
        <v>8511706.788</v>
      </c>
      <c r="G10" s="265"/>
      <c r="H10" s="291"/>
      <c r="I10" s="292" t="n">
        <f aca="false">SUM(F10:H10)</f>
        <v>8511706.788</v>
      </c>
      <c r="J10" s="230"/>
      <c r="K10" s="230"/>
    </row>
    <row r="11" customFormat="false" ht="15" hidden="false" customHeight="false" outlineLevel="0" collapsed="false">
      <c r="A11" s="290" t="s">
        <v>210</v>
      </c>
      <c r="B11" s="213" t="n">
        <f aca="false">SUM([1]ing!$G13)</f>
        <v>289471883.905</v>
      </c>
      <c r="C11" s="211"/>
      <c r="D11" s="211"/>
      <c r="E11" s="271"/>
      <c r="F11" s="264" t="n">
        <f aca="false">SUM(B11:E11)</f>
        <v>289471883.905</v>
      </c>
      <c r="G11" s="265"/>
      <c r="H11" s="291"/>
      <c r="I11" s="292" t="n">
        <f aca="false">SUM(F11:H11)</f>
        <v>289471883.905</v>
      </c>
      <c r="J11" s="230"/>
      <c r="K11" s="230"/>
    </row>
    <row r="12" customFormat="false" ht="15" hidden="false" customHeight="false" outlineLevel="0" collapsed="false">
      <c r="A12" s="290" t="s">
        <v>211</v>
      </c>
      <c r="B12" s="213" t="n">
        <f aca="false">SUM([1]ing!$G14)</f>
        <v>112872858.394</v>
      </c>
      <c r="C12" s="211"/>
      <c r="D12" s="211"/>
      <c r="E12" s="271"/>
      <c r="F12" s="264" t="n">
        <f aca="false">SUM(B12:E12)</f>
        <v>112872858.394</v>
      </c>
      <c r="G12" s="265"/>
      <c r="H12" s="291"/>
      <c r="I12" s="292" t="n">
        <f aca="false">SUM(F12:H12)</f>
        <v>112872858.394</v>
      </c>
      <c r="J12" s="230"/>
      <c r="K12" s="230"/>
    </row>
    <row r="13" customFormat="false" ht="15" hidden="false" customHeight="false" outlineLevel="0" collapsed="false">
      <c r="A13" s="290" t="s">
        <v>212</v>
      </c>
      <c r="B13" s="213" t="n">
        <f aca="false">SUM([1]ing!$G15)</f>
        <v>19849835</v>
      </c>
      <c r="C13" s="211"/>
      <c r="D13" s="211"/>
      <c r="E13" s="271"/>
      <c r="F13" s="264" t="n">
        <f aca="false">SUM(B13:E13)</f>
        <v>19849835</v>
      </c>
      <c r="G13" s="265"/>
      <c r="H13" s="291"/>
      <c r="I13" s="292" t="n">
        <f aca="false">SUM(F13:H13)</f>
        <v>19849835</v>
      </c>
      <c r="J13" s="230"/>
      <c r="K13" s="230"/>
    </row>
    <row r="14" customFormat="false" ht="15" hidden="false" customHeight="false" outlineLevel="0" collapsed="false">
      <c r="A14" s="290" t="s">
        <v>213</v>
      </c>
      <c r="B14" s="213" t="n">
        <f aca="false">SUM([1]ing!$G16)</f>
        <v>275099866</v>
      </c>
      <c r="C14" s="211"/>
      <c r="D14" s="211"/>
      <c r="E14" s="271"/>
      <c r="F14" s="264" t="n">
        <f aca="false">SUM(B14:E14)</f>
        <v>275099866</v>
      </c>
      <c r="G14" s="265"/>
      <c r="H14" s="291"/>
      <c r="I14" s="292" t="n">
        <f aca="false">SUM(F14:H14)</f>
        <v>275099866</v>
      </c>
      <c r="J14" s="230"/>
      <c r="K14" s="230"/>
    </row>
    <row r="15" customFormat="false" ht="15" hidden="false" customHeight="false" outlineLevel="0" collapsed="false">
      <c r="A15" s="290" t="s">
        <v>214</v>
      </c>
      <c r="B15" s="213" t="n">
        <f aca="false">SUM([1]ing!$G17)</f>
        <v>307114598</v>
      </c>
      <c r="C15" s="211"/>
      <c r="D15" s="211"/>
      <c r="E15" s="271"/>
      <c r="F15" s="264" t="n">
        <f aca="false">SUM(B15:E15)</f>
        <v>307114598</v>
      </c>
      <c r="G15" s="265"/>
      <c r="H15" s="291"/>
      <c r="I15" s="292" t="n">
        <f aca="false">SUM(F15:H15)</f>
        <v>307114598</v>
      </c>
      <c r="J15" s="230"/>
      <c r="K15" s="230"/>
    </row>
    <row r="16" customFormat="false" ht="15" hidden="false" customHeight="false" outlineLevel="0" collapsed="false">
      <c r="A16" s="293" t="s">
        <v>215</v>
      </c>
      <c r="B16" s="213" t="n">
        <f aca="false">SUM([1]ing!$G18)</f>
        <v>0</v>
      </c>
      <c r="C16" s="211"/>
      <c r="D16" s="211"/>
      <c r="E16" s="271" t="n">
        <f aca="false">SUM([3]Iuni!$G$18)</f>
        <v>5000000</v>
      </c>
      <c r="F16" s="264" t="n">
        <f aca="false">SUM(B16:E16)</f>
        <v>5000000</v>
      </c>
      <c r="G16" s="265"/>
      <c r="H16" s="291"/>
      <c r="I16" s="292" t="n">
        <f aca="false">SUM(F16:H16)</f>
        <v>5000000</v>
      </c>
      <c r="J16" s="230"/>
      <c r="K16" s="230"/>
    </row>
    <row r="17" customFormat="false" ht="15" hidden="false" customHeight="false" outlineLevel="0" collapsed="false">
      <c r="A17" s="293" t="s">
        <v>216</v>
      </c>
      <c r="B17" s="213" t="n">
        <f aca="false">SUM([1]ing!$G19)</f>
        <v>1643104.9</v>
      </c>
      <c r="C17" s="211"/>
      <c r="D17" s="211"/>
      <c r="E17" s="271"/>
      <c r="F17" s="264" t="n">
        <f aca="false">SUM(B17:E17)</f>
        <v>1643104.9</v>
      </c>
      <c r="G17" s="265"/>
      <c r="H17" s="291"/>
      <c r="I17" s="292" t="n">
        <f aca="false">SUM(F17:H17)</f>
        <v>1643104.9</v>
      </c>
      <c r="J17" s="230"/>
      <c r="K17" s="230"/>
    </row>
    <row r="18" customFormat="false" ht="15" hidden="true" customHeight="false" outlineLevel="0" collapsed="false">
      <c r="A18" s="293" t="s">
        <v>217</v>
      </c>
      <c r="B18" s="213" t="n">
        <f aca="false">SUM([7]ing!$G20)</f>
        <v>0</v>
      </c>
      <c r="C18" s="211"/>
      <c r="D18" s="211"/>
      <c r="E18" s="271"/>
      <c r="F18" s="264" t="n">
        <f aca="false">SUM(B18:E18)</f>
        <v>0</v>
      </c>
      <c r="G18" s="265"/>
      <c r="H18" s="291"/>
      <c r="I18" s="292" t="n">
        <f aca="false">SUM(F18:H18)</f>
        <v>0</v>
      </c>
      <c r="J18" s="230"/>
      <c r="K18" s="230"/>
    </row>
    <row r="19" customFormat="false" ht="15" hidden="false" customHeight="false" outlineLevel="0" collapsed="false">
      <c r="A19" s="293" t="s">
        <v>218</v>
      </c>
      <c r="B19" s="213" t="n">
        <f aca="false">SUM([1]ing!$G22)</f>
        <v>30044988.579</v>
      </c>
      <c r="C19" s="211"/>
      <c r="D19" s="211"/>
      <c r="E19" s="271"/>
      <c r="F19" s="264" t="n">
        <f aca="false">SUM(B19:E19)</f>
        <v>30044988.579</v>
      </c>
      <c r="G19" s="265"/>
      <c r="H19" s="291"/>
      <c r="I19" s="292" t="n">
        <f aca="false">SUM(F19:H19)</f>
        <v>30044988.579</v>
      </c>
      <c r="J19" s="230"/>
      <c r="K19" s="230"/>
    </row>
    <row r="20" customFormat="false" ht="15" hidden="false" customHeight="false" outlineLevel="0" collapsed="false">
      <c r="A20" s="293" t="s">
        <v>219</v>
      </c>
      <c r="B20" s="213" t="n">
        <f aca="false">SUM([1]ing!$G23)</f>
        <v>11023381.152</v>
      </c>
      <c r="C20" s="211"/>
      <c r="D20" s="211"/>
      <c r="E20" s="271"/>
      <c r="F20" s="264" t="n">
        <f aca="false">SUM(B20:E20)</f>
        <v>11023381.152</v>
      </c>
      <c r="G20" s="265"/>
      <c r="H20" s="291"/>
      <c r="I20" s="292" t="n">
        <f aca="false">SUM(F20:H20)</f>
        <v>11023381.152</v>
      </c>
      <c r="J20" s="230"/>
      <c r="K20" s="230"/>
    </row>
    <row r="21" customFormat="false" ht="15" hidden="false" customHeight="false" outlineLevel="0" collapsed="false">
      <c r="A21" s="293" t="s">
        <v>220</v>
      </c>
      <c r="B21" s="213" t="n">
        <f aca="false">SUM([1]ing!$G24)</f>
        <v>11023229.853</v>
      </c>
      <c r="C21" s="211"/>
      <c r="D21" s="211"/>
      <c r="E21" s="271"/>
      <c r="F21" s="264" t="n">
        <f aca="false">SUM(B21:E21)</f>
        <v>11023229.853</v>
      </c>
      <c r="G21" s="265"/>
      <c r="H21" s="291"/>
      <c r="I21" s="292" t="n">
        <f aca="false">SUM(F21:H21)</f>
        <v>11023229.853</v>
      </c>
      <c r="J21" s="230"/>
      <c r="K21" s="230"/>
    </row>
    <row r="22" customFormat="false" ht="15" hidden="true" customHeight="false" outlineLevel="0" collapsed="false">
      <c r="A22" s="290" t="s">
        <v>221</v>
      </c>
      <c r="B22" s="213" t="n">
        <f aca="false">SUM([14]ing!$G25)</f>
        <v>0</v>
      </c>
      <c r="C22" s="211"/>
      <c r="D22" s="211"/>
      <c r="E22" s="271"/>
      <c r="F22" s="264" t="n">
        <f aca="false">SUM(B22:E22)</f>
        <v>0</v>
      </c>
      <c r="G22" s="265"/>
      <c r="H22" s="291"/>
      <c r="I22" s="292" t="n">
        <f aca="false">SUM(F22:H22)</f>
        <v>0</v>
      </c>
      <c r="J22" s="230"/>
      <c r="K22" s="230"/>
    </row>
    <row r="23" customFormat="false" ht="15" hidden="false" customHeight="false" outlineLevel="0" collapsed="false">
      <c r="A23" s="287" t="s">
        <v>222</v>
      </c>
      <c r="B23" s="218" t="n">
        <f aca="false">SUM(B24:B34)</f>
        <v>268242298.51</v>
      </c>
      <c r="C23" s="216" t="n">
        <f aca="false">SUM(C24:C34)</f>
        <v>802998341.092</v>
      </c>
      <c r="D23" s="216" t="n">
        <f aca="false">SUM(D24:D34)</f>
        <v>0</v>
      </c>
      <c r="E23" s="228" t="n">
        <f aca="false">SUM(E24:E34)</f>
        <v>16553925.126</v>
      </c>
      <c r="F23" s="266" t="n">
        <f aca="false">SUM(F24:F34)</f>
        <v>1087794564.728</v>
      </c>
      <c r="G23" s="267" t="n">
        <f aca="false">SUM(G24:G34)</f>
        <v>1286486818.387</v>
      </c>
      <c r="H23" s="288" t="n">
        <f aca="false">SUM(H24:H34)</f>
        <v>817698079.9671</v>
      </c>
      <c r="I23" s="289" t="n">
        <f aca="false">SUM(F23:H23)</f>
        <v>3191979463.0821</v>
      </c>
      <c r="J23" s="230"/>
      <c r="K23" s="230"/>
    </row>
    <row r="24" customFormat="false" ht="15" hidden="false" customHeight="false" outlineLevel="0" collapsed="false">
      <c r="A24" s="290" t="s">
        <v>223</v>
      </c>
      <c r="B24" s="213"/>
      <c r="C24" s="211"/>
      <c r="D24" s="211"/>
      <c r="E24" s="271"/>
      <c r="F24" s="264" t="n">
        <f aca="false">SUM(B24:E24)</f>
        <v>0</v>
      </c>
      <c r="G24" s="265" t="n">
        <f aca="false">SUM([4]ing!$G$11)</f>
        <v>1099676957.673</v>
      </c>
      <c r="H24" s="291"/>
      <c r="I24" s="292" t="n">
        <f aca="false">SUM(F24:H24)</f>
        <v>1099676957.673</v>
      </c>
      <c r="J24" s="230"/>
      <c r="K24" s="230"/>
    </row>
    <row r="25" customFormat="false" ht="15" hidden="false" customHeight="false" outlineLevel="0" collapsed="false">
      <c r="A25" s="290" t="s">
        <v>224</v>
      </c>
      <c r="B25" s="213" t="n">
        <f aca="false">SUM([1]ing!$G$34)</f>
        <v>70158024.982</v>
      </c>
      <c r="C25" s="211" t="n">
        <f aca="false">SUM([2]CONS!$G$34)</f>
        <v>878695.004</v>
      </c>
      <c r="D25" s="211"/>
      <c r="E25" s="271"/>
      <c r="F25" s="264" t="n">
        <f aca="false">SUM(B25:E25)</f>
        <v>71036719.986</v>
      </c>
      <c r="G25" s="265"/>
      <c r="H25" s="291"/>
      <c r="I25" s="292" t="n">
        <f aca="false">SUM(F25:H25)</f>
        <v>71036719.986</v>
      </c>
      <c r="J25" s="230"/>
      <c r="K25" s="230"/>
    </row>
    <row r="26" customFormat="false" ht="15" hidden="false" customHeight="false" outlineLevel="0" collapsed="false">
      <c r="A26" s="290" t="s">
        <v>225</v>
      </c>
      <c r="B26" s="213"/>
      <c r="C26" s="211" t="n">
        <f aca="false">SUM([2]CONS!$G$38)</f>
        <v>105764410.998</v>
      </c>
      <c r="D26" s="211"/>
      <c r="E26" s="271" t="n">
        <f aca="false">SUM([3]Iuni!$G$38)</f>
        <v>16553925.126</v>
      </c>
      <c r="F26" s="264" t="n">
        <f aca="false">SUM(B26:E26)</f>
        <v>122318336.124</v>
      </c>
      <c r="G26" s="265" t="n">
        <f aca="false">SUM([4]ing!$G$16)</f>
        <v>152673405.636</v>
      </c>
      <c r="H26" s="291" t="n">
        <f aca="false">SUM([5]ING!$G$38)</f>
        <v>816070855.4621</v>
      </c>
      <c r="I26" s="292" t="n">
        <f aca="false">SUM(F26:H26)</f>
        <v>1091062597.2221</v>
      </c>
      <c r="J26" s="230"/>
      <c r="K26" s="230"/>
    </row>
    <row r="27" customFormat="false" ht="15" hidden="false" customHeight="false" outlineLevel="0" collapsed="false">
      <c r="A27" s="290" t="s">
        <v>226</v>
      </c>
      <c r="B27" s="213" t="n">
        <f aca="false">SUM([1]ing!$G$125)</f>
        <v>18274193.853</v>
      </c>
      <c r="C27" s="211" t="n">
        <f aca="false">SUM([2]CONS!$G$125)</f>
        <v>501297796.859</v>
      </c>
      <c r="D27" s="211"/>
      <c r="E27" s="271"/>
      <c r="F27" s="264" t="n">
        <f aca="false">SUM(B27:E27)</f>
        <v>519571990.712</v>
      </c>
      <c r="G27" s="265"/>
      <c r="H27" s="291"/>
      <c r="I27" s="292" t="n">
        <f aca="false">SUM(F27:H27)</f>
        <v>519571990.712</v>
      </c>
      <c r="J27" s="230"/>
      <c r="K27" s="230"/>
    </row>
    <row r="28" customFormat="false" ht="15" hidden="false" customHeight="false" outlineLevel="0" collapsed="false">
      <c r="A28" s="290" t="s">
        <v>227</v>
      </c>
      <c r="B28" s="213" t="n">
        <f aca="false">SUM([1]ing!$G$140)</f>
        <v>125754722.883</v>
      </c>
      <c r="C28" s="211" t="n">
        <f aca="false">SUM([2]CONS!$G$140)</f>
        <v>150394441.29</v>
      </c>
      <c r="D28" s="211"/>
      <c r="E28" s="271"/>
      <c r="F28" s="264" t="n">
        <f aca="false">SUM(B28:E28)</f>
        <v>276149164.173</v>
      </c>
      <c r="G28" s="265" t="n">
        <f aca="false">SUM([4]ing!$G$35)</f>
        <v>34136455.078</v>
      </c>
      <c r="H28" s="291"/>
      <c r="I28" s="292" t="n">
        <f aca="false">SUM(F28:H28)</f>
        <v>310285619.251</v>
      </c>
      <c r="J28" s="230"/>
      <c r="K28" s="230"/>
    </row>
    <row r="29" customFormat="false" ht="15" hidden="false" customHeight="false" outlineLevel="0" collapsed="false">
      <c r="A29" s="293" t="s">
        <v>228</v>
      </c>
      <c r="B29" s="213"/>
      <c r="C29" s="211" t="n">
        <f aca="false">SUM([2]CONS!$G$169)</f>
        <v>0</v>
      </c>
      <c r="D29" s="211"/>
      <c r="E29" s="271"/>
      <c r="F29" s="264" t="n">
        <f aca="false">SUM(B29:E29)</f>
        <v>0</v>
      </c>
      <c r="G29" s="265"/>
      <c r="H29" s="291"/>
      <c r="I29" s="292" t="n">
        <f aca="false">SUM(F29:H29)</f>
        <v>0</v>
      </c>
      <c r="J29" s="230"/>
      <c r="K29" s="230"/>
    </row>
    <row r="30" customFormat="false" ht="15" hidden="true" customHeight="false" outlineLevel="0" collapsed="false">
      <c r="A30" s="290" t="s">
        <v>229</v>
      </c>
      <c r="B30" s="213"/>
      <c r="C30" s="211"/>
      <c r="D30" s="211"/>
      <c r="E30" s="271"/>
      <c r="F30" s="264" t="n">
        <f aca="false">SUM(B30:E30)</f>
        <v>0</v>
      </c>
      <c r="G30" s="265"/>
      <c r="H30" s="291"/>
      <c r="I30" s="292" t="n">
        <f aca="false">SUM(F30:H30)</f>
        <v>0</v>
      </c>
      <c r="J30" s="230"/>
      <c r="K30" s="230"/>
    </row>
    <row r="31" customFormat="false" ht="25.5" hidden="false" customHeight="false" outlineLevel="0" collapsed="false">
      <c r="A31" s="294" t="s">
        <v>230</v>
      </c>
      <c r="B31" s="213"/>
      <c r="C31" s="211" t="n">
        <f aca="false">SUM([2]CONS!$G$173)</f>
        <v>8876415.077</v>
      </c>
      <c r="D31" s="211"/>
      <c r="E31" s="271"/>
      <c r="F31" s="264" t="n">
        <f aca="false">SUM(B31:E31)</f>
        <v>8876415.077</v>
      </c>
      <c r="G31" s="265"/>
      <c r="H31" s="291"/>
      <c r="I31" s="292" t="n">
        <f aca="false">SUM(F31:H31)</f>
        <v>8876415.077</v>
      </c>
      <c r="J31" s="230"/>
      <c r="K31" s="230"/>
    </row>
    <row r="32" customFormat="false" ht="15" hidden="false" customHeight="false" outlineLevel="0" collapsed="false">
      <c r="A32" s="294" t="s">
        <v>231</v>
      </c>
      <c r="B32" s="213"/>
      <c r="C32" s="211" t="n">
        <f aca="false">SUM([2]CONS!$G$174)</f>
        <v>17149749.662</v>
      </c>
      <c r="D32" s="211"/>
      <c r="E32" s="271"/>
      <c r="F32" s="264" t="n">
        <f aca="false">SUM(B32:E32)</f>
        <v>17149749.662</v>
      </c>
      <c r="G32" s="265"/>
      <c r="H32" s="291"/>
      <c r="I32" s="292" t="n">
        <f aca="false">SUM(F32:H32)</f>
        <v>17149749.662</v>
      </c>
      <c r="J32" s="230"/>
      <c r="K32" s="230"/>
    </row>
    <row r="33" customFormat="false" ht="15" hidden="false" customHeight="false" outlineLevel="0" collapsed="false">
      <c r="A33" s="290" t="s">
        <v>232</v>
      </c>
      <c r="B33" s="213" t="n">
        <f aca="false">SUM([1]ing!$G$166)</f>
        <v>38918941.648</v>
      </c>
      <c r="C33" s="211"/>
      <c r="D33" s="211"/>
      <c r="E33" s="271"/>
      <c r="F33" s="264" t="n">
        <f aca="false">SUM(B33:E33)</f>
        <v>38918941.648</v>
      </c>
      <c r="G33" s="265"/>
      <c r="H33" s="291"/>
      <c r="I33" s="292" t="n">
        <f aca="false">SUM(F33:H33)</f>
        <v>38918941.648</v>
      </c>
      <c r="J33" s="230"/>
      <c r="K33" s="230"/>
    </row>
    <row r="34" customFormat="false" ht="15" hidden="false" customHeight="false" outlineLevel="0" collapsed="false">
      <c r="A34" s="290" t="s">
        <v>233</v>
      </c>
      <c r="B34" s="213" t="n">
        <f aca="false">SUM([1]ing!$G$175)</f>
        <v>15136415.144</v>
      </c>
      <c r="C34" s="211" t="n">
        <f aca="false">SUM([2]CONS!$G$175)</f>
        <v>18636832.202</v>
      </c>
      <c r="D34" s="211"/>
      <c r="E34" s="271"/>
      <c r="F34" s="264" t="n">
        <f aca="false">SUM(B34:E34)</f>
        <v>33773247.346</v>
      </c>
      <c r="G34" s="265"/>
      <c r="H34" s="291" t="n">
        <f aca="false">SUM([5]ING!$G$175)</f>
        <v>1627224.505</v>
      </c>
      <c r="I34" s="292" t="n">
        <f aca="false">SUM(F34:H34)</f>
        <v>35400471.851</v>
      </c>
      <c r="J34" s="230"/>
      <c r="K34" s="230"/>
    </row>
    <row r="35" customFormat="false" ht="15" hidden="false" customHeight="false" outlineLevel="0" collapsed="false">
      <c r="A35" s="287" t="s">
        <v>10</v>
      </c>
      <c r="B35" s="218" t="n">
        <f aca="false">SUM(B36:B41)</f>
        <v>1782727449.23</v>
      </c>
      <c r="C35" s="216" t="n">
        <f aca="false">SUM(C36:C41)</f>
        <v>2463177300.866</v>
      </c>
      <c r="D35" s="216" t="n">
        <f aca="false">SUM(D36:D41)</f>
        <v>73968961.202</v>
      </c>
      <c r="E35" s="228" t="n">
        <f aca="false">SUM(E36:E41)</f>
        <v>126055141.413</v>
      </c>
      <c r="F35" s="266" t="n">
        <f aca="false">SUM(F36:F41)</f>
        <v>4445928852.711</v>
      </c>
      <c r="G35" s="267" t="n">
        <f aca="false">SUM(G36:G41)</f>
        <v>544702992.668</v>
      </c>
      <c r="H35" s="288" t="n">
        <f aca="false">SUM(H36:H41)</f>
        <v>0</v>
      </c>
      <c r="I35" s="289" t="n">
        <f aca="false">SUM(F35:H35)</f>
        <v>4990631845.379</v>
      </c>
      <c r="J35" s="230"/>
      <c r="K35" s="230"/>
    </row>
    <row r="36" customFormat="false" ht="15" hidden="false" customHeight="false" outlineLevel="0" collapsed="false">
      <c r="A36" s="290" t="s">
        <v>234</v>
      </c>
      <c r="B36" s="213" t="n">
        <f aca="false">SUM([1]ing!$G$190)</f>
        <v>1763487037.481</v>
      </c>
      <c r="C36" s="211" t="n">
        <f aca="false">SUM([2]CONS!$G$190)</f>
        <v>113730697.715</v>
      </c>
      <c r="D36" s="211"/>
      <c r="E36" s="271" t="n">
        <f aca="false">SUM([3]Iuni!$G$190)</f>
        <v>11383558.413</v>
      </c>
      <c r="F36" s="264" t="n">
        <f aca="false">SUM(B36:E36)</f>
        <v>1888601293.609</v>
      </c>
      <c r="G36" s="265" t="n">
        <f aca="false">SUM([4]ing!$G$45)</f>
        <v>266059374.91</v>
      </c>
      <c r="H36" s="291"/>
      <c r="I36" s="292" t="n">
        <f aca="false">SUM(F36:H36)</f>
        <v>2154660668.519</v>
      </c>
      <c r="J36" s="230"/>
      <c r="K36" s="230"/>
    </row>
    <row r="37" customFormat="false" ht="15" hidden="false" customHeight="false" outlineLevel="0" collapsed="false">
      <c r="A37" s="290" t="s">
        <v>235</v>
      </c>
      <c r="B37" s="213"/>
      <c r="C37" s="211"/>
      <c r="D37" s="211"/>
      <c r="E37" s="271"/>
      <c r="F37" s="264" t="n">
        <f aca="false">SUM(B37:E37)</f>
        <v>0</v>
      </c>
      <c r="G37" s="265" t="n">
        <f aca="false">SUM([4]ing!$G$54)</f>
        <v>1968.257</v>
      </c>
      <c r="H37" s="291"/>
      <c r="I37" s="292" t="n">
        <f aca="false">SUM(F37:H37)</f>
        <v>1968.257</v>
      </c>
      <c r="J37" s="230"/>
      <c r="K37" s="230"/>
    </row>
    <row r="38" customFormat="false" ht="15" hidden="false" customHeight="false" outlineLevel="0" collapsed="false">
      <c r="A38" s="290" t="s">
        <v>236</v>
      </c>
      <c r="B38" s="213"/>
      <c r="C38" s="211"/>
      <c r="D38" s="211"/>
      <c r="E38" s="271"/>
      <c r="F38" s="264" t="n">
        <f aca="false">SUM(B38:E38)</f>
        <v>0</v>
      </c>
      <c r="G38" s="265" t="n">
        <f aca="false">SUM([4]ing!$G$56)</f>
        <v>579778.527</v>
      </c>
      <c r="H38" s="291"/>
      <c r="I38" s="292" t="n">
        <f aca="false">SUM(F38:H38)</f>
        <v>579778.527</v>
      </c>
      <c r="J38" s="230"/>
      <c r="K38" s="230"/>
    </row>
    <row r="39" customFormat="false" ht="15" hidden="false" customHeight="false" outlineLevel="0" collapsed="false">
      <c r="A39" s="290" t="s">
        <v>237</v>
      </c>
      <c r="B39" s="213" t="n">
        <f aca="false">SUM([1]ing!$G$218)</f>
        <v>361841.75</v>
      </c>
      <c r="C39" s="211"/>
      <c r="D39" s="211"/>
      <c r="E39" s="271"/>
      <c r="F39" s="264" t="n">
        <f aca="false">SUM(B39:E39)</f>
        <v>361841.75</v>
      </c>
      <c r="G39" s="265" t="n">
        <f aca="false">SUM([4]ing!$G$58)</f>
        <v>22185153.382</v>
      </c>
      <c r="H39" s="291"/>
      <c r="I39" s="292" t="n">
        <f aca="false">SUM(F39:H39)</f>
        <v>22546995.132</v>
      </c>
      <c r="J39" s="230"/>
      <c r="K39" s="230"/>
    </row>
    <row r="40" customFormat="false" ht="15" hidden="false" customHeight="false" outlineLevel="0" collapsed="false">
      <c r="A40" s="290" t="s">
        <v>137</v>
      </c>
      <c r="B40" s="213"/>
      <c r="C40" s="211" t="n">
        <f aca="false">SUM([2]CONS!$G$234)</f>
        <v>2349446603.151</v>
      </c>
      <c r="D40" s="211" t="n">
        <f aca="false">SUM([3]Cing!$G$234)</f>
        <v>73968961.202</v>
      </c>
      <c r="E40" s="271" t="n">
        <f aca="false">SUM([3]Iuni!$G$234)</f>
        <v>114671583</v>
      </c>
      <c r="F40" s="264" t="n">
        <f aca="false">SUM(B40:E40)</f>
        <v>2538087147.353</v>
      </c>
      <c r="G40" s="265" t="n">
        <f aca="false">SUM([4]ing!$G$66)</f>
        <v>255876717.592</v>
      </c>
      <c r="H40" s="291"/>
      <c r="I40" s="292" t="n">
        <f aca="false">SUM(F40:H40)</f>
        <v>2793963864.945</v>
      </c>
      <c r="J40" s="230"/>
      <c r="K40" s="230"/>
    </row>
    <row r="41" customFormat="false" ht="15" hidden="false" customHeight="false" outlineLevel="0" collapsed="false">
      <c r="A41" s="290" t="s">
        <v>238</v>
      </c>
      <c r="B41" s="213" t="n">
        <f aca="false">SUM([1]ing!$G$259)</f>
        <v>18878569.999</v>
      </c>
      <c r="C41" s="211"/>
      <c r="D41" s="211"/>
      <c r="E41" s="271"/>
      <c r="F41" s="264" t="n">
        <f aca="false">SUM(B41:E41)</f>
        <v>18878569.999</v>
      </c>
      <c r="G41" s="265" t="n">
        <f aca="false">SUM([4]ing!$G$71)</f>
        <v>0</v>
      </c>
      <c r="H41" s="291"/>
      <c r="I41" s="292" t="n">
        <f aca="false">SUM(F41:H41)</f>
        <v>18878569.999</v>
      </c>
      <c r="J41" s="230"/>
      <c r="K41" s="230"/>
    </row>
    <row r="42" customFormat="false" ht="15" hidden="false" customHeight="false" outlineLevel="0" collapsed="false">
      <c r="A42" s="287" t="s">
        <v>11</v>
      </c>
      <c r="B42" s="218" t="n">
        <f aca="false">SUM(B43:B52)-B44</f>
        <v>1808439746</v>
      </c>
      <c r="C42" s="216" t="n">
        <f aca="false">SUM(C43:C52)-C44</f>
        <v>364845564.005</v>
      </c>
      <c r="D42" s="216" t="n">
        <f aca="false">SUM(D43:D52)-D44</f>
        <v>0</v>
      </c>
      <c r="E42" s="228" t="n">
        <f aca="false">SUM(E43:E52)-E44</f>
        <v>20397617.292</v>
      </c>
      <c r="F42" s="266" t="n">
        <f aca="false">SUM(F43:F52)-F44</f>
        <v>2193682927.297</v>
      </c>
      <c r="G42" s="267" t="n">
        <f aca="false">SUM(G43:G52)-G44</f>
        <v>537389802.165</v>
      </c>
      <c r="H42" s="288" t="n">
        <f aca="false">SUM(H43:H52)-H44</f>
        <v>22981037.026</v>
      </c>
      <c r="I42" s="289" t="n">
        <f aca="false">SUM(F42:H42)</f>
        <v>2754053766.488</v>
      </c>
      <c r="J42" s="230"/>
      <c r="K42" s="230"/>
    </row>
    <row r="43" customFormat="false" ht="15" hidden="false" customHeight="false" outlineLevel="0" collapsed="false">
      <c r="A43" s="290" t="s">
        <v>239</v>
      </c>
      <c r="B43" s="213" t="n">
        <f aca="false">SUM([1]ing!$G$277)</f>
        <v>1086063481.404</v>
      </c>
      <c r="C43" s="211" t="n">
        <f aca="false">SUM([2]CONS!$G$277)</f>
        <v>182844822.878</v>
      </c>
      <c r="D43" s="211"/>
      <c r="E43" s="271" t="n">
        <f aca="false">SUM([3]Iuni!$G$277)</f>
        <v>6342560.894</v>
      </c>
      <c r="F43" s="264" t="n">
        <f aca="false">SUM(B43:E43)</f>
        <v>1275250865.176</v>
      </c>
      <c r="G43" s="265" t="n">
        <f aca="false">SUM([4]ing!$G$75)</f>
        <v>24261804.468</v>
      </c>
      <c r="H43" s="291" t="n">
        <f aca="false">SUM([5]ING!$G$277)</f>
        <v>60833.194</v>
      </c>
      <c r="I43" s="292" t="n">
        <f aca="false">SUM(F43:H43)</f>
        <v>1299573502.838</v>
      </c>
      <c r="J43" s="230"/>
      <c r="K43" s="230"/>
    </row>
    <row r="44" customFormat="false" ht="15" hidden="false" customHeight="false" outlineLevel="0" collapsed="false">
      <c r="A44" s="290" t="s">
        <v>240</v>
      </c>
      <c r="B44" s="211" t="n">
        <f aca="false">SUM(B45:B46)</f>
        <v>0</v>
      </c>
      <c r="C44" s="211"/>
      <c r="D44" s="211" t="n">
        <f aca="false">SUM(D45:D46)</f>
        <v>0</v>
      </c>
      <c r="E44" s="271" t="n">
        <f aca="false">SUM(E45:E46)</f>
        <v>0</v>
      </c>
      <c r="F44" s="264" t="n">
        <f aca="false">SUM(B44:E44)</f>
        <v>0</v>
      </c>
      <c r="G44" s="265" t="n">
        <f aca="false">SUM(G45:G46)</f>
        <v>36804223.438</v>
      </c>
      <c r="H44" s="271" t="n">
        <f aca="false">SUM(H45:H46)</f>
        <v>0</v>
      </c>
      <c r="I44" s="292" t="n">
        <f aca="false">SUM(F44:H44)</f>
        <v>36804223.438</v>
      </c>
      <c r="J44" s="230"/>
      <c r="K44" s="230"/>
    </row>
    <row r="45" customFormat="false" ht="15" hidden="false" customHeight="false" outlineLevel="0" collapsed="false">
      <c r="A45" s="290" t="s">
        <v>241</v>
      </c>
      <c r="B45" s="213" t="n">
        <f aca="false">SUM([1]ing!$G$288)</f>
        <v>0</v>
      </c>
      <c r="C45" s="211"/>
      <c r="D45" s="211"/>
      <c r="E45" s="271"/>
      <c r="F45" s="264" t="n">
        <f aca="false">SUM(B45:E45)</f>
        <v>0</v>
      </c>
      <c r="G45" s="265" t="n">
        <f aca="false">SUM([4]ing!$G$82)</f>
        <v>36804223.438</v>
      </c>
      <c r="H45" s="291"/>
      <c r="I45" s="292" t="n">
        <f aca="false">SUM(F45:H45)</f>
        <v>36804223.438</v>
      </c>
      <c r="J45" s="230"/>
      <c r="K45" s="230"/>
    </row>
    <row r="46" customFormat="false" ht="15" hidden="true" customHeight="false" outlineLevel="0" collapsed="false">
      <c r="A46" s="290" t="s">
        <v>242</v>
      </c>
      <c r="B46" s="213" t="n">
        <f aca="false">SUM([14]ing!$G$289)</f>
        <v>0</v>
      </c>
      <c r="C46" s="211"/>
      <c r="D46" s="211"/>
      <c r="E46" s="271"/>
      <c r="F46" s="264" t="n">
        <f aca="false">SUM(B46:E46)</f>
        <v>0</v>
      </c>
      <c r="G46" s="265"/>
      <c r="H46" s="291"/>
      <c r="I46" s="292" t="n">
        <f aca="false">SUM(F46:H46)</f>
        <v>0</v>
      </c>
      <c r="J46" s="230"/>
      <c r="K46" s="230"/>
    </row>
    <row r="47" customFormat="false" ht="15" hidden="false" customHeight="false" outlineLevel="0" collapsed="false">
      <c r="A47" s="290" t="s">
        <v>243</v>
      </c>
      <c r="B47" s="213" t="n">
        <f aca="false">SUM([1]ing!$G$292)</f>
        <v>223318073.711</v>
      </c>
      <c r="C47" s="211" t="n">
        <f aca="false">SUM([2]CONS!$G$292)</f>
        <v>99627979.65</v>
      </c>
      <c r="D47" s="211"/>
      <c r="E47" s="271" t="n">
        <f aca="false">SUM([3]Iuni!$G$292)</f>
        <v>1235452.049</v>
      </c>
      <c r="F47" s="264" t="n">
        <f aca="false">SUM(B47:E47)</f>
        <v>324181505.41</v>
      </c>
      <c r="G47" s="265" t="n">
        <f aca="false">SUM([4]ing!$G$84)</f>
        <v>128173501.359</v>
      </c>
      <c r="H47" s="291" t="n">
        <f aca="false">SUM([5]ING!$G$292)</f>
        <v>4384401.998</v>
      </c>
      <c r="I47" s="292" t="n">
        <f aca="false">SUM(F47:H47)</f>
        <v>456739408.767</v>
      </c>
      <c r="J47" s="230"/>
      <c r="K47" s="230"/>
    </row>
    <row r="48" customFormat="false" ht="15" hidden="false" customHeight="false" outlineLevel="0" collapsed="false">
      <c r="A48" s="290" t="s">
        <v>244</v>
      </c>
      <c r="B48" s="213" t="n">
        <f aca="false">SUM([1]ing!$G$296)</f>
        <v>2632061.01</v>
      </c>
      <c r="C48" s="211"/>
      <c r="D48" s="211"/>
      <c r="E48" s="271"/>
      <c r="F48" s="264" t="n">
        <f aca="false">SUM(B48:E48)</f>
        <v>2632061.01</v>
      </c>
      <c r="G48" s="265"/>
      <c r="H48" s="291"/>
      <c r="I48" s="292" t="n">
        <f aca="false">SUM(F48:H48)</f>
        <v>2632061.01</v>
      </c>
      <c r="J48" s="230"/>
      <c r="K48" s="230"/>
    </row>
    <row r="49" customFormat="false" ht="25.5" hidden="false" customHeight="false" outlineLevel="0" collapsed="false">
      <c r="A49" s="290" t="s">
        <v>245</v>
      </c>
      <c r="B49" s="213" t="n">
        <f aca="false">SUM([1]ing!$G$297)</f>
        <v>357325510.525</v>
      </c>
      <c r="C49" s="211" t="n">
        <f aca="false">SUM([2]CONS!$G$297)</f>
        <v>4546831.014</v>
      </c>
      <c r="D49" s="211"/>
      <c r="E49" s="271" t="n">
        <f aca="false">SUM([3]Iuni!$G$297)</f>
        <v>10268416.61</v>
      </c>
      <c r="F49" s="264" t="n">
        <f aca="false">SUM(B49:E49)</f>
        <v>372140758.149</v>
      </c>
      <c r="G49" s="265"/>
      <c r="H49" s="291"/>
      <c r="I49" s="292" t="n">
        <f aca="false">SUM(F49:H49)</f>
        <v>372140758.149</v>
      </c>
      <c r="J49" s="230"/>
      <c r="K49" s="230"/>
    </row>
    <row r="50" customFormat="false" ht="15" hidden="false" customHeight="false" outlineLevel="0" collapsed="false">
      <c r="A50" s="290" t="s">
        <v>246</v>
      </c>
      <c r="B50" s="213" t="n">
        <f aca="false">SUM([1]ing!$G$298)</f>
        <v>1553589.341</v>
      </c>
      <c r="C50" s="211"/>
      <c r="D50" s="211"/>
      <c r="E50" s="271"/>
      <c r="F50" s="264" t="n">
        <f aca="false">SUM(B50:E50)</f>
        <v>1553589.341</v>
      </c>
      <c r="G50" s="265"/>
      <c r="H50" s="291" t="n">
        <f aca="false">SUM([5]ING!$G$298)</f>
        <v>1300</v>
      </c>
      <c r="I50" s="292" t="n">
        <f aca="false">SUM(F50:H50)</f>
        <v>1554889.341</v>
      </c>
      <c r="J50" s="230"/>
      <c r="K50" s="230"/>
    </row>
    <row r="51" customFormat="false" ht="15" hidden="true" customHeight="false" outlineLevel="0" collapsed="false">
      <c r="A51" s="290" t="s">
        <v>247</v>
      </c>
      <c r="B51" s="213"/>
      <c r="C51" s="211"/>
      <c r="D51" s="211"/>
      <c r="E51" s="271"/>
      <c r="F51" s="264" t="n">
        <f aca="false">SUM(B51:E51)</f>
        <v>0</v>
      </c>
      <c r="G51" s="265"/>
      <c r="H51" s="291"/>
      <c r="I51" s="292" t="n">
        <f aca="false">SUM(F51:H51)</f>
        <v>0</v>
      </c>
      <c r="J51" s="230"/>
      <c r="K51" s="230"/>
    </row>
    <row r="52" customFormat="false" ht="15" hidden="false" customHeight="false" outlineLevel="0" collapsed="false">
      <c r="A52" s="290" t="s">
        <v>248</v>
      </c>
      <c r="B52" s="213" t="n">
        <f aca="false">SUM([1]ing!$G$300)</f>
        <v>137547030.009</v>
      </c>
      <c r="C52" s="211" t="n">
        <f aca="false">SUM([2]CONS!$G$300)</f>
        <v>77825930.463</v>
      </c>
      <c r="D52" s="211"/>
      <c r="E52" s="271" t="n">
        <f aca="false">SUM([3]Iuni!$G$300)</f>
        <v>2551187.739</v>
      </c>
      <c r="F52" s="264" t="n">
        <f aca="false">SUM(B52:E52)</f>
        <v>217924148.211</v>
      </c>
      <c r="G52" s="265" t="n">
        <f aca="false">SUM([4]ing!$G$92)</f>
        <v>348150272.9</v>
      </c>
      <c r="H52" s="291" t="n">
        <f aca="false">SUM([5]ING!$G$300)</f>
        <v>18534501.834</v>
      </c>
      <c r="I52" s="292" t="n">
        <f aca="false">SUM(F52:H52)</f>
        <v>584608922.945</v>
      </c>
      <c r="J52" s="230"/>
      <c r="K52" s="230"/>
    </row>
    <row r="53" customFormat="false" ht="15" hidden="true" customHeight="false" outlineLevel="0" collapsed="false">
      <c r="A53" s="290" t="s">
        <v>249</v>
      </c>
      <c r="B53" s="213"/>
      <c r="C53" s="211"/>
      <c r="D53" s="211"/>
      <c r="E53" s="271"/>
      <c r="F53" s="264" t="n">
        <f aca="false">SUM(B53:E53)</f>
        <v>0</v>
      </c>
      <c r="G53" s="265"/>
      <c r="H53" s="291"/>
      <c r="I53" s="292" t="n">
        <f aca="false">SUM(F53:H53)</f>
        <v>0</v>
      </c>
      <c r="J53" s="230"/>
      <c r="K53" s="230"/>
    </row>
    <row r="54" customFormat="false" ht="15" hidden="false" customHeight="false" outlineLevel="0" collapsed="false">
      <c r="A54" s="295" t="s">
        <v>8</v>
      </c>
      <c r="B54" s="218"/>
      <c r="C54" s="216"/>
      <c r="D54" s="216"/>
      <c r="E54" s="228"/>
      <c r="F54" s="264" t="n">
        <f aca="false">SUM(B54:E54)</f>
        <v>0</v>
      </c>
      <c r="G54" s="267" t="n">
        <f aca="false">SUM([15]ing!$G$7)</f>
        <v>750570902.249</v>
      </c>
      <c r="H54" s="288" t="n">
        <f aca="false">SUM([5]ING!$G$7)</f>
        <v>61565073.02063</v>
      </c>
      <c r="I54" s="289" t="n">
        <f aca="false">SUM(F54:H54)</f>
        <v>812135975.26963</v>
      </c>
      <c r="J54" s="230"/>
      <c r="K54" s="230"/>
    </row>
    <row r="55" customFormat="false" ht="16.5" hidden="false" customHeight="false" outlineLevel="0" collapsed="false">
      <c r="A55" s="296" t="s">
        <v>250</v>
      </c>
      <c r="B55" s="297" t="n">
        <f aca="false">SUM(B6+B35+B42+B53+B54)</f>
        <v>7698165224.546</v>
      </c>
      <c r="C55" s="298" t="n">
        <f aca="false">SUM(C6+C35+C42+C53+C54)</f>
        <v>3631021205.963</v>
      </c>
      <c r="D55" s="298" t="n">
        <f aca="false">SUM(D6+D35+D42+D53+D54)</f>
        <v>73968961.202</v>
      </c>
      <c r="E55" s="299" t="n">
        <f aca="false">SUM(E6+E35+E42+E53+E54)</f>
        <v>168006683.831</v>
      </c>
      <c r="F55" s="300" t="n">
        <f aca="false">SUM(F6+F35+F42+F53+F54)</f>
        <v>11571162075.542</v>
      </c>
      <c r="G55" s="301" t="n">
        <f aca="false">SUM(G6+G35+G42+G53+G54)</f>
        <v>3119150515.469</v>
      </c>
      <c r="H55" s="301" t="n">
        <f aca="false">SUM(H6+H35+H42+H53+H54)</f>
        <v>902244190.01373</v>
      </c>
      <c r="I55" s="302" t="n">
        <f aca="false">SUM(F55:H55)</f>
        <v>15592556781.0247</v>
      </c>
      <c r="J55" s="230"/>
      <c r="K55" s="230"/>
    </row>
    <row r="56" s="306" customFormat="true" ht="15.75" hidden="false" customHeight="false" outlineLevel="0" collapsed="false">
      <c r="A56" s="303"/>
      <c r="B56" s="304"/>
      <c r="C56" s="304"/>
      <c r="D56" s="304"/>
      <c r="E56" s="304"/>
      <c r="F56" s="304"/>
      <c r="G56" s="304"/>
      <c r="H56" s="304"/>
      <c r="I56" s="304"/>
      <c r="J56" s="305"/>
      <c r="K56" s="305"/>
    </row>
    <row r="57" s="306" customFormat="true" ht="15.75" hidden="false" customHeight="false" outlineLevel="0" collapsed="false">
      <c r="A57" s="303"/>
      <c r="B57" s="304"/>
      <c r="C57" s="304"/>
      <c r="D57" s="304"/>
      <c r="E57" s="304"/>
      <c r="F57" s="304"/>
      <c r="G57" s="304"/>
      <c r="H57" s="304"/>
      <c r="I57" s="304"/>
      <c r="J57" s="305"/>
      <c r="K57" s="305"/>
    </row>
    <row r="58" s="306" customFormat="true" ht="15.75" hidden="false" customHeight="false" outlineLevel="0" collapsed="false">
      <c r="A58" s="303"/>
      <c r="B58" s="304"/>
      <c r="C58" s="304"/>
      <c r="D58" s="304"/>
      <c r="E58" s="304"/>
      <c r="F58" s="304"/>
      <c r="G58" s="304"/>
      <c r="H58" s="304"/>
      <c r="I58" s="304"/>
      <c r="J58" s="305"/>
      <c r="K58" s="305"/>
    </row>
    <row r="59" s="306" customFormat="true" ht="15.75" hidden="false" customHeight="fals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5"/>
      <c r="K59" s="305"/>
    </row>
    <row r="60" s="306" customFormat="true" ht="15.75" hidden="false" customHeight="false" outlineLevel="0" collapsed="false">
      <c r="A60" s="303"/>
      <c r="B60" s="304"/>
      <c r="C60" s="304"/>
      <c r="D60" s="304"/>
      <c r="E60" s="304"/>
      <c r="F60" s="304"/>
      <c r="G60" s="304"/>
      <c r="H60" s="304"/>
      <c r="I60" s="304"/>
      <c r="J60" s="305"/>
      <c r="K60" s="305"/>
    </row>
    <row r="61" customFormat="false" ht="15.75" hidden="false" customHeight="true" outlineLevel="0" collapsed="false">
      <c r="A61" s="307" t="s">
        <v>251</v>
      </c>
      <c r="B61" s="307"/>
      <c r="C61" s="307"/>
      <c r="D61" s="307"/>
      <c r="E61" s="307"/>
      <c r="F61" s="307"/>
      <c r="G61" s="307"/>
      <c r="H61" s="307"/>
      <c r="I61" s="307"/>
      <c r="J61" s="230"/>
      <c r="K61" s="230"/>
    </row>
    <row r="62" customFormat="false" ht="15" hidden="false" customHeight="true" outlineLevel="0" collapsed="false">
      <c r="A62" s="191" t="s">
        <v>198</v>
      </c>
      <c r="B62" s="191"/>
      <c r="C62" s="191"/>
      <c r="D62" s="191"/>
      <c r="E62" s="191"/>
      <c r="F62" s="191"/>
      <c r="G62" s="191"/>
      <c r="H62" s="191"/>
      <c r="I62" s="191"/>
      <c r="J62" s="230"/>
      <c r="K62" s="230"/>
    </row>
    <row r="63" customFormat="false" ht="15" hidden="false" customHeight="true" outlineLevel="0" collapsed="false">
      <c r="A63" s="191" t="s">
        <v>252</v>
      </c>
      <c r="B63" s="191"/>
      <c r="C63" s="191"/>
      <c r="D63" s="191"/>
      <c r="E63" s="191"/>
      <c r="F63" s="191"/>
      <c r="G63" s="191"/>
      <c r="H63" s="191"/>
      <c r="I63" s="191"/>
      <c r="J63" s="230"/>
      <c r="K63" s="230"/>
    </row>
    <row r="64" customFormat="false" ht="15.75" hidden="false" customHeight="true" outlineLevel="0" collapsed="false">
      <c r="A64" s="278" t="s">
        <v>6</v>
      </c>
      <c r="B64" s="278"/>
      <c r="C64" s="278"/>
      <c r="D64" s="278"/>
      <c r="E64" s="278"/>
      <c r="F64" s="278"/>
      <c r="G64" s="278"/>
      <c r="H64" s="278"/>
      <c r="I64" s="278"/>
      <c r="J64" s="230"/>
      <c r="K64" s="230"/>
    </row>
    <row r="65" customFormat="false" ht="51.75" hidden="false" customHeight="false" outlineLevel="0" collapsed="false">
      <c r="A65" s="279" t="s">
        <v>200</v>
      </c>
      <c r="B65" s="280" t="s">
        <v>22</v>
      </c>
      <c r="C65" s="281" t="s">
        <v>201</v>
      </c>
      <c r="D65" s="281" t="s">
        <v>145</v>
      </c>
      <c r="E65" s="282" t="s">
        <v>202</v>
      </c>
      <c r="F65" s="284" t="s">
        <v>203</v>
      </c>
      <c r="G65" s="280" t="s">
        <v>204</v>
      </c>
      <c r="H65" s="282" t="s">
        <v>253</v>
      </c>
      <c r="I65" s="284" t="s">
        <v>97</v>
      </c>
      <c r="J65" s="230"/>
      <c r="K65" s="230"/>
    </row>
    <row r="66" customFormat="false" ht="15" hidden="false" customHeight="false" outlineLevel="0" collapsed="false">
      <c r="A66" s="204" t="s">
        <v>88</v>
      </c>
      <c r="B66" s="208" t="n">
        <f aca="false">SUM(B67+B71+B76+B78+B79)</f>
        <v>1243262562.5195</v>
      </c>
      <c r="C66" s="308" t="n">
        <f aca="false">SUM(C67+C71+C76+C78+C79)</f>
        <v>562682861.295</v>
      </c>
      <c r="D66" s="308" t="n">
        <f aca="false">SUM(D67+D71+D76+D78+D79)</f>
        <v>65736562.335</v>
      </c>
      <c r="E66" s="309" t="n">
        <f aca="false">SUM(E67+E71+E76+E78+E79)</f>
        <v>152913921.282</v>
      </c>
      <c r="F66" s="310" t="n">
        <f aca="false">SUM(F67+F71+F76+F78+F79)</f>
        <v>2024595907.4315</v>
      </c>
      <c r="G66" s="311" t="n">
        <f aca="false">SUM(G67+G71+G76+G77+G78+G79)</f>
        <v>979652897.877</v>
      </c>
      <c r="H66" s="311" t="n">
        <f aca="false">SUM(H67+H71+H76+H77+H78+H79)</f>
        <v>238970689.324</v>
      </c>
      <c r="I66" s="262" t="n">
        <f aca="false">SUM(F66:H66)</f>
        <v>3243219494.6325</v>
      </c>
    </row>
    <row r="67" customFormat="false" ht="15" hidden="false" customHeight="false" outlineLevel="0" collapsed="false">
      <c r="A67" s="312" t="s">
        <v>85</v>
      </c>
      <c r="B67" s="213" t="n">
        <f aca="false">SUM(B68:B70)</f>
        <v>479988813.2425</v>
      </c>
      <c r="C67" s="313" t="n">
        <f aca="false">SUM(C68:C70)</f>
        <v>163418426.806</v>
      </c>
      <c r="D67" s="313" t="n">
        <f aca="false">SUM(D68:D70)</f>
        <v>64180742.062</v>
      </c>
      <c r="E67" s="314" t="n">
        <f aca="false">SUM(E68:E70)</f>
        <v>104871593.543</v>
      </c>
      <c r="F67" s="315" t="n">
        <f aca="false">SUM(F68:F70)</f>
        <v>812459575.6535</v>
      </c>
      <c r="G67" s="316" t="n">
        <f aca="false">SUM(G68:G70)</f>
        <v>402519735.323</v>
      </c>
      <c r="H67" s="317" t="n">
        <f aca="false">SUM(H68:H70)</f>
        <v>212274579.618</v>
      </c>
      <c r="I67" s="292" t="n">
        <f aca="false">SUM(F67:H67)</f>
        <v>1427253890.5945</v>
      </c>
    </row>
    <row r="68" customFormat="false" ht="15" hidden="false" customHeight="false" outlineLevel="0" collapsed="false">
      <c r="A68" s="312" t="s">
        <v>82</v>
      </c>
      <c r="B68" s="213" t="n">
        <f aca="false">SUM([1]CONS!$N$9)</f>
        <v>301879623.542</v>
      </c>
      <c r="C68" s="313" t="n">
        <f aca="false">SUM([8]CONS!$N$9)</f>
        <v>96397790.615</v>
      </c>
      <c r="D68" s="313" t="n">
        <f aca="false">SUM([3]Cgas!$N$9)</f>
        <v>39967902.441</v>
      </c>
      <c r="E68" s="314" t="n">
        <f aca="false">SUM([3]Guni!$N$9)</f>
        <v>65273303.219</v>
      </c>
      <c r="F68" s="315" t="n">
        <f aca="false">SUM(B68:E68)</f>
        <v>503518619.817</v>
      </c>
      <c r="G68" s="316" t="n">
        <f aca="false">SUM([4]Gppto!$N$9)</f>
        <v>117288465.782</v>
      </c>
      <c r="H68" s="317" t="n">
        <f aca="false">SUM([11]CONS!$N$9)</f>
        <v>83432312.805</v>
      </c>
      <c r="I68" s="292" t="n">
        <f aca="false">SUM(F68:H68)</f>
        <v>704239398.404</v>
      </c>
    </row>
    <row r="69" customFormat="false" ht="15" hidden="false" customHeight="false" outlineLevel="0" collapsed="false">
      <c r="A69" s="312" t="s">
        <v>83</v>
      </c>
      <c r="B69" s="213" t="n">
        <f aca="false">SUM([1]CONS!$N$43)</f>
        <v>88189503.3535</v>
      </c>
      <c r="C69" s="313" t="n">
        <f aca="false">SUM([8]CONS!$N$43)</f>
        <v>39860994.005</v>
      </c>
      <c r="D69" s="313" t="n">
        <f aca="false">SUM([3]Cgas!$N$43)</f>
        <v>7616847.146</v>
      </c>
      <c r="E69" s="314" t="n">
        <f aca="false">SUM([3]Guni!$N$43)</f>
        <v>25612347.662</v>
      </c>
      <c r="F69" s="315" t="n">
        <f aca="false">SUM(B69:E69)</f>
        <v>161279692.1665</v>
      </c>
      <c r="G69" s="316" t="n">
        <f aca="false">SUM([4]Gppto!$N$43)</f>
        <v>246747397.514</v>
      </c>
      <c r="H69" s="317" t="n">
        <f aca="false">SUM([11]CONS!$N$43)</f>
        <v>114211620.622</v>
      </c>
      <c r="I69" s="292" t="n">
        <f aca="false">SUM(F69:H69)</f>
        <v>522238710.3025</v>
      </c>
    </row>
    <row r="70" customFormat="false" ht="15" hidden="false" customHeight="false" outlineLevel="0" collapsed="false">
      <c r="A70" s="312" t="s">
        <v>84</v>
      </c>
      <c r="B70" s="213" t="n">
        <f aca="false">SUM([1]CONS!$N$77)</f>
        <v>89919686.347</v>
      </c>
      <c r="C70" s="313" t="n">
        <f aca="false">SUM([8]CONS!$N$77)</f>
        <v>27159642.186</v>
      </c>
      <c r="D70" s="313" t="n">
        <f aca="false">SUM([3]Cgas!$N$77)</f>
        <v>16595992.475</v>
      </c>
      <c r="E70" s="314" t="n">
        <f aca="false">SUM([3]Guni!$N$77)</f>
        <v>13985942.662</v>
      </c>
      <c r="F70" s="315" t="n">
        <f aca="false">SUM(B70:E70)</f>
        <v>147661263.67</v>
      </c>
      <c r="G70" s="316" t="n">
        <f aca="false">SUM([4]Gppto!$N$77)</f>
        <v>38483872.027</v>
      </c>
      <c r="H70" s="317" t="n">
        <f aca="false">SUM([11]CONS!$N$77)</f>
        <v>14630646.191</v>
      </c>
      <c r="I70" s="292" t="n">
        <f aca="false">SUM(F70:H70)</f>
        <v>200775781.888</v>
      </c>
    </row>
    <row r="71" customFormat="false" ht="15" hidden="false" customHeight="false" outlineLevel="0" collapsed="false">
      <c r="A71" s="312" t="s">
        <v>254</v>
      </c>
      <c r="B71" s="213" t="n">
        <f aca="false">SUM(B72:B74)</f>
        <v>0</v>
      </c>
      <c r="C71" s="313" t="n">
        <f aca="false">SUM(C72:C74)</f>
        <v>0</v>
      </c>
      <c r="D71" s="313" t="n">
        <f aca="false">SUM(D72:D74)</f>
        <v>0</v>
      </c>
      <c r="E71" s="314" t="n">
        <f aca="false">SUM(E72:E74)</f>
        <v>0</v>
      </c>
      <c r="F71" s="315" t="n">
        <f aca="false">SUM(F72:F74)</f>
        <v>0</v>
      </c>
      <c r="G71" s="316" t="n">
        <f aca="false">SUM(G72:G75)</f>
        <v>332046143.875</v>
      </c>
      <c r="H71" s="317" t="n">
        <f aca="false">SUM(H72:H74)</f>
        <v>0</v>
      </c>
      <c r="I71" s="292" t="n">
        <f aca="false">SUM(F71:H71)</f>
        <v>332046143.875</v>
      </c>
    </row>
    <row r="72" customFormat="false" ht="15" hidden="false" customHeight="false" outlineLevel="0" collapsed="false">
      <c r="A72" s="312" t="s">
        <v>82</v>
      </c>
      <c r="B72" s="213"/>
      <c r="C72" s="313"/>
      <c r="D72" s="313"/>
      <c r="E72" s="314"/>
      <c r="F72" s="315" t="n">
        <f aca="false">SUM(B72:E72)</f>
        <v>0</v>
      </c>
      <c r="G72" s="316"/>
      <c r="H72" s="317"/>
      <c r="I72" s="292" t="n">
        <f aca="false">SUM(F72:H72)</f>
        <v>0</v>
      </c>
    </row>
    <row r="73" customFormat="false" ht="15" hidden="false" customHeight="false" outlineLevel="0" collapsed="false">
      <c r="A73" s="312" t="s">
        <v>83</v>
      </c>
      <c r="B73" s="213"/>
      <c r="C73" s="313"/>
      <c r="D73" s="313"/>
      <c r="E73" s="314"/>
      <c r="F73" s="315" t="n">
        <f aca="false">SUM(B73:E73)</f>
        <v>0</v>
      </c>
      <c r="G73" s="316"/>
      <c r="H73" s="317"/>
      <c r="I73" s="292" t="n">
        <f aca="false">SUM(F73:H73)</f>
        <v>0</v>
      </c>
    </row>
    <row r="74" customFormat="false" ht="15" hidden="false" customHeight="false" outlineLevel="0" collapsed="false">
      <c r="A74" s="312" t="s">
        <v>84</v>
      </c>
      <c r="B74" s="213"/>
      <c r="C74" s="313"/>
      <c r="D74" s="313"/>
      <c r="E74" s="314"/>
      <c r="F74" s="315" t="n">
        <f aca="false">SUM(B74:E74)</f>
        <v>0</v>
      </c>
      <c r="G74" s="316"/>
      <c r="H74" s="317"/>
      <c r="I74" s="292" t="n">
        <f aca="false">SUM(F74:H74)</f>
        <v>0</v>
      </c>
    </row>
    <row r="75" customFormat="false" ht="15" hidden="false" customHeight="false" outlineLevel="0" collapsed="false">
      <c r="A75" s="312" t="s">
        <v>255</v>
      </c>
      <c r="B75" s="213"/>
      <c r="C75" s="313"/>
      <c r="D75" s="313"/>
      <c r="E75" s="314"/>
      <c r="F75" s="315" t="n">
        <f aca="false">SUM(B75:E75)</f>
        <v>0</v>
      </c>
      <c r="G75" s="316" t="n">
        <f aca="false">SUM([4]Gppto!$N$93)</f>
        <v>332046143.875</v>
      </c>
      <c r="H75" s="317"/>
      <c r="I75" s="292" t="n">
        <f aca="false">SUM(F75:H75)</f>
        <v>332046143.875</v>
      </c>
    </row>
    <row r="76" customFormat="false" ht="15" hidden="false" customHeight="false" outlineLevel="0" collapsed="false">
      <c r="A76" s="312" t="s">
        <v>177</v>
      </c>
      <c r="B76" s="213" t="n">
        <f aca="false">SUM([1]CONS!$N$175)</f>
        <v>702958.741</v>
      </c>
      <c r="C76" s="313" t="n">
        <f aca="false">SUM([8]CONS!$N$175)</f>
        <v>292700.166</v>
      </c>
      <c r="D76" s="313" t="n">
        <f aca="false">SUM([3]Cgas!$N$175)</f>
        <v>20426.67</v>
      </c>
      <c r="E76" s="314" t="n">
        <f aca="false">SUM([3]Guni!$N$175)</f>
        <v>520546.228</v>
      </c>
      <c r="F76" s="315" t="n">
        <f aca="false">SUM(B76:E76)</f>
        <v>1536631.805</v>
      </c>
      <c r="G76" s="316"/>
      <c r="H76" s="317"/>
      <c r="I76" s="292" t="n">
        <f aca="false">SUM(F76:H76)</f>
        <v>1536631.805</v>
      </c>
    </row>
    <row r="77" customFormat="false" ht="15" hidden="false" customHeight="false" outlineLevel="0" collapsed="false">
      <c r="A77" s="312" t="s">
        <v>256</v>
      </c>
      <c r="B77" s="213"/>
      <c r="C77" s="313"/>
      <c r="D77" s="313"/>
      <c r="E77" s="314"/>
      <c r="F77" s="315" t="n">
        <f aca="false">SUM(B77:E77)</f>
        <v>0</v>
      </c>
      <c r="G77" s="316" t="n">
        <f aca="false">SUM([4]Gppto!$N$242)</f>
        <v>76536980.348</v>
      </c>
      <c r="H77" s="317" t="n">
        <f aca="false">SUM([11]CONS!$N$242)</f>
        <v>26696109.706</v>
      </c>
      <c r="I77" s="292" t="n">
        <f aca="false">SUM(F77:H77)</f>
        <v>103233090.054</v>
      </c>
    </row>
    <row r="78" customFormat="false" ht="15" hidden="false" customHeight="false" outlineLevel="0" collapsed="false">
      <c r="A78" s="312" t="s">
        <v>257</v>
      </c>
      <c r="B78" s="213" t="n">
        <f aca="false">SUM([1]CONS!$N$176)</f>
        <v>31749283.768</v>
      </c>
      <c r="C78" s="313"/>
      <c r="D78" s="313" t="n">
        <f aca="false">SUM([3]Cgas!$N$176)</f>
        <v>1535393.603</v>
      </c>
      <c r="E78" s="314" t="n">
        <f aca="false">SUM([3]Guni!$N$176)</f>
        <v>4124346.392</v>
      </c>
      <c r="F78" s="315" t="n">
        <f aca="false">SUM(B78:E78)</f>
        <v>37409023.763</v>
      </c>
      <c r="G78" s="316"/>
      <c r="H78" s="317"/>
      <c r="I78" s="292" t="n">
        <f aca="false">SUM(F78:H78)</f>
        <v>37409023.763</v>
      </c>
    </row>
    <row r="79" customFormat="false" ht="15" hidden="false" customHeight="false" outlineLevel="0" collapsed="false">
      <c r="A79" s="312" t="s">
        <v>258</v>
      </c>
      <c r="B79" s="213" t="n">
        <f aca="false">SUM(B80:B83)</f>
        <v>730821506.768</v>
      </c>
      <c r="C79" s="313" t="n">
        <f aca="false">SUM(C80:C83)</f>
        <v>398971734.323</v>
      </c>
      <c r="D79" s="313" t="n">
        <f aca="false">SUM(D80:D83)</f>
        <v>0</v>
      </c>
      <c r="E79" s="314" t="n">
        <f aca="false">SUM(E80:E83)</f>
        <v>43397435.119</v>
      </c>
      <c r="F79" s="315" t="n">
        <f aca="false">SUM(F80:F83)</f>
        <v>1173190676.21</v>
      </c>
      <c r="G79" s="316" t="n">
        <f aca="false">SUM(G80:G83)</f>
        <v>168550038.331</v>
      </c>
      <c r="H79" s="317" t="n">
        <f aca="false">SUM(H80:H83)</f>
        <v>0</v>
      </c>
      <c r="I79" s="292" t="n">
        <f aca="false">SUM(F79:H79)</f>
        <v>1341740714.541</v>
      </c>
    </row>
    <row r="80" customFormat="false" ht="15" hidden="false" customHeight="false" outlineLevel="0" collapsed="false">
      <c r="A80" s="312" t="s">
        <v>191</v>
      </c>
      <c r="B80" s="213" t="n">
        <f aca="false">SUM([1]CONS!$N$101)</f>
        <v>542725015.678</v>
      </c>
      <c r="C80" s="313"/>
      <c r="D80" s="313"/>
      <c r="E80" s="314"/>
      <c r="F80" s="315" t="n">
        <f aca="false">SUM(B80:E80)</f>
        <v>542725015.678</v>
      </c>
      <c r="G80" s="316"/>
      <c r="H80" s="317"/>
      <c r="I80" s="292" t="n">
        <f aca="false">SUM(F80:H80)</f>
        <v>542725015.678</v>
      </c>
    </row>
    <row r="81" customFormat="false" ht="15" hidden="false" customHeight="false" outlineLevel="0" collapsed="false">
      <c r="A81" s="312" t="s">
        <v>238</v>
      </c>
      <c r="B81" s="213" t="n">
        <f aca="false">SUM([1]CONS!$N$134+[1]CONS!$N$145+[1]CONS!$N$146)</f>
        <v>181636803.767</v>
      </c>
      <c r="C81" s="313" t="n">
        <f aca="false">SUM([8]CONS!$N$134)</f>
        <v>386211086</v>
      </c>
      <c r="D81" s="313"/>
      <c r="E81" s="314" t="n">
        <f aca="false">SUM([3]Guni!$N$134+[3]Guni!$N$173)</f>
        <v>43397435.119</v>
      </c>
      <c r="F81" s="315" t="n">
        <f aca="false">SUM(B81:E81)</f>
        <v>611245324.886</v>
      </c>
      <c r="G81" s="315"/>
      <c r="H81" s="317"/>
      <c r="I81" s="292" t="n">
        <f aca="false">SUM(F81:H81)</f>
        <v>611245324.886</v>
      </c>
    </row>
    <row r="82" customFormat="false" ht="15" hidden="false" customHeight="false" outlineLevel="0" collapsed="false">
      <c r="A82" s="312" t="s">
        <v>259</v>
      </c>
      <c r="B82" s="213"/>
      <c r="C82" s="313"/>
      <c r="D82" s="313"/>
      <c r="E82" s="314"/>
      <c r="F82" s="315" t="n">
        <f aca="false">SUM(B82:E82)</f>
        <v>0</v>
      </c>
      <c r="G82" s="316" t="n">
        <f aca="false">SUM([4]Gppto!$N$148)</f>
        <v>168550038.331</v>
      </c>
      <c r="H82" s="317"/>
      <c r="I82" s="292" t="n">
        <f aca="false">SUM(F82:H82)</f>
        <v>168550038.331</v>
      </c>
    </row>
    <row r="83" customFormat="false" ht="15" hidden="false" customHeight="false" outlineLevel="0" collapsed="false">
      <c r="A83" s="312" t="s">
        <v>260</v>
      </c>
      <c r="B83" s="213" t="n">
        <f aca="false">SUM([1]CONS!$N$152+[1]CONS!$N$171)</f>
        <v>6459687.323</v>
      </c>
      <c r="C83" s="313" t="n">
        <f aca="false">SUM([8]CONS!$N$176)</f>
        <v>12760648.323</v>
      </c>
      <c r="D83" s="313"/>
      <c r="E83" s="314"/>
      <c r="F83" s="315" t="n">
        <f aca="false">SUM(B83:E83)</f>
        <v>19220335.646</v>
      </c>
      <c r="G83" s="316"/>
      <c r="H83" s="317"/>
      <c r="I83" s="292" t="n">
        <f aca="false">SUM(F83:H83)</f>
        <v>19220335.646</v>
      </c>
    </row>
    <row r="84" customFormat="false" ht="15" hidden="false" customHeight="false" outlineLevel="0" collapsed="false">
      <c r="A84" s="214" t="s">
        <v>90</v>
      </c>
      <c r="B84" s="215" t="n">
        <f aca="false">SUM(B85:B89)+B92+B93+B94</f>
        <v>578533147.537</v>
      </c>
      <c r="C84" s="216" t="n">
        <f aca="false">SUM(C85:C89)+C92+C93+C94</f>
        <v>111305912.01</v>
      </c>
      <c r="D84" s="216" t="n">
        <f aca="false">SUM(D85:D89)+D92+D93+D94</f>
        <v>0</v>
      </c>
      <c r="E84" s="267" t="n">
        <f aca="false">SUM(E85:E89)+E92+E93+E94</f>
        <v>0</v>
      </c>
      <c r="F84" s="218" t="n">
        <f aca="false">SUM(F85:F89)+F92+F93+F94</f>
        <v>689839059.547</v>
      </c>
      <c r="G84" s="215" t="n">
        <f aca="false">SUM(G85:G89)+G92+G93+G94</f>
        <v>162850492.653</v>
      </c>
      <c r="H84" s="217" t="n">
        <f aca="false">SUM(H85:H89)+H92+H93+H94</f>
        <v>0</v>
      </c>
      <c r="I84" s="266" t="n">
        <f aca="false">SUM(I85:I89)+I92+I93+I94</f>
        <v>852689552.2</v>
      </c>
    </row>
    <row r="85" customFormat="false" ht="15" hidden="false" customHeight="false" outlineLevel="0" collapsed="false">
      <c r="A85" s="312" t="s">
        <v>178</v>
      </c>
      <c r="B85" s="213" t="n">
        <f aca="false">SUM([1]CONS!$N$244)</f>
        <v>271656512.875</v>
      </c>
      <c r="C85" s="313" t="n">
        <f aca="false">SUM([8]CONS!$N$244)</f>
        <v>6093929.984</v>
      </c>
      <c r="D85" s="313"/>
      <c r="E85" s="314"/>
      <c r="F85" s="315" t="n">
        <f aca="false">SUM(B85:E85)</f>
        <v>277750442.859</v>
      </c>
      <c r="G85" s="316" t="n">
        <f aca="false">SUM([4]Gppto!$N$244)</f>
        <v>71383893.513</v>
      </c>
      <c r="H85" s="317"/>
      <c r="I85" s="292" t="n">
        <f aca="false">SUM(F85:H85)</f>
        <v>349134336.372</v>
      </c>
    </row>
    <row r="86" customFormat="false" ht="15" hidden="false" customHeight="false" outlineLevel="0" collapsed="false">
      <c r="A86" s="312" t="s">
        <v>182</v>
      </c>
      <c r="B86" s="213" t="n">
        <f aca="false">SUM([1]CONS!$N$248)</f>
        <v>186892786.015</v>
      </c>
      <c r="C86" s="313"/>
      <c r="D86" s="313"/>
      <c r="E86" s="314"/>
      <c r="F86" s="315" t="n">
        <f aca="false">SUM(B86:E86)</f>
        <v>186892786.015</v>
      </c>
      <c r="G86" s="316" t="n">
        <f aca="false">SUM([4]Gppto!$N$248)</f>
        <v>24316175.636</v>
      </c>
      <c r="H86" s="317"/>
      <c r="I86" s="292" t="n">
        <f aca="false">SUM(F86:H86)</f>
        <v>211208961.651</v>
      </c>
    </row>
    <row r="87" customFormat="false" ht="15" hidden="false" customHeight="false" outlineLevel="0" collapsed="false">
      <c r="A87" s="318" t="s">
        <v>261</v>
      </c>
      <c r="B87" s="213" t="n">
        <f aca="false">SUM([1]CONS!$N$258)</f>
        <v>100105000</v>
      </c>
      <c r="C87" s="313" t="n">
        <f aca="false">SUM([8]CONS!$N$252)</f>
        <v>61105000</v>
      </c>
      <c r="D87" s="313"/>
      <c r="E87" s="314"/>
      <c r="F87" s="315" t="n">
        <f aca="false">SUM(B87:E87)</f>
        <v>161210000</v>
      </c>
      <c r="G87" s="316" t="n">
        <f aca="false">SUM([4]Gppto!$N$252)</f>
        <v>578055.631</v>
      </c>
      <c r="H87" s="317"/>
      <c r="I87" s="292" t="n">
        <f aca="false">SUM(F87:H87)</f>
        <v>161788055.631</v>
      </c>
    </row>
    <row r="88" customFormat="false" ht="15" hidden="false" customHeight="false" outlineLevel="0" collapsed="false">
      <c r="A88" s="318" t="s">
        <v>262</v>
      </c>
      <c r="B88" s="213" t="n">
        <f aca="false">SUM([1]CONS!$N$253)</f>
        <v>10643678.688</v>
      </c>
      <c r="C88" s="313"/>
      <c r="D88" s="313"/>
      <c r="E88" s="314"/>
      <c r="F88" s="315" t="n">
        <f aca="false">SUM(B88:E88)</f>
        <v>10643678.688</v>
      </c>
      <c r="G88" s="316"/>
      <c r="H88" s="317"/>
      <c r="I88" s="292" t="n">
        <f aca="false">SUM(F88:H88)</f>
        <v>10643678.688</v>
      </c>
    </row>
    <row r="89" customFormat="false" ht="15" hidden="false" customHeight="false" outlineLevel="0" collapsed="false">
      <c r="A89" s="319" t="s">
        <v>263</v>
      </c>
      <c r="B89" s="215" t="n">
        <f aca="false">SUM(B90:B91)</f>
        <v>9000101.059</v>
      </c>
      <c r="C89" s="216" t="n">
        <f aca="false">SUM(C90:C91)</f>
        <v>0</v>
      </c>
      <c r="D89" s="216" t="n">
        <f aca="false">SUM(D90:D91)</f>
        <v>0</v>
      </c>
      <c r="E89" s="267" t="n">
        <f aca="false">SUM(E90:E91)</f>
        <v>0</v>
      </c>
      <c r="F89" s="218" t="n">
        <f aca="false">SUM(F90:F91)</f>
        <v>9000101.059</v>
      </c>
      <c r="G89" s="215" t="n">
        <f aca="false">SUM(G90:G91)</f>
        <v>8978902.033</v>
      </c>
      <c r="H89" s="217" t="n">
        <f aca="false">SUM(H90:H91)</f>
        <v>0</v>
      </c>
      <c r="I89" s="266" t="n">
        <f aca="false">SUM(I90:I91)</f>
        <v>17979003.092</v>
      </c>
    </row>
    <row r="90" customFormat="false" ht="15" hidden="false" customHeight="false" outlineLevel="0" collapsed="false">
      <c r="A90" s="312" t="s">
        <v>191</v>
      </c>
      <c r="B90" s="213" t="n">
        <f aca="false">SUM([1]CONS!$N$256)</f>
        <v>6093929.984</v>
      </c>
      <c r="C90" s="313"/>
      <c r="D90" s="313"/>
      <c r="E90" s="314"/>
      <c r="F90" s="315" t="n">
        <f aca="false">SUM(B90:E90)</f>
        <v>6093929.984</v>
      </c>
      <c r="G90" s="316"/>
      <c r="H90" s="317"/>
      <c r="I90" s="292" t="n">
        <f aca="false">SUM(F90:H90)</f>
        <v>6093929.984</v>
      </c>
    </row>
    <row r="91" customFormat="false" ht="15" hidden="false" customHeight="false" outlineLevel="0" collapsed="false">
      <c r="A91" s="312" t="s">
        <v>238</v>
      </c>
      <c r="B91" s="213" t="n">
        <f aca="false">SUM([1]CONS!$N$259)</f>
        <v>2906171.075</v>
      </c>
      <c r="C91" s="313"/>
      <c r="D91" s="313"/>
      <c r="E91" s="314"/>
      <c r="F91" s="315" t="n">
        <f aca="false">SUM(B91:E91)</f>
        <v>2906171.075</v>
      </c>
      <c r="G91" s="316" t="n">
        <f aca="false">SUM([4]Gppto!$N$253)</f>
        <v>8978902.033</v>
      </c>
      <c r="H91" s="317"/>
      <c r="I91" s="292" t="n">
        <f aca="false">SUM(F91:H91)</f>
        <v>11885073.108</v>
      </c>
    </row>
    <row r="92" customFormat="false" ht="15" hidden="false" customHeight="false" outlineLevel="0" collapsed="false">
      <c r="A92" s="312" t="s">
        <v>256</v>
      </c>
      <c r="B92" s="213"/>
      <c r="C92" s="313" t="n">
        <f aca="false">SUM([8]CONS!$N$261)</f>
        <v>39000000</v>
      </c>
      <c r="D92" s="313"/>
      <c r="E92" s="314"/>
      <c r="F92" s="315" t="n">
        <f aca="false">SUM(B92:E92)</f>
        <v>39000000</v>
      </c>
      <c r="G92" s="316" t="n">
        <f aca="false">SUM([4]Gppto!$N$261)</f>
        <v>159332.092</v>
      </c>
      <c r="H92" s="317"/>
      <c r="I92" s="292" t="n">
        <f aca="false">SUM(F92:H92)</f>
        <v>39159332.092</v>
      </c>
    </row>
    <row r="93" customFormat="false" ht="15" hidden="false" customHeight="false" outlineLevel="0" collapsed="false">
      <c r="A93" s="312" t="s">
        <v>264</v>
      </c>
      <c r="B93" s="213" t="n">
        <f aca="false">SUM([1]CONS!$N$262)</f>
        <v>0</v>
      </c>
      <c r="C93" s="313" t="n">
        <f aca="false">SUM([8]CONS!$N$262)</f>
        <v>5106982.026</v>
      </c>
      <c r="D93" s="313"/>
      <c r="E93" s="314"/>
      <c r="F93" s="315" t="n">
        <f aca="false">SUM(B93:E93)</f>
        <v>5106982.026</v>
      </c>
      <c r="G93" s="316" t="n">
        <f aca="false">SUM([4]Gppto!$N$262)</f>
        <v>57434133.748</v>
      </c>
      <c r="H93" s="317"/>
      <c r="I93" s="292" t="n">
        <f aca="false">SUM(F93:H93)</f>
        <v>62541115.774</v>
      </c>
    </row>
    <row r="94" customFormat="false" ht="15" hidden="false" customHeight="false" outlineLevel="0" collapsed="false">
      <c r="A94" s="312" t="s">
        <v>260</v>
      </c>
      <c r="B94" s="213" t="n">
        <f aca="false">SUM([1]CONS!$N$263)</f>
        <v>235068.9</v>
      </c>
      <c r="C94" s="313"/>
      <c r="D94" s="313"/>
      <c r="E94" s="314"/>
      <c r="F94" s="315" t="n">
        <f aca="false">SUM(B94:E94)</f>
        <v>235068.9</v>
      </c>
      <c r="G94" s="316"/>
      <c r="H94" s="317"/>
      <c r="I94" s="292" t="n">
        <f aca="false">SUM(F94:H94)</f>
        <v>235068.9</v>
      </c>
    </row>
    <row r="95" customFormat="false" ht="15" hidden="false" customHeight="false" outlineLevel="0" collapsed="false">
      <c r="A95" s="214" t="s">
        <v>187</v>
      </c>
      <c r="B95" s="215" t="n">
        <f aca="false">SUM(B96:B104)-B97</f>
        <v>5787520428.679</v>
      </c>
      <c r="C95" s="245" t="n">
        <f aca="false">SUM(C96:C104)-C97</f>
        <v>3005881245.154</v>
      </c>
      <c r="D95" s="245" t="n">
        <f aca="false">SUM(D96:D104)-D97</f>
        <v>7558973.569</v>
      </c>
      <c r="E95" s="320" t="n">
        <f aca="false">SUM(E96:E104)-E97</f>
        <v>22348654.805</v>
      </c>
      <c r="F95" s="246" t="n">
        <f aca="false">SUM(F96:F104)-F97</f>
        <v>8823309302.207</v>
      </c>
      <c r="G95" s="247" t="n">
        <f aca="false">SUM(G96:G104)-G97</f>
        <v>2291113706.558</v>
      </c>
      <c r="H95" s="320" t="n">
        <f aca="false">SUM(H96:H104)-H97</f>
        <v>747652241.461</v>
      </c>
      <c r="I95" s="289" t="n">
        <f aca="false">SUM(F95:H95)</f>
        <v>11862075250.226</v>
      </c>
    </row>
    <row r="96" customFormat="false" ht="15" hidden="false" customHeight="false" outlineLevel="0" collapsed="false">
      <c r="A96" s="312" t="s">
        <v>92</v>
      </c>
      <c r="B96" s="213" t="n">
        <f aca="false">SUM([1]CONS!$N$269)</f>
        <v>2487486924.647</v>
      </c>
      <c r="C96" s="313" t="n">
        <f aca="false">SUM([8]CONS!$N$269)</f>
        <v>1957629429.145</v>
      </c>
      <c r="D96" s="313" t="n">
        <f aca="false">SUM([3]Cgas!$N$269)</f>
        <v>5025924.374</v>
      </c>
      <c r="E96" s="314" t="n">
        <f aca="false">SUM([3]Guni!$N$269)</f>
        <v>21181035.062</v>
      </c>
      <c r="F96" s="315" t="n">
        <f aca="false">SUM(B96:E96)</f>
        <v>4471323313.228</v>
      </c>
      <c r="G96" s="316" t="n">
        <f aca="false">SUM([4]Gppto!$N$269)</f>
        <v>1741505503.687</v>
      </c>
      <c r="H96" s="317" t="n">
        <f aca="false">SUM([11]CONS!$N$269)</f>
        <v>641949458.046</v>
      </c>
      <c r="I96" s="292" t="n">
        <f aca="false">SUM(F96:H96)</f>
        <v>6854778274.961</v>
      </c>
    </row>
    <row r="97" customFormat="false" ht="15" hidden="false" customHeight="false" outlineLevel="0" collapsed="false">
      <c r="A97" s="290" t="s">
        <v>265</v>
      </c>
      <c r="B97" s="213" t="n">
        <f aca="false">SUM(B98:B100)</f>
        <v>2860136093.476</v>
      </c>
      <c r="C97" s="313" t="n">
        <f aca="false">SUM(C98:C99)</f>
        <v>3750947.324</v>
      </c>
      <c r="D97" s="313" t="n">
        <f aca="false">SUM(D98:D99)</f>
        <v>0</v>
      </c>
      <c r="E97" s="314" t="n">
        <f aca="false">SUM(E98:E99)</f>
        <v>180521.365</v>
      </c>
      <c r="F97" s="315" t="n">
        <f aca="false">SUM(F98:F99)</f>
        <v>2292585062.058</v>
      </c>
      <c r="G97" s="316" t="n">
        <f aca="false">SUM(G98:G99)</f>
        <v>105700451.79</v>
      </c>
      <c r="H97" s="317" t="n">
        <f aca="false">SUM(H98:H99)</f>
        <v>0</v>
      </c>
      <c r="I97" s="292" t="n">
        <f aca="false">SUM(F97:H97)</f>
        <v>2398285513.848</v>
      </c>
    </row>
    <row r="98" customFormat="false" ht="15" hidden="false" customHeight="false" outlineLevel="0" collapsed="false">
      <c r="A98" s="312" t="s">
        <v>191</v>
      </c>
      <c r="B98" s="213" t="n">
        <f aca="false">SUM([1]CONS!$N$1171)</f>
        <v>1493872811.126</v>
      </c>
      <c r="C98" s="313"/>
      <c r="D98" s="313"/>
      <c r="E98" s="314"/>
      <c r="F98" s="315" t="n">
        <f aca="false">SUM(B98:E98)</f>
        <v>1493872811.126</v>
      </c>
      <c r="G98" s="316"/>
      <c r="H98" s="317"/>
      <c r="I98" s="292" t="n">
        <f aca="false">SUM(F98:H98)</f>
        <v>1493872811.126</v>
      </c>
    </row>
    <row r="99" customFormat="false" ht="15" hidden="false" customHeight="false" outlineLevel="0" collapsed="false">
      <c r="A99" s="312" t="s">
        <v>238</v>
      </c>
      <c r="B99" s="213" t="n">
        <f aca="false">SUM([1]CONS!$N$1263+[1]CONS!$N$1201+[1]CONS!$N$1265)</f>
        <v>794780782.243</v>
      </c>
      <c r="C99" s="313" t="n">
        <f aca="false">SUM([8]CONS!$N$1170)</f>
        <v>3750947.324</v>
      </c>
      <c r="D99" s="313"/>
      <c r="E99" s="314" t="n">
        <f aca="false">SUM([3]Guni!$N$1201)</f>
        <v>180521.365</v>
      </c>
      <c r="F99" s="315" t="n">
        <f aca="false">SUM(B99:E99)</f>
        <v>798712250.932</v>
      </c>
      <c r="G99" s="316" t="n">
        <f aca="false">SUM([4]Gppto!$N$1201)</f>
        <v>105700451.79</v>
      </c>
      <c r="H99" s="317"/>
      <c r="I99" s="292" t="n">
        <f aca="false">SUM(F99:H99)</f>
        <v>904412702.722</v>
      </c>
    </row>
    <row r="100" customFormat="false" ht="15" hidden="false" customHeight="false" outlineLevel="0" collapsed="false">
      <c r="A100" s="312" t="s">
        <v>260</v>
      </c>
      <c r="B100" s="213" t="n">
        <f aca="false">SUM([1]CONS!$N$1267+[1]CONS!$N$1286+[1]CONS!$N$1288+[1]CONS!$N$1291)</f>
        <v>571482500.107</v>
      </c>
      <c r="C100" s="313"/>
      <c r="D100" s="313"/>
      <c r="E100" s="314"/>
      <c r="F100" s="315" t="n">
        <f aca="false">SUM(B100:E100)</f>
        <v>571482500.107</v>
      </c>
      <c r="G100" s="316"/>
      <c r="H100" s="317"/>
      <c r="I100" s="292" t="n">
        <f aca="false">SUM(F100:H100)</f>
        <v>571482500.107</v>
      </c>
    </row>
    <row r="101" customFormat="false" ht="25.5" hidden="true" customHeight="false" outlineLevel="0" collapsed="false">
      <c r="A101" s="321" t="s">
        <v>266</v>
      </c>
      <c r="B101" s="213"/>
      <c r="C101" s="313"/>
      <c r="D101" s="313"/>
      <c r="E101" s="314"/>
      <c r="F101" s="315" t="n">
        <f aca="false">SUM(B101:E101)</f>
        <v>0</v>
      </c>
      <c r="G101" s="316"/>
      <c r="H101" s="317"/>
      <c r="I101" s="292" t="n">
        <f aca="false">SUM(F101:H101)</f>
        <v>0</v>
      </c>
    </row>
    <row r="102" customFormat="false" ht="15" hidden="false" customHeight="false" outlineLevel="0" collapsed="false">
      <c r="A102" s="312" t="s">
        <v>264</v>
      </c>
      <c r="B102" s="213" t="n">
        <f aca="false">SUM([1]CONS!$N$1332)</f>
        <v>26432831.628</v>
      </c>
      <c r="C102" s="313" t="n">
        <f aca="false">SUM([8]CONS!$N$1332)</f>
        <v>173120452.782</v>
      </c>
      <c r="D102" s="313" t="n">
        <f aca="false">SUM([3]Cgas!$N$1332)</f>
        <v>78000</v>
      </c>
      <c r="E102" s="314" t="n">
        <f aca="false">SUM([3]Guni!$N$1332)</f>
        <v>82492.938</v>
      </c>
      <c r="F102" s="315" t="n">
        <f aca="false">SUM(B102:E102)</f>
        <v>199713777.348</v>
      </c>
      <c r="G102" s="316" t="n">
        <f aca="false">SUM([4]Gppto!$N$1332)</f>
        <v>224673.671</v>
      </c>
      <c r="H102" s="317"/>
      <c r="I102" s="292" t="n">
        <f aca="false">SUM(F102:H102)</f>
        <v>199938451.019</v>
      </c>
    </row>
    <row r="103" customFormat="false" ht="15" hidden="false" customHeight="false" outlineLevel="0" collapsed="false">
      <c r="A103" s="312" t="s">
        <v>256</v>
      </c>
      <c r="B103" s="213"/>
      <c r="C103" s="313"/>
      <c r="D103" s="313"/>
      <c r="E103" s="314"/>
      <c r="F103" s="315" t="n">
        <f aca="false">SUM(B103:E103)</f>
        <v>0</v>
      </c>
      <c r="G103" s="316" t="n">
        <f aca="false">SUM([4]Gppto!$N$1333)</f>
        <v>443683077.41</v>
      </c>
      <c r="H103" s="317" t="n">
        <f aca="false">SUM([11]CONS!$N$1333)</f>
        <v>105702783.415</v>
      </c>
      <c r="I103" s="292" t="n">
        <f aca="false">SUM(F103:H103)</f>
        <v>549385860.825</v>
      </c>
    </row>
    <row r="104" customFormat="false" ht="15" hidden="false" customHeight="false" outlineLevel="0" collapsed="false">
      <c r="A104" s="312" t="s">
        <v>260</v>
      </c>
      <c r="B104" s="213" t="n">
        <f aca="false">SUM([1]CONS!$N$1334)</f>
        <v>413464578.928</v>
      </c>
      <c r="C104" s="313" t="n">
        <f aca="false">SUM([8]CONS!$N$1334)</f>
        <v>871380415.903</v>
      </c>
      <c r="D104" s="313" t="n">
        <f aca="false">SUM([3]Cgas!$N$1334)</f>
        <v>2455049.195</v>
      </c>
      <c r="E104" s="314" t="n">
        <f aca="false">SUM([3]Guni!$N$1334)</f>
        <v>904605.44</v>
      </c>
      <c r="F104" s="315" t="n">
        <f aca="false">SUM(B104:E104)</f>
        <v>1288204649.466</v>
      </c>
      <c r="G104" s="316"/>
      <c r="H104" s="314"/>
      <c r="I104" s="292" t="n">
        <f aca="false">SUM(F104:H104)</f>
        <v>1288204649.466</v>
      </c>
    </row>
    <row r="105" customFormat="false" ht="15.75" hidden="false" customHeight="false" outlineLevel="0" collapsed="false">
      <c r="A105" s="322" t="s">
        <v>96</v>
      </c>
      <c r="B105" s="323"/>
      <c r="C105" s="324"/>
      <c r="D105" s="324"/>
      <c r="E105" s="325"/>
      <c r="F105" s="326" t="n">
        <f aca="false">SUM(B105:E105)</f>
        <v>0</v>
      </c>
      <c r="G105" s="316"/>
      <c r="H105" s="317"/>
      <c r="I105" s="327" t="n">
        <f aca="false">SUM(F105:H105)</f>
        <v>0</v>
      </c>
    </row>
    <row r="106" customFormat="false" ht="16.5" hidden="false" customHeight="false" outlineLevel="0" collapsed="false">
      <c r="A106" s="328" t="s">
        <v>267</v>
      </c>
      <c r="B106" s="329" t="n">
        <f aca="false">SUM(B66+B84+B95+B105)</f>
        <v>7609316138.7355</v>
      </c>
      <c r="C106" s="330" t="n">
        <f aca="false">SUM(C66+C84+C95+C105)</f>
        <v>3679870018.459</v>
      </c>
      <c r="D106" s="330" t="n">
        <f aca="false">SUM(D66+D84+D95+D105)</f>
        <v>73295535.904</v>
      </c>
      <c r="E106" s="331" t="n">
        <f aca="false">SUM(E66+E84+E95+E105)</f>
        <v>175262576.087</v>
      </c>
      <c r="F106" s="332" t="n">
        <f aca="false">SUM(F66+F84+F95+F105)</f>
        <v>11537744269.1855</v>
      </c>
      <c r="G106" s="333" t="n">
        <f aca="false">SUM(G66+G84+G95+G105)</f>
        <v>3433617097.088</v>
      </c>
      <c r="H106" s="334" t="n">
        <f aca="false">SUM(H66+H84+H95+H105)</f>
        <v>986622930.785</v>
      </c>
      <c r="I106" s="332" t="n">
        <f aca="false">SUM(F106:H106)</f>
        <v>15957984297.0585</v>
      </c>
    </row>
    <row r="107" customFormat="false" ht="15" hidden="false" customHeight="false" outlineLevel="0" collapsed="false">
      <c r="A107" s="88"/>
      <c r="B107" s="190"/>
      <c r="C107" s="151"/>
      <c r="D107" s="151"/>
      <c r="E107" s="151"/>
      <c r="F107" s="151"/>
      <c r="G107" s="151"/>
      <c r="H107" s="151"/>
      <c r="I107" s="190"/>
    </row>
    <row r="108" customFormat="false" ht="15" hidden="false" customHeight="false" outlineLevel="0" collapsed="false">
      <c r="A108" s="88"/>
      <c r="B108" s="190"/>
      <c r="C108" s="190"/>
      <c r="D108" s="190"/>
      <c r="E108" s="190"/>
      <c r="F108" s="82"/>
      <c r="G108" s="190"/>
      <c r="H108" s="190"/>
      <c r="I108" s="190"/>
    </row>
    <row r="109" customFormat="false" ht="15" hidden="false" customHeight="false" outlineLevel="0" collapsed="false">
      <c r="A109" s="275"/>
      <c r="G109" s="230"/>
      <c r="H109" s="230"/>
    </row>
    <row r="110" customFormat="false" ht="15" hidden="false" customHeight="false" outlineLevel="0" collapsed="false">
      <c r="G110" s="230"/>
    </row>
  </sheetData>
  <mergeCells count="8">
    <mergeCell ref="B1:I1"/>
    <mergeCell ref="B2:I2"/>
    <mergeCell ref="B3:I3"/>
    <mergeCell ref="B4:I4"/>
    <mergeCell ref="A61:I61"/>
    <mergeCell ref="A62:I62"/>
    <mergeCell ref="A63:I63"/>
    <mergeCell ref="A64:I64"/>
  </mergeCells>
  <printOptions headings="false" gridLines="false" gridLinesSet="true" horizontalCentered="true" verticalCentered="true"/>
  <pageMargins left="0" right="0" top="1.37777777777778" bottom="1.52013888888889" header="0.511811023622047" footer="1.47986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1 de ingresos y Cb-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3" min="2" style="0" width="10.65"/>
    <col collapsed="false" customWidth="true" hidden="false" outlineLevel="0" max="4" min="4" style="0" width="4.21"/>
    <col collapsed="false" customWidth="true" hidden="false" outlineLevel="0" max="5" min="5" style="0" width="9.88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0.65"/>
    <col collapsed="false" customWidth="true" hidden="false" outlineLevel="0" max="10" min="10" style="0" width="5.32"/>
    <col collapsed="false" customWidth="true" hidden="false" outlineLevel="0" max="11" min="11" style="0" width="10.65"/>
  </cols>
  <sheetData>
    <row r="1" customFormat="false" ht="15" hidden="false" customHeight="false" outlineLevel="0" collapsed="false">
      <c r="A1" s="335"/>
      <c r="B1" s="336" t="s">
        <v>268</v>
      </c>
      <c r="C1" s="336"/>
      <c r="D1" s="336"/>
      <c r="E1" s="337" t="s">
        <v>269</v>
      </c>
      <c r="F1" s="337"/>
      <c r="G1" s="337"/>
      <c r="H1" s="337"/>
      <c r="I1" s="337"/>
      <c r="J1" s="337"/>
      <c r="K1" s="338" t="s">
        <v>270</v>
      </c>
    </row>
    <row r="2" customFormat="false" ht="23.25" hidden="false" customHeight="false" outlineLevel="0" collapsed="false">
      <c r="A2" s="96" t="s">
        <v>271</v>
      </c>
      <c r="B2" s="339" t="s">
        <v>272</v>
      </c>
      <c r="C2" s="340" t="s">
        <v>273</v>
      </c>
      <c r="D2" s="341" t="s">
        <v>274</v>
      </c>
      <c r="E2" s="342" t="s">
        <v>275</v>
      </c>
      <c r="F2" s="341" t="s">
        <v>276</v>
      </c>
      <c r="G2" s="343" t="s">
        <v>277</v>
      </c>
      <c r="H2" s="341" t="s">
        <v>276</v>
      </c>
      <c r="I2" s="344" t="s">
        <v>278</v>
      </c>
      <c r="J2" s="345" t="s">
        <v>279</v>
      </c>
      <c r="K2" s="338"/>
    </row>
    <row r="3" customFormat="false" ht="15" hidden="false" customHeight="false" outlineLevel="0" collapsed="false">
      <c r="A3" s="109" t="s">
        <v>114</v>
      </c>
      <c r="B3" s="346" t="n">
        <v>34831146</v>
      </c>
      <c r="C3" s="347" t="n">
        <v>33638183.915</v>
      </c>
      <c r="D3" s="167" t="n">
        <v>0.197727101996466</v>
      </c>
      <c r="E3" s="346" t="n">
        <v>32311681.523</v>
      </c>
      <c r="F3" s="167" t="n">
        <v>96.0565576448719</v>
      </c>
      <c r="G3" s="347" t="n">
        <v>0</v>
      </c>
      <c r="H3" s="348" t="n">
        <v>0</v>
      </c>
      <c r="I3" s="347" t="n">
        <v>32311681.523</v>
      </c>
      <c r="J3" s="349" t="n">
        <v>96.0565576448719</v>
      </c>
      <c r="K3" s="350"/>
    </row>
    <row r="4" customFormat="false" ht="15" hidden="false" customHeight="false" outlineLevel="0" collapsed="false">
      <c r="A4" s="123" t="s">
        <v>115</v>
      </c>
      <c r="B4" s="124" t="n">
        <v>65736132</v>
      </c>
      <c r="C4" s="126" t="n">
        <v>67562866.105</v>
      </c>
      <c r="D4" s="125" t="n">
        <v>0.397138256669078</v>
      </c>
      <c r="E4" s="124" t="n">
        <v>64730214.835</v>
      </c>
      <c r="F4" s="125" t="n">
        <v>95.8073843913049</v>
      </c>
      <c r="G4" s="126" t="n">
        <v>1902962.411</v>
      </c>
      <c r="H4" s="128" t="n">
        <v>2.81658035057689</v>
      </c>
      <c r="I4" s="126" t="n">
        <v>66633177.246</v>
      </c>
      <c r="J4" s="131" t="n">
        <v>98.6239647418818</v>
      </c>
      <c r="K4" s="132"/>
    </row>
    <row r="5" customFormat="false" ht="15" hidden="false" customHeight="false" outlineLevel="0" collapsed="false">
      <c r="A5" s="123" t="s">
        <v>116</v>
      </c>
      <c r="B5" s="124" t="n">
        <v>83432306.742</v>
      </c>
      <c r="C5" s="112" t="n">
        <v>84398631.473</v>
      </c>
      <c r="D5" s="125" t="n">
        <v>0.49609981489466</v>
      </c>
      <c r="E5" s="124" t="n">
        <v>62866376.4814</v>
      </c>
      <c r="F5" s="125" t="n">
        <v>74.4874358555347</v>
      </c>
      <c r="G5" s="126" t="n">
        <v>20966343.9396</v>
      </c>
      <c r="H5" s="128" t="n">
        <v>24.8420425469901</v>
      </c>
      <c r="I5" s="126" t="n">
        <v>83832720.421</v>
      </c>
      <c r="J5" s="131" t="n">
        <v>99.3294784025248</v>
      </c>
      <c r="K5" s="132"/>
    </row>
    <row r="6" customFormat="false" ht="15" hidden="false" customHeight="false" outlineLevel="0" collapsed="false">
      <c r="A6" s="123" t="s">
        <v>117</v>
      </c>
      <c r="B6" s="124" t="n">
        <v>9733693</v>
      </c>
      <c r="C6" s="126" t="n">
        <v>9733693</v>
      </c>
      <c r="D6" s="125" t="n">
        <v>0.0572151847875194</v>
      </c>
      <c r="E6" s="124" t="n">
        <v>9081879.495</v>
      </c>
      <c r="F6" s="125" t="n">
        <v>93.3035333557366</v>
      </c>
      <c r="G6" s="126" t="n">
        <v>139885.4465</v>
      </c>
      <c r="H6" s="128" t="n">
        <v>1.43712614009914</v>
      </c>
      <c r="I6" s="126" t="n">
        <v>9221764.9415</v>
      </c>
      <c r="J6" s="131" t="n">
        <v>94.7406594958358</v>
      </c>
      <c r="K6" s="132"/>
    </row>
    <row r="7" customFormat="false" ht="15" hidden="false" customHeight="false" outlineLevel="0" collapsed="false">
      <c r="A7" s="123" t="s">
        <v>118</v>
      </c>
      <c r="B7" s="124" t="n">
        <v>130498169</v>
      </c>
      <c r="C7" s="126" t="n">
        <v>129556583.294</v>
      </c>
      <c r="D7" s="125" t="n">
        <v>0.761540748573626</v>
      </c>
      <c r="E7" s="124" t="n">
        <v>106141496.851</v>
      </c>
      <c r="F7" s="125" t="n">
        <v>81.9267490329962</v>
      </c>
      <c r="G7" s="126" t="n">
        <v>19259634.068</v>
      </c>
      <c r="H7" s="128" t="n">
        <v>14.8658088831306</v>
      </c>
      <c r="I7" s="126" t="n">
        <v>125401130.919</v>
      </c>
      <c r="J7" s="131" t="n">
        <v>96.7925579161268</v>
      </c>
      <c r="K7" s="132"/>
    </row>
    <row r="8" customFormat="false" ht="15" hidden="false" customHeight="false" outlineLevel="0" collapsed="false">
      <c r="A8" s="123" t="s">
        <v>119</v>
      </c>
      <c r="B8" s="124" t="n">
        <v>4598843092.0015</v>
      </c>
      <c r="C8" s="126" t="n">
        <v>4501576124.9205</v>
      </c>
      <c r="D8" s="125" t="n">
        <v>26.4605129648543</v>
      </c>
      <c r="E8" s="124" t="n">
        <v>3777681044.039</v>
      </c>
      <c r="F8" s="125" t="n">
        <v>83.9190749907782</v>
      </c>
      <c r="G8" s="126" t="n">
        <v>407460930.959</v>
      </c>
      <c r="H8" s="128" t="n">
        <v>9.05151706095376</v>
      </c>
      <c r="I8" s="126" t="n">
        <v>4185141974.998</v>
      </c>
      <c r="J8" s="131" t="n">
        <v>92.9705920517319</v>
      </c>
      <c r="K8" s="132"/>
    </row>
    <row r="9" customFormat="false" ht="15" hidden="false" customHeight="false" outlineLevel="0" collapsed="false">
      <c r="A9" s="123" t="s">
        <v>120</v>
      </c>
      <c r="B9" s="124" t="n">
        <v>146761173</v>
      </c>
      <c r="C9" s="126" t="n">
        <v>135856607.16</v>
      </c>
      <c r="D9" s="125" t="n">
        <v>0.798572636641081</v>
      </c>
      <c r="E9" s="124" t="n">
        <v>96525023.231</v>
      </c>
      <c r="F9" s="125" t="n">
        <v>71.0491931521014</v>
      </c>
      <c r="G9" s="126" t="n">
        <v>26963929.598</v>
      </c>
      <c r="H9" s="128" t="n">
        <v>19.8473450512747</v>
      </c>
      <c r="I9" s="126" t="n">
        <v>123488952.829</v>
      </c>
      <c r="J9" s="131" t="n">
        <v>90.8965382033761</v>
      </c>
      <c r="K9" s="132"/>
    </row>
    <row r="10" customFormat="false" ht="15" hidden="false" customHeight="false" outlineLevel="0" collapsed="false">
      <c r="A10" s="123" t="s">
        <v>121</v>
      </c>
      <c r="B10" s="124" t="n">
        <v>3788847227.0005</v>
      </c>
      <c r="C10" s="126" t="n">
        <v>3715001685.7035</v>
      </c>
      <c r="D10" s="125" t="n">
        <v>21.8369849895073</v>
      </c>
      <c r="E10" s="124" t="n">
        <v>3087578846.615</v>
      </c>
      <c r="F10" s="125" t="n">
        <v>83.1111021698046</v>
      </c>
      <c r="G10" s="126" t="n">
        <v>375546428.663</v>
      </c>
      <c r="H10" s="128" t="n">
        <v>10.1089167767601</v>
      </c>
      <c r="I10" s="126" t="n">
        <v>3463125275.278</v>
      </c>
      <c r="J10" s="131" t="n">
        <v>93.2200189465647</v>
      </c>
      <c r="K10" s="132"/>
    </row>
    <row r="11" customFormat="false" ht="15" hidden="false" customHeight="false" outlineLevel="0" collapsed="false">
      <c r="A11" s="123" t="s">
        <v>122</v>
      </c>
      <c r="B11" s="124" t="n">
        <v>641036294</v>
      </c>
      <c r="C11" s="126" t="n">
        <v>628786294</v>
      </c>
      <c r="D11" s="125" t="n">
        <v>3.6960405473102</v>
      </c>
      <c r="E11" s="124" t="n">
        <v>578084254.199</v>
      </c>
      <c r="F11" s="125" t="n">
        <v>91.9365227447213</v>
      </c>
      <c r="G11" s="126" t="n">
        <v>448893.338000059</v>
      </c>
      <c r="H11" s="128" t="n">
        <v>0.0713904457338663</v>
      </c>
      <c r="I11" s="126" t="n">
        <v>578533147.537</v>
      </c>
      <c r="J11" s="131" t="n">
        <v>92.0079131904551</v>
      </c>
      <c r="K11" s="132"/>
    </row>
    <row r="12" customFormat="false" ht="15" hidden="false" customHeight="false" outlineLevel="0" collapsed="false">
      <c r="A12" s="123" t="s">
        <v>123</v>
      </c>
      <c r="B12" s="124" t="n">
        <v>22198398.001</v>
      </c>
      <c r="C12" s="126" t="n">
        <v>21931538.057</v>
      </c>
      <c r="D12" s="125" t="n">
        <v>0.128914791395801</v>
      </c>
      <c r="E12" s="124" t="n">
        <v>15492919.994</v>
      </c>
      <c r="F12" s="125" t="n">
        <v>70.6421955164929</v>
      </c>
      <c r="G12" s="126" t="n">
        <v>4501679.36</v>
      </c>
      <c r="H12" s="128" t="n">
        <v>20.5260540701712</v>
      </c>
      <c r="I12" s="126" t="n">
        <v>19994599.354</v>
      </c>
      <c r="J12" s="131" t="n">
        <v>91.1682495866642</v>
      </c>
      <c r="K12" s="132"/>
    </row>
    <row r="13" customFormat="false" ht="15" hidden="false" customHeight="false" outlineLevel="0" collapsed="false">
      <c r="A13" s="123" t="s">
        <v>124</v>
      </c>
      <c r="B13" s="124" t="n">
        <v>2077933413.999</v>
      </c>
      <c r="C13" s="126" t="n">
        <v>2052037159.334</v>
      </c>
      <c r="D13" s="125" t="n">
        <v>12.0619877021138</v>
      </c>
      <c r="E13" s="124" t="n">
        <v>1873209588.51</v>
      </c>
      <c r="F13" s="125" t="n">
        <v>91.2853639121214</v>
      </c>
      <c r="G13" s="126" t="n">
        <v>170146413.508001</v>
      </c>
      <c r="H13" s="128" t="n">
        <v>8.29158540010175</v>
      </c>
      <c r="I13" s="126" t="n">
        <v>2043356002.018</v>
      </c>
      <c r="J13" s="131" t="n">
        <v>99.5769493122231</v>
      </c>
      <c r="K13" s="132"/>
    </row>
    <row r="14" customFormat="false" ht="30.75" hidden="false" customHeight="true" outlineLevel="0" collapsed="false">
      <c r="A14" s="123" t="s">
        <v>125</v>
      </c>
      <c r="B14" s="124" t="n">
        <v>61317598.999</v>
      </c>
      <c r="C14" s="126" t="n">
        <v>69190416.05</v>
      </c>
      <c r="D14" s="125" t="n">
        <v>0.406705085092174</v>
      </c>
      <c r="E14" s="124" t="n">
        <v>31326946.331</v>
      </c>
      <c r="F14" s="125" t="n">
        <v>45.2764242787062</v>
      </c>
      <c r="G14" s="126" t="n">
        <v>33531998.653</v>
      </c>
      <c r="H14" s="128" t="n">
        <v>48.4633574522349</v>
      </c>
      <c r="I14" s="126" t="n">
        <v>64858944.984</v>
      </c>
      <c r="J14" s="131" t="n">
        <v>93.7397817309411</v>
      </c>
      <c r="K14" s="132"/>
    </row>
    <row r="15" customFormat="false" ht="30.75" hidden="false" customHeight="true" outlineLevel="0" collapsed="false">
      <c r="A15" s="123" t="s">
        <v>126</v>
      </c>
      <c r="B15" s="124" t="n">
        <v>153743940.998</v>
      </c>
      <c r="C15" s="126" t="n">
        <v>108442354.548</v>
      </c>
      <c r="D15" s="125" t="n">
        <v>0.637430146426183</v>
      </c>
      <c r="E15" s="124" t="n">
        <v>69467633.242</v>
      </c>
      <c r="F15" s="125" t="n">
        <v>64.0595028866249</v>
      </c>
      <c r="G15" s="126" t="n">
        <v>36635053.931</v>
      </c>
      <c r="H15" s="128" t="n">
        <v>33.7829753731363</v>
      </c>
      <c r="I15" s="126" t="n">
        <v>106102687.173</v>
      </c>
      <c r="J15" s="131" t="n">
        <v>97.8424782597612</v>
      </c>
      <c r="K15" s="132"/>
    </row>
    <row r="16" customFormat="false" ht="15" hidden="false" customHeight="false" outlineLevel="0" collapsed="false">
      <c r="A16" s="123" t="s">
        <v>127</v>
      </c>
      <c r="B16" s="124" t="n">
        <v>25596927</v>
      </c>
      <c r="C16" s="126" t="n">
        <v>25347498.991</v>
      </c>
      <c r="D16" s="125" t="n">
        <v>0.148993998338711</v>
      </c>
      <c r="E16" s="124" t="n">
        <v>24596866.841</v>
      </c>
      <c r="F16" s="125" t="n">
        <v>97.0386342642068</v>
      </c>
      <c r="G16" s="126" t="n">
        <v>231300.504999999</v>
      </c>
      <c r="H16" s="128" t="n">
        <v>0.912518055852868</v>
      </c>
      <c r="I16" s="126" t="n">
        <v>24828167.346</v>
      </c>
      <c r="J16" s="131" t="n">
        <v>97.9511523200597</v>
      </c>
      <c r="K16" s="132"/>
    </row>
    <row r="17" customFormat="false" ht="15" hidden="false" customHeight="false" outlineLevel="0" collapsed="false">
      <c r="A17" s="123" t="s">
        <v>128</v>
      </c>
      <c r="B17" s="124" t="n">
        <v>51714532</v>
      </c>
      <c r="C17" s="126" t="n">
        <v>44512015.314</v>
      </c>
      <c r="D17" s="125" t="n">
        <v>0.26164408323289</v>
      </c>
      <c r="E17" s="124" t="n">
        <v>33845038.662</v>
      </c>
      <c r="F17" s="125" t="n">
        <v>76.0357364708108</v>
      </c>
      <c r="G17" s="126" t="n">
        <v>8874164.804</v>
      </c>
      <c r="H17" s="128" t="n">
        <v>19.9365603678</v>
      </c>
      <c r="I17" s="126" t="n">
        <v>42719203.466</v>
      </c>
      <c r="J17" s="131" t="n">
        <v>95.9722968386108</v>
      </c>
      <c r="K17" s="132"/>
    </row>
    <row r="18" customFormat="false" ht="15" hidden="false" customHeight="false" outlineLevel="0" collapsed="false">
      <c r="A18" s="123" t="s">
        <v>129</v>
      </c>
      <c r="B18" s="124" t="n">
        <v>35115649</v>
      </c>
      <c r="C18" s="126" t="n">
        <v>29806072.07</v>
      </c>
      <c r="D18" s="125" t="n">
        <v>0.175201737025728</v>
      </c>
      <c r="E18" s="124" t="n">
        <v>17116096.211</v>
      </c>
      <c r="F18" s="125" t="n">
        <v>57.4248635338551</v>
      </c>
      <c r="G18" s="126" t="n">
        <v>6660248.181</v>
      </c>
      <c r="H18" s="128" t="n">
        <v>22.3452730214109</v>
      </c>
      <c r="I18" s="126" t="n">
        <v>23776344.392</v>
      </c>
      <c r="J18" s="131" t="n">
        <v>79.770136555266</v>
      </c>
      <c r="K18" s="132"/>
    </row>
    <row r="19" customFormat="false" ht="25.5" hidden="false" customHeight="false" outlineLevel="0" collapsed="false">
      <c r="A19" s="123" t="s">
        <v>130</v>
      </c>
      <c r="B19" s="124" t="n">
        <v>24784576.002</v>
      </c>
      <c r="C19" s="126" t="n">
        <v>24506029.662</v>
      </c>
      <c r="D19" s="125" t="n">
        <v>0.144047795170832</v>
      </c>
      <c r="E19" s="124" t="n">
        <v>21095406.467</v>
      </c>
      <c r="F19" s="125" t="n">
        <v>86.0825142136809</v>
      </c>
      <c r="G19" s="126" t="n">
        <v>3039246.094</v>
      </c>
      <c r="H19" s="128" t="n">
        <v>12.4020338501131</v>
      </c>
      <c r="I19" s="126" t="n">
        <v>24134652.561</v>
      </c>
      <c r="J19" s="131" t="n">
        <v>98.484548063794</v>
      </c>
      <c r="K19" s="132"/>
    </row>
    <row r="20" customFormat="false" ht="15" hidden="false" customHeight="false" outlineLevel="0" collapsed="false">
      <c r="A20" s="123" t="s">
        <v>131</v>
      </c>
      <c r="B20" s="124" t="n">
        <v>82175620.2</v>
      </c>
      <c r="C20" s="126" t="n">
        <v>67280098.054</v>
      </c>
      <c r="D20" s="125" t="n">
        <v>0.395476130455525</v>
      </c>
      <c r="E20" s="124" t="n">
        <v>47737848.742</v>
      </c>
      <c r="F20" s="125" t="n">
        <v>70.9538929382726</v>
      </c>
      <c r="G20" s="126" t="n">
        <v>12500982.199</v>
      </c>
      <c r="H20" s="128" t="n">
        <v>18.5805053211524</v>
      </c>
      <c r="I20" s="126" t="n">
        <v>60238830.941</v>
      </c>
      <c r="J20" s="131" t="n">
        <v>89.534398259425</v>
      </c>
      <c r="K20" s="132"/>
    </row>
    <row r="21" customFormat="false" ht="15" hidden="false" customHeight="false" outlineLevel="0" collapsed="false">
      <c r="A21" s="123" t="s">
        <v>132</v>
      </c>
      <c r="B21" s="124" t="n">
        <v>464241179</v>
      </c>
      <c r="C21" s="126" t="n">
        <v>446661563.088</v>
      </c>
      <c r="D21" s="125" t="n">
        <v>2.62550132509441</v>
      </c>
      <c r="E21" s="124" t="n">
        <v>366994684.804</v>
      </c>
      <c r="F21" s="125" t="n">
        <v>82.1639279338876</v>
      </c>
      <c r="G21" s="126" t="n">
        <v>73123926.564</v>
      </c>
      <c r="H21" s="128" t="n">
        <v>16.3712153914604</v>
      </c>
      <c r="I21" s="126" t="n">
        <v>440118611.368</v>
      </c>
      <c r="J21" s="131" t="n">
        <v>98.5351433253479</v>
      </c>
      <c r="K21" s="132"/>
    </row>
    <row r="22" customFormat="false" ht="15" hidden="false" customHeight="false" outlineLevel="0" collapsed="false">
      <c r="A22" s="123" t="s">
        <v>133</v>
      </c>
      <c r="B22" s="124" t="n">
        <v>7429584</v>
      </c>
      <c r="C22" s="126" t="n">
        <v>7429584</v>
      </c>
      <c r="D22" s="125" t="n">
        <v>0.0436715048907334</v>
      </c>
      <c r="E22" s="124" t="n">
        <v>7035736.774</v>
      </c>
      <c r="F22" s="125" t="n">
        <v>94.6989329954409</v>
      </c>
      <c r="G22" s="126" t="n">
        <v>130242.368</v>
      </c>
      <c r="H22" s="128" t="n">
        <v>1.75302369553935</v>
      </c>
      <c r="I22" s="126" t="n">
        <v>7165979.142</v>
      </c>
      <c r="J22" s="131" t="n">
        <v>96.4519566909803</v>
      </c>
      <c r="K22" s="132"/>
    </row>
    <row r="23" customFormat="false" ht="15" hidden="false" customHeight="false" outlineLevel="0" collapsed="false">
      <c r="A23" s="123" t="s">
        <v>134</v>
      </c>
      <c r="B23" s="124" t="n">
        <v>200638905</v>
      </c>
      <c r="C23" s="126" t="n">
        <v>200338905</v>
      </c>
      <c r="D23" s="125" t="n">
        <v>1.17760314299047</v>
      </c>
      <c r="E23" s="124" t="n">
        <v>185776900.566</v>
      </c>
      <c r="F23" s="125" t="n">
        <v>92.7313147518701</v>
      </c>
      <c r="G23" s="126" t="n">
        <v>13036884.366</v>
      </c>
      <c r="H23" s="128" t="n">
        <v>6.50741520524933</v>
      </c>
      <c r="I23" s="126" t="n">
        <v>198813784.932</v>
      </c>
      <c r="J23" s="131" t="n">
        <v>99.2387299571194</v>
      </c>
      <c r="K23" s="132"/>
    </row>
    <row r="24" customFormat="false" ht="25.5" hidden="false" customHeight="false" outlineLevel="0" collapsed="false">
      <c r="A24" s="123" t="s">
        <v>135</v>
      </c>
      <c r="B24" s="124" t="n">
        <v>17207524</v>
      </c>
      <c r="C24" s="126" t="n">
        <v>16093937.243</v>
      </c>
      <c r="D24" s="125" t="n">
        <v>0.0946010515553537</v>
      </c>
      <c r="E24" s="124" t="n">
        <v>12242462.861</v>
      </c>
      <c r="F24" s="125" t="n">
        <v>76.0687871224602</v>
      </c>
      <c r="G24" s="126" t="n">
        <v>2599178.58</v>
      </c>
      <c r="H24" s="128" t="n">
        <v>16.1500479388939</v>
      </c>
      <c r="I24" s="126" t="n">
        <v>14841641.441</v>
      </c>
      <c r="J24" s="131" t="n">
        <v>92.218835061354</v>
      </c>
      <c r="K24" s="132"/>
    </row>
    <row r="25" customFormat="false" ht="25.5" hidden="false" customHeight="false" outlineLevel="0" collapsed="false">
      <c r="A25" s="123" t="s">
        <v>136</v>
      </c>
      <c r="B25" s="124" t="n">
        <v>59629288</v>
      </c>
      <c r="C25" s="126" t="n">
        <v>56844393</v>
      </c>
      <c r="D25" s="125" t="n">
        <v>0.334134480061101</v>
      </c>
      <c r="E25" s="124" t="n">
        <v>44971026.787</v>
      </c>
      <c r="F25" s="125" t="n">
        <v>79.1125112146065</v>
      </c>
      <c r="G25" s="126" t="n">
        <v>10847812.136</v>
      </c>
      <c r="H25" s="128" t="n">
        <v>19.0833458913001</v>
      </c>
      <c r="I25" s="126" t="n">
        <v>55818838.923</v>
      </c>
      <c r="J25" s="131" t="n">
        <v>98.1958571059067</v>
      </c>
      <c r="K25" s="132"/>
    </row>
    <row r="26" customFormat="false" ht="15.75" hidden="false" customHeight="false" outlineLevel="0" collapsed="false">
      <c r="A26" s="133" t="s">
        <v>137</v>
      </c>
      <c r="B26" s="138" t="n">
        <v>8184603276.9415</v>
      </c>
      <c r="C26" s="136" t="n">
        <v>7974956109.0615</v>
      </c>
      <c r="D26" s="135" t="n">
        <v>46.8772322542236</v>
      </c>
      <c r="E26" s="138" t="n">
        <v>6788228930.0224</v>
      </c>
      <c r="F26" s="135" t="n">
        <v>85.1193265165349</v>
      </c>
      <c r="G26" s="136" t="n">
        <v>821087208.713101</v>
      </c>
      <c r="H26" s="139" t="n">
        <v>10.2958210363082</v>
      </c>
      <c r="I26" s="136" t="n">
        <v>7609316138.7355</v>
      </c>
      <c r="J26" s="141" t="n">
        <v>95.4151475528431</v>
      </c>
      <c r="K26" s="351" t="n">
        <v>7698165224.546</v>
      </c>
    </row>
    <row r="27" customFormat="false" ht="15" hidden="false" customHeight="false" outlineLevel="0" collapsed="false">
      <c r="A27" s="143" t="s">
        <v>23</v>
      </c>
      <c r="B27" s="115" t="n">
        <v>66108432.999</v>
      </c>
      <c r="C27" s="113" t="n">
        <v>64808432.999</v>
      </c>
      <c r="D27" s="111" t="n">
        <v>0.380947546817776</v>
      </c>
      <c r="E27" s="115" t="n">
        <v>44397040.734</v>
      </c>
      <c r="F27" s="111" t="n">
        <v>68.5050365817131</v>
      </c>
      <c r="G27" s="113" t="n">
        <v>15706734.974</v>
      </c>
      <c r="H27" s="116" t="n">
        <v>24.2356345419467</v>
      </c>
      <c r="I27" s="113" t="n">
        <v>60103775.708</v>
      </c>
      <c r="J27" s="146" t="n">
        <v>92.7406711236598</v>
      </c>
      <c r="K27" s="121" t="n">
        <v>50208475.359</v>
      </c>
    </row>
    <row r="28" customFormat="false" ht="15" hidden="false" customHeight="false" outlineLevel="0" collapsed="false">
      <c r="A28" s="143" t="s">
        <v>24</v>
      </c>
      <c r="B28" s="115" t="n">
        <v>16720000</v>
      </c>
      <c r="C28" s="126" t="n">
        <v>17340246.478</v>
      </c>
      <c r="D28" s="125" t="n">
        <v>0.101926926039264</v>
      </c>
      <c r="E28" s="124" t="n">
        <v>13087910.277</v>
      </c>
      <c r="F28" s="125" t="n">
        <v>75.4770717567651</v>
      </c>
      <c r="G28" s="126" t="n">
        <v>3021161.988</v>
      </c>
      <c r="H28" s="128" t="n">
        <v>17.4228318601643</v>
      </c>
      <c r="I28" s="126" t="n">
        <v>16109072.265</v>
      </c>
      <c r="J28" s="131" t="n">
        <v>92.8999036169294</v>
      </c>
      <c r="K28" s="121" t="n">
        <v>13548983.748</v>
      </c>
    </row>
    <row r="29" customFormat="false" ht="25.5" hidden="false" customHeight="true" outlineLevel="0" collapsed="false">
      <c r="A29" s="143" t="s">
        <v>25</v>
      </c>
      <c r="B29" s="115" t="n">
        <v>1478367352.99</v>
      </c>
      <c r="C29" s="126" t="n">
        <v>1396982129.858</v>
      </c>
      <c r="D29" s="125" t="n">
        <v>8.21153807755062</v>
      </c>
      <c r="E29" s="124" t="n">
        <v>946475036.352</v>
      </c>
      <c r="F29" s="125" t="n">
        <v>67.7514061291684</v>
      </c>
      <c r="G29" s="126" t="n">
        <v>359208164.448</v>
      </c>
      <c r="H29" s="128" t="n">
        <v>25.713153860065</v>
      </c>
      <c r="I29" s="126" t="n">
        <v>1305683200.8</v>
      </c>
      <c r="J29" s="131" t="n">
        <v>93.4645599892333</v>
      </c>
      <c r="K29" s="121" t="n">
        <v>1224246286.104</v>
      </c>
    </row>
    <row r="30" customFormat="false" ht="25.5" hidden="false" customHeight="false" outlineLevel="0" collapsed="false">
      <c r="A30" s="143" t="s">
        <v>26</v>
      </c>
      <c r="B30" s="115" t="n">
        <v>33645634</v>
      </c>
      <c r="C30" s="126" t="n">
        <v>31351055.317</v>
      </c>
      <c r="D30" s="125" t="n">
        <v>0.184283233840013</v>
      </c>
      <c r="E30" s="124" t="n">
        <v>21416528.551</v>
      </c>
      <c r="F30" s="125" t="n">
        <v>68.3119861020658</v>
      </c>
      <c r="G30" s="126" t="n">
        <v>3707189.409</v>
      </c>
      <c r="H30" s="128" t="n">
        <v>11.8247675286062</v>
      </c>
      <c r="I30" s="126" t="n">
        <v>25123717.96</v>
      </c>
      <c r="J30" s="131" t="n">
        <v>80.1367536306721</v>
      </c>
      <c r="K30" s="121" t="n">
        <v>22547506.921</v>
      </c>
    </row>
    <row r="31" customFormat="false" ht="15" hidden="false" customHeight="false" outlineLevel="0" collapsed="false">
      <c r="A31" s="143" t="s">
        <v>27</v>
      </c>
      <c r="B31" s="115" t="n">
        <v>1662455386.997</v>
      </c>
      <c r="C31" s="126" t="n">
        <v>1123243864.492</v>
      </c>
      <c r="D31" s="125" t="n">
        <v>6.60248944243024</v>
      </c>
      <c r="E31" s="124" t="n">
        <v>581826339.717</v>
      </c>
      <c r="F31" s="125" t="n">
        <v>51.7987552044309</v>
      </c>
      <c r="G31" s="126" t="n">
        <v>440396545.815</v>
      </c>
      <c r="H31" s="128" t="n">
        <v>39.2075630000592</v>
      </c>
      <c r="I31" s="126" t="n">
        <v>1022222885.532</v>
      </c>
      <c r="J31" s="131" t="n">
        <v>91.00631820449</v>
      </c>
      <c r="K31" s="121" t="n">
        <v>1169963801.733</v>
      </c>
    </row>
    <row r="32" customFormat="false" ht="25.5" hidden="false" customHeight="false" outlineLevel="0" collapsed="false">
      <c r="A32" s="143" t="s">
        <v>28</v>
      </c>
      <c r="B32" s="115" t="n">
        <v>413542673</v>
      </c>
      <c r="C32" s="126" t="n">
        <v>413517533.556</v>
      </c>
      <c r="D32" s="125" t="n">
        <v>2.43067888984025</v>
      </c>
      <c r="E32" s="124" t="n">
        <v>371054631.851</v>
      </c>
      <c r="F32" s="125" t="n">
        <v>89.7312935343165</v>
      </c>
      <c r="G32" s="126" t="n">
        <v>4032235.435</v>
      </c>
      <c r="H32" s="128" t="n">
        <v>0.975106279128051</v>
      </c>
      <c r="I32" s="126" t="n">
        <v>375086867.286</v>
      </c>
      <c r="J32" s="131" t="n">
        <v>90.7063998134445</v>
      </c>
      <c r="K32" s="121" t="n">
        <v>378967988.42</v>
      </c>
    </row>
    <row r="33" customFormat="false" ht="15" hidden="false" customHeight="false" outlineLevel="0" collapsed="false">
      <c r="A33" s="143" t="s">
        <v>29</v>
      </c>
      <c r="B33" s="115" t="n">
        <v>34669979.003</v>
      </c>
      <c r="C33" s="126" t="n">
        <v>30943660.112</v>
      </c>
      <c r="D33" s="125" t="n">
        <v>0.181888542335399</v>
      </c>
      <c r="E33" s="124" t="n">
        <v>21138227.68</v>
      </c>
      <c r="F33" s="125" t="n">
        <v>68.3119824981614</v>
      </c>
      <c r="G33" s="126" t="n">
        <v>7248363.126</v>
      </c>
      <c r="H33" s="128" t="n">
        <v>23.4243883876849</v>
      </c>
      <c r="I33" s="126" t="n">
        <v>28386590.806</v>
      </c>
      <c r="J33" s="131" t="n">
        <v>91.7363708858463</v>
      </c>
      <c r="K33" s="121" t="n">
        <v>28578448.359</v>
      </c>
    </row>
    <row r="34" customFormat="false" ht="15" hidden="false" customHeight="false" outlineLevel="0" collapsed="false">
      <c r="A34" s="147" t="s">
        <v>30</v>
      </c>
      <c r="B34" s="115" t="n">
        <v>163459479</v>
      </c>
      <c r="C34" s="126" t="n">
        <v>148265943.532</v>
      </c>
      <c r="D34" s="125" t="n">
        <v>0.871515400873985</v>
      </c>
      <c r="E34" s="124" t="n">
        <v>104309691.137</v>
      </c>
      <c r="F34" s="125" t="n">
        <v>70.353102440202</v>
      </c>
      <c r="G34" s="126" t="n">
        <v>27696282.952</v>
      </c>
      <c r="H34" s="128" t="n">
        <v>18.6801380628737</v>
      </c>
      <c r="I34" s="126" t="n">
        <v>132005974.089</v>
      </c>
      <c r="J34" s="131" t="n">
        <v>89.0332405030757</v>
      </c>
      <c r="K34" s="121" t="n">
        <v>115291118.516</v>
      </c>
    </row>
    <row r="35" customFormat="false" ht="15" hidden="false" customHeight="false" outlineLevel="0" collapsed="false">
      <c r="A35" s="143" t="s">
        <v>31</v>
      </c>
      <c r="B35" s="115" t="n">
        <v>16529589</v>
      </c>
      <c r="C35" s="126" t="n">
        <v>12953629.194</v>
      </c>
      <c r="D35" s="125" t="n">
        <v>0.0761421474874661</v>
      </c>
      <c r="E35" s="124" t="n">
        <v>5987857.758</v>
      </c>
      <c r="F35" s="125" t="n">
        <v>46.2253293522831</v>
      </c>
      <c r="G35" s="126" t="n">
        <v>5042046.221</v>
      </c>
      <c r="H35" s="128" t="n">
        <v>38.9238115858329</v>
      </c>
      <c r="I35" s="126" t="n">
        <v>11029903.979</v>
      </c>
      <c r="J35" s="131" t="n">
        <v>85.149140938116</v>
      </c>
      <c r="K35" s="121" t="n">
        <v>7106823.47</v>
      </c>
    </row>
    <row r="36" customFormat="false" ht="15" hidden="false" customHeight="false" outlineLevel="0" collapsed="false">
      <c r="A36" s="143" t="s">
        <v>32</v>
      </c>
      <c r="B36" s="115" t="n">
        <v>18944851</v>
      </c>
      <c r="C36" s="126" t="n">
        <v>18059044.431</v>
      </c>
      <c r="D36" s="125" t="n">
        <v>0.106152060087131</v>
      </c>
      <c r="E36" s="124" t="n">
        <v>10197254.781</v>
      </c>
      <c r="F36" s="125" t="n">
        <v>56.4661924387067</v>
      </c>
      <c r="G36" s="126" t="n">
        <v>3943537.935</v>
      </c>
      <c r="H36" s="128" t="n">
        <v>21.8369136311031</v>
      </c>
      <c r="I36" s="126" t="n">
        <v>14140792.716</v>
      </c>
      <c r="J36" s="131" t="n">
        <v>78.3031060698097</v>
      </c>
      <c r="K36" s="121" t="n">
        <v>12524396.38</v>
      </c>
    </row>
    <row r="37" customFormat="false" ht="15" hidden="false" customHeight="false" outlineLevel="0" collapsed="false">
      <c r="A37" s="143" t="s">
        <v>33</v>
      </c>
      <c r="B37" s="115" t="n">
        <v>146843446</v>
      </c>
      <c r="C37" s="126" t="n">
        <v>132618607.781</v>
      </c>
      <c r="D37" s="125" t="n">
        <v>0.779539497542554</v>
      </c>
      <c r="E37" s="124" t="n">
        <v>114889571.583</v>
      </c>
      <c r="F37" s="125" t="n">
        <v>86.631562120395</v>
      </c>
      <c r="G37" s="126" t="n">
        <v>11736579.651</v>
      </c>
      <c r="H37" s="128" t="n">
        <v>8.8498739712162</v>
      </c>
      <c r="I37" s="126" t="n">
        <v>126626151.234</v>
      </c>
      <c r="J37" s="131" t="n">
        <v>95.4814360916112</v>
      </c>
      <c r="K37" s="121" t="n">
        <v>110897053.48</v>
      </c>
    </row>
    <row r="38" customFormat="false" ht="18" hidden="false" customHeight="true" outlineLevel="0" collapsed="false">
      <c r="A38" s="143" t="s">
        <v>34</v>
      </c>
      <c r="B38" s="115" t="n">
        <v>8782331</v>
      </c>
      <c r="C38" s="126" t="n">
        <v>8975534.492</v>
      </c>
      <c r="D38" s="125" t="n">
        <v>0.0527586872245235</v>
      </c>
      <c r="E38" s="124" t="n">
        <v>7839629.735</v>
      </c>
      <c r="F38" s="125" t="n">
        <v>87.3444332701028</v>
      </c>
      <c r="G38" s="126" t="n">
        <v>781632.373</v>
      </c>
      <c r="H38" s="128" t="n">
        <v>8.70847717979</v>
      </c>
      <c r="I38" s="126" t="n">
        <v>8621262.108</v>
      </c>
      <c r="J38" s="131" t="n">
        <v>96.0529104498928</v>
      </c>
      <c r="K38" s="121" t="n">
        <v>8970897.866</v>
      </c>
    </row>
    <row r="39" customFormat="false" ht="15" hidden="false" customHeight="false" outlineLevel="0" collapsed="false">
      <c r="A39" s="143" t="s">
        <v>35</v>
      </c>
      <c r="B39" s="115" t="n">
        <v>29996371</v>
      </c>
      <c r="C39" s="126" t="n">
        <v>31496371</v>
      </c>
      <c r="D39" s="125" t="n">
        <v>0.185137407446615</v>
      </c>
      <c r="E39" s="124" t="n">
        <v>30530026.112</v>
      </c>
      <c r="F39" s="125" t="n">
        <v>96.9318849844638</v>
      </c>
      <c r="G39" s="126" t="n">
        <v>458402.058</v>
      </c>
      <c r="H39" s="128" t="n">
        <v>1.45541230130925</v>
      </c>
      <c r="I39" s="126" t="n">
        <v>30988428.17</v>
      </c>
      <c r="J39" s="131" t="n">
        <v>98.387297285773</v>
      </c>
      <c r="K39" s="121" t="n">
        <v>31490432.683</v>
      </c>
    </row>
    <row r="40" customFormat="false" ht="15" hidden="false" customHeight="false" outlineLevel="0" collapsed="false">
      <c r="A40" s="143" t="s">
        <v>36</v>
      </c>
      <c r="B40" s="115" t="n">
        <v>153006462.001</v>
      </c>
      <c r="C40" s="126" t="n">
        <v>154031577.777</v>
      </c>
      <c r="D40" s="125" t="n">
        <v>0.905406117249046</v>
      </c>
      <c r="E40" s="124" t="n">
        <v>96844376.267</v>
      </c>
      <c r="F40" s="125" t="n">
        <v>62.8730664612207</v>
      </c>
      <c r="G40" s="126" t="n">
        <v>48428677.592</v>
      </c>
      <c r="H40" s="128" t="n">
        <v>31.4407463008091</v>
      </c>
      <c r="I40" s="126" t="n">
        <v>145273053.859</v>
      </c>
      <c r="J40" s="131" t="n">
        <v>94.3138127620298</v>
      </c>
      <c r="K40" s="121" t="n">
        <v>118556130.959</v>
      </c>
    </row>
    <row r="41" customFormat="false" ht="15" hidden="false" customHeight="false" outlineLevel="0" collapsed="false">
      <c r="A41" s="143" t="s">
        <v>37</v>
      </c>
      <c r="B41" s="115" t="n">
        <v>14665197</v>
      </c>
      <c r="C41" s="126" t="n">
        <v>16293599.779</v>
      </c>
      <c r="D41" s="125" t="n">
        <v>0.0957746789640243</v>
      </c>
      <c r="E41" s="124" t="n">
        <v>12879741.227</v>
      </c>
      <c r="F41" s="125" t="n">
        <v>79.0478556101522</v>
      </c>
      <c r="G41" s="126" t="n">
        <v>2087690.56</v>
      </c>
      <c r="H41" s="128" t="n">
        <v>12.8129485707064</v>
      </c>
      <c r="I41" s="126" t="n">
        <v>14967431.787</v>
      </c>
      <c r="J41" s="131" t="n">
        <v>91.8608041808586</v>
      </c>
      <c r="K41" s="121" t="n">
        <v>14234358.894</v>
      </c>
    </row>
    <row r="42" customFormat="false" ht="25.5" hidden="false" customHeight="false" outlineLevel="0" collapsed="false">
      <c r="A42" s="143" t="s">
        <v>38</v>
      </c>
      <c r="B42" s="115" t="n">
        <v>6501212.8</v>
      </c>
      <c r="C42" s="126" t="n">
        <v>6495881</v>
      </c>
      <c r="D42" s="125" t="n">
        <v>0.0381831471130984</v>
      </c>
      <c r="E42" s="124" t="n">
        <v>5300945.736</v>
      </c>
      <c r="F42" s="125" t="n">
        <v>81.6047236086991</v>
      </c>
      <c r="G42" s="126" t="n">
        <v>429990.819000001</v>
      </c>
      <c r="H42" s="128" t="n">
        <v>6.61943805620824</v>
      </c>
      <c r="I42" s="126" t="n">
        <v>5730936.555</v>
      </c>
      <c r="J42" s="131" t="n">
        <v>88.2241616649073</v>
      </c>
      <c r="K42" s="121" t="n">
        <v>5779634.743</v>
      </c>
    </row>
    <row r="43" customFormat="false" ht="25.5" hidden="false" customHeight="false" outlineLevel="0" collapsed="false">
      <c r="A43" s="143" t="s">
        <v>39</v>
      </c>
      <c r="B43" s="115" t="n">
        <v>31012769</v>
      </c>
      <c r="C43" s="126" t="n">
        <v>31042499.057</v>
      </c>
      <c r="D43" s="125" t="n">
        <v>0.18246952311036</v>
      </c>
      <c r="E43" s="124" t="n">
        <v>24900241.464</v>
      </c>
      <c r="F43" s="125" t="n">
        <v>80.2133920283878</v>
      </c>
      <c r="G43" s="126" t="n">
        <v>5673107.341</v>
      </c>
      <c r="H43" s="128" t="n">
        <v>18.2752919814319</v>
      </c>
      <c r="I43" s="126" t="n">
        <v>30573348.805</v>
      </c>
      <c r="J43" s="131" t="n">
        <v>98.4886840098197</v>
      </c>
      <c r="K43" s="121" t="n">
        <v>25374607.628</v>
      </c>
    </row>
    <row r="44" customFormat="false" ht="15" hidden="false" customHeight="false" outlineLevel="0" collapsed="false">
      <c r="A44" s="143" t="s">
        <v>40</v>
      </c>
      <c r="B44" s="115" t="n">
        <v>31257111.9</v>
      </c>
      <c r="C44" s="126" t="n">
        <v>34882503.401</v>
      </c>
      <c r="D44" s="125" t="n">
        <v>0.205041280625913</v>
      </c>
      <c r="E44" s="124" t="n">
        <v>24725816.209</v>
      </c>
      <c r="F44" s="125" t="n">
        <v>70.8831471318402</v>
      </c>
      <c r="G44" s="126" t="n">
        <v>7127428.765</v>
      </c>
      <c r="H44" s="128" t="n">
        <v>20.4326756112225</v>
      </c>
      <c r="I44" s="126" t="n">
        <v>31853244.974</v>
      </c>
      <c r="J44" s="131" t="n">
        <v>91.3158227430628</v>
      </c>
      <c r="K44" s="121" t="n">
        <v>26504533.09</v>
      </c>
    </row>
    <row r="45" customFormat="false" ht="25.5" hidden="false" customHeight="false" outlineLevel="0" collapsed="false">
      <c r="A45" s="143" t="s">
        <v>41</v>
      </c>
      <c r="B45" s="115" t="n">
        <v>128999763</v>
      </c>
      <c r="C45" s="126" t="n">
        <v>112466973.62</v>
      </c>
      <c r="D45" s="125" t="n">
        <v>0.661087079504292</v>
      </c>
      <c r="E45" s="124" t="n">
        <v>73921529.662</v>
      </c>
      <c r="F45" s="125" t="n">
        <v>65.7273217929415</v>
      </c>
      <c r="G45" s="126" t="n">
        <v>33441747.667</v>
      </c>
      <c r="H45" s="128" t="n">
        <v>29.734727085297</v>
      </c>
      <c r="I45" s="126" t="n">
        <v>107363277.329</v>
      </c>
      <c r="J45" s="131" t="n">
        <v>95.4620488782385</v>
      </c>
      <c r="K45" s="121" t="n">
        <v>86862066.85</v>
      </c>
    </row>
    <row r="46" customFormat="false" ht="15" hidden="false" customHeight="false" outlineLevel="0" collapsed="false">
      <c r="A46" s="143" t="s">
        <v>42</v>
      </c>
      <c r="B46" s="115" t="n">
        <v>198688519</v>
      </c>
      <c r="C46" s="126" t="n">
        <v>196724181.31</v>
      </c>
      <c r="D46" s="125" t="n">
        <v>1.1563555975954</v>
      </c>
      <c r="E46" s="124" t="n">
        <v>180135348.311</v>
      </c>
      <c r="F46" s="125" t="n">
        <v>91.5674662420584</v>
      </c>
      <c r="G46" s="126" t="n">
        <v>7844754.186</v>
      </c>
      <c r="H46" s="128" t="n">
        <v>3.98769187080167</v>
      </c>
      <c r="I46" s="126" t="n">
        <v>187980102.497</v>
      </c>
      <c r="J46" s="131" t="n">
        <v>95.5551581128601</v>
      </c>
      <c r="K46" s="121" t="n">
        <v>179367660.76</v>
      </c>
    </row>
    <row r="47" customFormat="false" ht="15.75" hidden="false" customHeight="false" outlineLevel="0" collapsed="false">
      <c r="A47" s="148" t="s">
        <v>43</v>
      </c>
      <c r="B47" s="138" t="n">
        <v>4654196560.69</v>
      </c>
      <c r="C47" s="136" t="n">
        <v>3982493269.186</v>
      </c>
      <c r="D47" s="135" t="n">
        <v>23.409315283678</v>
      </c>
      <c r="E47" s="138" t="n">
        <v>2691857745.144</v>
      </c>
      <c r="F47" s="135" t="n">
        <v>67.5922735631943</v>
      </c>
      <c r="G47" s="352" t="n">
        <v>988012273.315</v>
      </c>
      <c r="H47" s="139" t="n">
        <v>24.8088874615209</v>
      </c>
      <c r="I47" s="136" t="n">
        <v>3679870018.459</v>
      </c>
      <c r="J47" s="141" t="n">
        <v>92.4011610247152</v>
      </c>
      <c r="K47" s="351" t="n">
        <v>3631021205.963</v>
      </c>
    </row>
    <row r="48" customFormat="false" ht="15" hidden="false" customHeight="false" outlineLevel="0" collapsed="false">
      <c r="A48" s="152" t="s">
        <v>44</v>
      </c>
      <c r="B48" s="115" t="n">
        <v>76928165.868</v>
      </c>
      <c r="C48" s="113" t="n">
        <v>76928165.868</v>
      </c>
      <c r="D48" s="111" t="n">
        <v>0.45218800567293</v>
      </c>
      <c r="E48" s="115" t="n">
        <v>67878075.505</v>
      </c>
      <c r="F48" s="116" t="n">
        <v>88.2356608130643</v>
      </c>
      <c r="G48" s="126" t="n">
        <v>5417460.39899999</v>
      </c>
      <c r="H48" s="116" t="n">
        <v>7.04223263075807</v>
      </c>
      <c r="I48" s="113" t="n">
        <v>73295535.904</v>
      </c>
      <c r="J48" s="146" t="n">
        <v>95.2778934438224</v>
      </c>
      <c r="K48" s="121" t="n">
        <v>73968961.202</v>
      </c>
    </row>
    <row r="49" customFormat="false" ht="15.75" hidden="false" customHeight="false" outlineLevel="0" collapsed="false">
      <c r="A49" s="148" t="s">
        <v>45</v>
      </c>
      <c r="B49" s="138" t="n">
        <v>76928165.868</v>
      </c>
      <c r="C49" s="136" t="n">
        <v>76928165.868</v>
      </c>
      <c r="D49" s="135" t="n">
        <v>0.45218800567293</v>
      </c>
      <c r="E49" s="138" t="n">
        <v>67878075.505</v>
      </c>
      <c r="F49" s="139" t="n">
        <v>88.2356608130643</v>
      </c>
      <c r="G49" s="136" t="n">
        <v>5417460.39899999</v>
      </c>
      <c r="H49" s="139" t="n">
        <v>7.04223263075807</v>
      </c>
      <c r="I49" s="136" t="n">
        <v>73295535.904</v>
      </c>
      <c r="J49" s="141" t="n">
        <v>95.2778934438224</v>
      </c>
      <c r="K49" s="351" t="n">
        <v>73968961.202</v>
      </c>
    </row>
    <row r="50" customFormat="false" ht="15" hidden="false" customHeight="false" outlineLevel="0" collapsed="false">
      <c r="A50" s="152" t="s">
        <v>46</v>
      </c>
      <c r="B50" s="115" t="n">
        <v>197458210</v>
      </c>
      <c r="C50" s="113" t="n">
        <v>216383160.55504</v>
      </c>
      <c r="D50" s="111" t="n">
        <v>1.27191216284139</v>
      </c>
      <c r="E50" s="115" t="n">
        <v>153589069.46294</v>
      </c>
      <c r="F50" s="116" t="n">
        <v>70.9801396139015</v>
      </c>
      <c r="G50" s="126" t="n">
        <v>21673506.62406</v>
      </c>
      <c r="H50" s="116" t="n">
        <v>10.0162630809467</v>
      </c>
      <c r="I50" s="113" t="n">
        <v>175262576.087</v>
      </c>
      <c r="J50" s="146" t="n">
        <v>80.9964026948482</v>
      </c>
      <c r="K50" s="121" t="n">
        <v>168006683.831</v>
      </c>
    </row>
    <row r="51" customFormat="false" ht="15.75" hidden="false" customHeight="false" outlineLevel="0" collapsed="false">
      <c r="A51" s="148" t="s">
        <v>47</v>
      </c>
      <c r="B51" s="138" t="n">
        <v>197458210</v>
      </c>
      <c r="C51" s="136" t="n">
        <v>216383160.55504</v>
      </c>
      <c r="D51" s="135" t="n">
        <v>1.27191216284139</v>
      </c>
      <c r="E51" s="138" t="n">
        <v>153589069.46294</v>
      </c>
      <c r="F51" s="139" t="n">
        <v>70.9801396139015</v>
      </c>
      <c r="G51" s="352" t="n">
        <v>21673506.62406</v>
      </c>
      <c r="H51" s="139" t="n">
        <v>10.0162630809467</v>
      </c>
      <c r="I51" s="136" t="n">
        <v>175262576.087</v>
      </c>
      <c r="J51" s="141" t="n">
        <v>80.9964026948482</v>
      </c>
      <c r="K51" s="351" t="n">
        <v>168006683.831</v>
      </c>
    </row>
    <row r="52" customFormat="false" ht="26.25" hidden="false" customHeight="false" outlineLevel="0" collapsed="false">
      <c r="A52" s="153" t="s">
        <v>48</v>
      </c>
      <c r="B52" s="154" t="n">
        <v>4928582936.558</v>
      </c>
      <c r="C52" s="159" t="n">
        <v>4275804595.60904</v>
      </c>
      <c r="D52" s="160" t="n">
        <v>25.1334154521923</v>
      </c>
      <c r="E52" s="154" t="n">
        <v>2913324890.11194</v>
      </c>
      <c r="F52" s="158" t="n">
        <v>68.1351269677695</v>
      </c>
      <c r="G52" s="113" t="n">
        <v>1015103240.33806</v>
      </c>
      <c r="H52" s="158" t="n">
        <v>23.7406368237805</v>
      </c>
      <c r="I52" s="156" t="n">
        <v>3928428130.45</v>
      </c>
      <c r="J52" s="162" t="n">
        <v>91.87576379155</v>
      </c>
      <c r="K52" s="353" t="n">
        <v>3872996850.996</v>
      </c>
    </row>
    <row r="53" customFormat="false" ht="15.75" hidden="false" customHeight="false" outlineLevel="0" collapsed="false">
      <c r="A53" s="164" t="s">
        <v>49</v>
      </c>
      <c r="B53" s="154" t="n">
        <v>13113186213.4995</v>
      </c>
      <c r="C53" s="159" t="n">
        <v>12250760704.6705</v>
      </c>
      <c r="D53" s="160" t="n">
        <v>72.0106477064159</v>
      </c>
      <c r="E53" s="154" t="n">
        <v>9701553820.13434</v>
      </c>
      <c r="F53" s="158" t="n">
        <v>79.1914400583768</v>
      </c>
      <c r="G53" s="165" t="n">
        <v>1836190449.05116</v>
      </c>
      <c r="H53" s="158" t="n">
        <v>14.9883790347086</v>
      </c>
      <c r="I53" s="156" t="n">
        <v>11537744269.1855</v>
      </c>
      <c r="J53" s="162" t="n">
        <v>94.1798190930854</v>
      </c>
      <c r="K53" s="353" t="n">
        <v>11571162075.542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27083333333333" bottom="0.275694444444444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1 DE DICIEMBRE DE 2008
MILES DE PESOS&amp;RANEXO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4" t="s">
        <v>1</v>
      </c>
    </row>
    <row r="2" customFormat="false" ht="15.75" hidden="false" customHeight="false" outlineLevel="0" collapsed="false">
      <c r="A2" s="4" t="s">
        <v>3</v>
      </c>
      <c r="B2" s="354" t="s">
        <v>280</v>
      </c>
      <c r="C2" s="354"/>
      <c r="D2" s="354"/>
      <c r="E2" s="354"/>
      <c r="F2" s="354"/>
      <c r="G2" s="354"/>
      <c r="H2" s="354"/>
      <c r="I2" s="354"/>
      <c r="J2" s="354" t="s">
        <v>281</v>
      </c>
      <c r="K2" s="354"/>
      <c r="L2" s="354"/>
      <c r="M2" s="354"/>
      <c r="N2" s="354"/>
      <c r="O2" s="354"/>
      <c r="P2" s="354"/>
      <c r="Q2" s="354"/>
      <c r="R2" s="354" t="s">
        <v>282</v>
      </c>
      <c r="S2" s="354"/>
      <c r="T2" s="354"/>
      <c r="U2" s="354"/>
      <c r="V2" s="354"/>
      <c r="W2" s="354"/>
      <c r="X2" s="354"/>
      <c r="Y2" s="354"/>
      <c r="Z2" s="355" t="s">
        <v>283</v>
      </c>
      <c r="AA2" s="355"/>
      <c r="AB2" s="355"/>
      <c r="AC2" s="355"/>
      <c r="AD2" s="355"/>
      <c r="AE2" s="355"/>
      <c r="AF2" s="355"/>
      <c r="AG2" s="355"/>
      <c r="AH2" s="356" t="s">
        <v>284</v>
      </c>
      <c r="AI2" s="356"/>
      <c r="AJ2" s="356"/>
      <c r="AK2" s="356"/>
      <c r="AL2" s="356"/>
      <c r="AM2" s="356"/>
      <c r="AN2" s="356"/>
      <c r="AO2" s="356"/>
    </row>
    <row r="3" customFormat="false" ht="15" hidden="false" customHeight="false" outlineLevel="0" collapsed="false">
      <c r="A3" s="4" t="s">
        <v>5</v>
      </c>
      <c r="B3" s="357" t="s">
        <v>268</v>
      </c>
      <c r="C3" s="357"/>
      <c r="D3" s="358" t="s">
        <v>269</v>
      </c>
      <c r="E3" s="358"/>
      <c r="F3" s="358"/>
      <c r="G3" s="358"/>
      <c r="H3" s="358"/>
      <c r="I3" s="358"/>
      <c r="J3" s="357" t="s">
        <v>268</v>
      </c>
      <c r="K3" s="357"/>
      <c r="L3" s="358" t="s">
        <v>269</v>
      </c>
      <c r="M3" s="358"/>
      <c r="N3" s="358"/>
      <c r="O3" s="358"/>
      <c r="P3" s="358"/>
      <c r="Q3" s="358"/>
      <c r="R3" s="357" t="s">
        <v>268</v>
      </c>
      <c r="S3" s="357"/>
      <c r="T3" s="358" t="s">
        <v>269</v>
      </c>
      <c r="U3" s="358"/>
      <c r="V3" s="358"/>
      <c r="W3" s="358"/>
      <c r="X3" s="358"/>
      <c r="Y3" s="358"/>
      <c r="Z3" s="359" t="s">
        <v>268</v>
      </c>
      <c r="AA3" s="359"/>
      <c r="AB3" s="360" t="s">
        <v>269</v>
      </c>
      <c r="AC3" s="360"/>
      <c r="AD3" s="360"/>
      <c r="AE3" s="360"/>
      <c r="AF3" s="360"/>
      <c r="AG3" s="360"/>
      <c r="AH3" s="357" t="s">
        <v>268</v>
      </c>
      <c r="AI3" s="357"/>
      <c r="AJ3" s="358" t="s">
        <v>269</v>
      </c>
      <c r="AK3" s="358"/>
      <c r="AL3" s="358"/>
      <c r="AM3" s="358"/>
      <c r="AN3" s="358"/>
      <c r="AO3" s="358"/>
    </row>
    <row r="4" customFormat="false" ht="15.75" hidden="false" customHeight="false" outlineLevel="0" collapsed="false">
      <c r="A4" s="96" t="s">
        <v>102</v>
      </c>
      <c r="B4" s="361" t="s">
        <v>285</v>
      </c>
      <c r="C4" s="362" t="s">
        <v>286</v>
      </c>
      <c r="D4" s="363" t="s">
        <v>275</v>
      </c>
      <c r="E4" s="362" t="s">
        <v>20</v>
      </c>
      <c r="F4" s="363" t="s">
        <v>287</v>
      </c>
      <c r="G4" s="362" t="s">
        <v>20</v>
      </c>
      <c r="H4" s="363" t="s">
        <v>278</v>
      </c>
      <c r="I4" s="364" t="s">
        <v>20</v>
      </c>
      <c r="J4" s="361" t="s">
        <v>285</v>
      </c>
      <c r="K4" s="362" t="s">
        <v>286</v>
      </c>
      <c r="L4" s="363" t="s">
        <v>275</v>
      </c>
      <c r="M4" s="362" t="s">
        <v>288</v>
      </c>
      <c r="N4" s="363" t="s">
        <v>287</v>
      </c>
      <c r="O4" s="362" t="s">
        <v>20</v>
      </c>
      <c r="P4" s="363" t="s">
        <v>278</v>
      </c>
      <c r="Q4" s="364" t="s">
        <v>288</v>
      </c>
      <c r="R4" s="361" t="s">
        <v>285</v>
      </c>
      <c r="S4" s="362" t="s">
        <v>286</v>
      </c>
      <c r="T4" s="363" t="s">
        <v>275</v>
      </c>
      <c r="U4" s="362" t="s">
        <v>20</v>
      </c>
      <c r="V4" s="363" t="s">
        <v>287</v>
      </c>
      <c r="W4" s="362" t="s">
        <v>20</v>
      </c>
      <c r="X4" s="363" t="s">
        <v>278</v>
      </c>
      <c r="Y4" s="364" t="s">
        <v>20</v>
      </c>
      <c r="Z4" s="365" t="s">
        <v>285</v>
      </c>
      <c r="AA4" s="362" t="s">
        <v>286</v>
      </c>
      <c r="AB4" s="363" t="s">
        <v>275</v>
      </c>
      <c r="AC4" s="362" t="s">
        <v>288</v>
      </c>
      <c r="AD4" s="363" t="s">
        <v>287</v>
      </c>
      <c r="AE4" s="362" t="s">
        <v>288</v>
      </c>
      <c r="AF4" s="363" t="s">
        <v>278</v>
      </c>
      <c r="AG4" s="362" t="s">
        <v>288</v>
      </c>
      <c r="AH4" s="361" t="s">
        <v>285</v>
      </c>
      <c r="AI4" s="362" t="s">
        <v>286</v>
      </c>
      <c r="AJ4" s="363" t="s">
        <v>275</v>
      </c>
      <c r="AK4" s="362" t="s">
        <v>288</v>
      </c>
      <c r="AL4" s="363" t="s">
        <v>287</v>
      </c>
      <c r="AM4" s="362" t="s">
        <v>20</v>
      </c>
      <c r="AN4" s="363" t="s">
        <v>278</v>
      </c>
      <c r="AO4" s="364" t="s">
        <v>20</v>
      </c>
    </row>
    <row r="5" customFormat="false" ht="15" hidden="false" customHeight="false" outlineLevel="0" collapsed="false">
      <c r="A5" s="109" t="s">
        <v>114</v>
      </c>
      <c r="B5" s="145" t="n">
        <f aca="false">SUM([1]conc!$F271)</f>
        <v>0</v>
      </c>
      <c r="C5" s="116" t="n">
        <f aca="false">IF(OR(B5=0,B$87=0),0,B5/B$87)*100</f>
        <v>0</v>
      </c>
      <c r="D5" s="144" t="n">
        <f aca="false">SUM([1]conc!J271)</f>
        <v>0</v>
      </c>
      <c r="E5" s="116" t="n">
        <f aca="false">IF(OR(D5=0,B5=0),0,D5/B5)*100</f>
        <v>0</v>
      </c>
      <c r="F5" s="144" t="n">
        <f aca="false">SUM([1]conc!L271)</f>
        <v>0</v>
      </c>
      <c r="G5" s="116" t="n">
        <f aca="false">IF(OR(F5=0,B5=0),0,F5/B5)*100</f>
        <v>0</v>
      </c>
      <c r="H5" s="113" t="n">
        <f aca="false">SUM(D5+F5)</f>
        <v>0</v>
      </c>
      <c r="I5" s="114" t="n">
        <f aca="false">IF(OR(H5=0,B5=0),0,H5/B5)*100</f>
        <v>0</v>
      </c>
      <c r="J5" s="145" t="n">
        <f aca="false">SUM([1]conc!$F$408)</f>
        <v>0</v>
      </c>
      <c r="K5" s="116" t="n">
        <f aca="false">IF(OR(J5=0,J$87=0),0,J5/J$87)*100</f>
        <v>0</v>
      </c>
      <c r="L5" s="145" t="n">
        <f aca="false">SUM([1]conc!$J$408)</f>
        <v>0</v>
      </c>
      <c r="M5" s="116" t="n">
        <f aca="false">IF(OR(L5=0,J5=0),0,L5/J5)*100</f>
        <v>0</v>
      </c>
      <c r="N5" s="145" t="n">
        <f aca="false">SUM([1]conc!$L$408)</f>
        <v>0</v>
      </c>
      <c r="O5" s="116" t="n">
        <f aca="false">IF(OR(N5=0,J5=0),0,N5/J5)*100</f>
        <v>0</v>
      </c>
      <c r="P5" s="113" t="n">
        <f aca="false">SUM(L5+N5)</f>
        <v>0</v>
      </c>
      <c r="Q5" s="114" t="n">
        <f aca="false">IF(OR(P5=0,J5=0),0,P5/J5)*100</f>
        <v>0</v>
      </c>
      <c r="R5" s="145" t="n">
        <f aca="false">SUM([1]conc!$F$545)</f>
        <v>0</v>
      </c>
      <c r="S5" s="116" t="n">
        <f aca="false">IF(OR(R5=0,R$87=0),0,R5/R$87)*100</f>
        <v>0</v>
      </c>
      <c r="T5" s="144" t="n">
        <f aca="false">SUM([1]conc!$J$545)</f>
        <v>0</v>
      </c>
      <c r="U5" s="116" t="n">
        <f aca="false">IF(OR(T5=0,R5=0),0,T5/R5)*100</f>
        <v>0</v>
      </c>
      <c r="V5" s="144" t="n">
        <f aca="false">SUM([1]conc!$L$545)</f>
        <v>0</v>
      </c>
      <c r="W5" s="116" t="n">
        <f aca="false">IF(OR(V5=0,R5=0),0,V5/R5)*100</f>
        <v>0</v>
      </c>
      <c r="X5" s="113" t="n">
        <f aca="false">SUM(T5+V5)</f>
        <v>0</v>
      </c>
      <c r="Y5" s="114" t="n">
        <f aca="false">IF(OR(X5=0,R5=0),0,X5/R5)*100</f>
        <v>0</v>
      </c>
      <c r="Z5" s="145" t="n">
        <f aca="false">SUM([1]conc!$F$625)</f>
        <v>0</v>
      </c>
      <c r="AA5" s="116" t="n">
        <f aca="false">IF(OR(Z5=0,Z$87=0),0,Z5/Z$87)*100</f>
        <v>0</v>
      </c>
      <c r="AB5" s="144" t="n">
        <f aca="false">SUM([1]conc!$J$625)</f>
        <v>0</v>
      </c>
      <c r="AC5" s="116" t="n">
        <f aca="false">IF(OR(AB5=0,Z5=0),0,AB5/Z5)*100</f>
        <v>0</v>
      </c>
      <c r="AD5" s="144" t="n">
        <f aca="false">SUM([1]conc!$L$625)</f>
        <v>0</v>
      </c>
      <c r="AE5" s="116" t="n">
        <f aca="false">IF(OR(AD5=0,Z5=0),0,AD5/Z5)*100</f>
        <v>0</v>
      </c>
      <c r="AF5" s="113" t="n">
        <f aca="false">SUM(AB5+AD5)</f>
        <v>0</v>
      </c>
      <c r="AG5" s="114" t="n">
        <f aca="false">IF(OR(AF5=0,Z5=0),0,AF5/Z5)*100</f>
        <v>0</v>
      </c>
      <c r="AH5" s="145" t="n">
        <f aca="false">SUM(B5+J5+R5+Z5)</f>
        <v>0</v>
      </c>
      <c r="AI5" s="116" t="n">
        <f aca="false">IF(OR(AH5=0,AH$87=0),0,AH5/AH$87)*100</f>
        <v>0</v>
      </c>
      <c r="AJ5" s="113" t="n">
        <f aca="false">SUM(D5+L5+T5+AB5)</f>
        <v>0</v>
      </c>
      <c r="AK5" s="116" t="n">
        <f aca="false">IF(OR(AJ5=0,AH5=0),0,AJ5/AH5)*100</f>
        <v>0</v>
      </c>
      <c r="AL5" s="113" t="n">
        <f aca="false">SUM(F5+N5+V5+AD5)</f>
        <v>0</v>
      </c>
      <c r="AM5" s="116" t="n">
        <f aca="false">IF(OR(AL5=0,AH5=0),0,AL5/AH5)*100</f>
        <v>0</v>
      </c>
      <c r="AN5" s="112" t="n">
        <f aca="false">SUM(AJ5+AL5)</f>
        <v>0</v>
      </c>
      <c r="AO5" s="114" t="n">
        <f aca="false">IF(OR(AN5=0,AH5=0),0,AN5/AH5)*100</f>
        <v>0</v>
      </c>
    </row>
    <row r="6" customFormat="false" ht="15" hidden="false" customHeight="false" outlineLevel="0" collapsed="false">
      <c r="A6" s="123" t="s">
        <v>115</v>
      </c>
      <c r="B6" s="145" t="n">
        <f aca="false">SUM([1]per!$F271)</f>
        <v>0</v>
      </c>
      <c r="C6" s="128" t="n">
        <f aca="false">IF(OR(B6=0,B$87=0),0,B6/B$87)*100</f>
        <v>0</v>
      </c>
      <c r="D6" s="113" t="n">
        <f aca="false">SUM([1]per!J271)</f>
        <v>0</v>
      </c>
      <c r="E6" s="128" t="n">
        <f aca="false">IF(OR(D6=0,B6=0),0,D6/B6)*100</f>
        <v>0</v>
      </c>
      <c r="F6" s="113" t="n">
        <f aca="false">SUM([1]per!L271)</f>
        <v>0</v>
      </c>
      <c r="G6" s="128" t="n">
        <f aca="false">IF(OR(F6=0,B6=0),0,F6/B6)*100</f>
        <v>0</v>
      </c>
      <c r="H6" s="126" t="n">
        <f aca="false">+D6+F6</f>
        <v>0</v>
      </c>
      <c r="I6" s="127" t="n">
        <f aca="false">IF(OR(H6=0,B6=0),0,H6/B6)*100</f>
        <v>0</v>
      </c>
      <c r="J6" s="145" t="n">
        <f aca="false">SUM([1]per!$F$408)</f>
        <v>0</v>
      </c>
      <c r="K6" s="128" t="n">
        <f aca="false">IF(OR(J6=0,J$87=0),0,J6/J$87)*100</f>
        <v>0</v>
      </c>
      <c r="L6" s="145" t="n">
        <f aca="false">SUM([1]per!$J$408)</f>
        <v>0</v>
      </c>
      <c r="M6" s="128" t="n">
        <f aca="false">IF(OR(L6=0,J6=0),0,L6/J6)*100</f>
        <v>0</v>
      </c>
      <c r="N6" s="145" t="n">
        <f aca="false">SUM([1]per!$L$408)</f>
        <v>0</v>
      </c>
      <c r="O6" s="128" t="n">
        <f aca="false">IF(OR(N6=0,J6=0),0,N6/J6)*100</f>
        <v>0</v>
      </c>
      <c r="P6" s="126" t="n">
        <f aca="false">+L6+N6</f>
        <v>0</v>
      </c>
      <c r="Q6" s="127" t="n">
        <f aca="false">IF(OR(P6=0,J6=0),0,P6/J6)*100</f>
        <v>0</v>
      </c>
      <c r="R6" s="145" t="n">
        <f aca="false">SUM([1]per!$F$545)</f>
        <v>466736.948</v>
      </c>
      <c r="S6" s="128" t="n">
        <f aca="false">IF(OR(R6=0,R$87=0),0,R6/R$87)*100</f>
        <v>0.5195206227327</v>
      </c>
      <c r="T6" s="113" t="n">
        <f aca="false">SUM([1]per!$J$545)</f>
        <v>460716.344</v>
      </c>
      <c r="U6" s="128" t="n">
        <f aca="false">IF(OR(T6=0,R6=0),0,T6/R6)*100</f>
        <v>98.7100648393493</v>
      </c>
      <c r="V6" s="113" t="n">
        <f aca="false">SUM([1]per!$L$545)</f>
        <v>6000</v>
      </c>
      <c r="W6" s="128" t="n">
        <f aca="false">IF(OR(V6=0,R6=0),0,V6/R6)*100</f>
        <v>1.28552068262657</v>
      </c>
      <c r="X6" s="126" t="n">
        <f aca="false">+T6+V6</f>
        <v>466716.344</v>
      </c>
      <c r="Y6" s="127" t="n">
        <f aca="false">IF(OR(X6=0,R6=0),0,X6/R6)*100</f>
        <v>99.9955855219759</v>
      </c>
      <c r="Z6" s="145" t="n">
        <f aca="false">SUM([1]per!$F$625)</f>
        <v>450252.639</v>
      </c>
      <c r="AA6" s="128" t="n">
        <f aca="false">IF(OR(Z6=0,Z$87=0),0,Z6/Z$87)*100</f>
        <v>0.463155643210545</v>
      </c>
      <c r="AB6" s="113" t="n">
        <f aca="false">SUM([1]per!$J$625)</f>
        <v>357392.639</v>
      </c>
      <c r="AC6" s="128" t="n">
        <f aca="false">IF(OR(AB6=0,Z6=0),0,AB6/Z6)*100</f>
        <v>79.3760231575234</v>
      </c>
      <c r="AD6" s="113" t="n">
        <f aca="false">SUM([1]per!$L$625)</f>
        <v>88940</v>
      </c>
      <c r="AE6" s="128" t="n">
        <f aca="false">IF(OR(AD6=0,Z6=0),0,AD6/Z6)*100</f>
        <v>19.753354516152</v>
      </c>
      <c r="AF6" s="126" t="n">
        <f aca="false">+AB6+AD6</f>
        <v>446332.639</v>
      </c>
      <c r="AG6" s="127" t="n">
        <f aca="false">IF(OR(AF6=0,Z6=0),0,AF6/Z6)*100</f>
        <v>99.1293776736753</v>
      </c>
      <c r="AH6" s="145" t="n">
        <f aca="false">SUM(B6+J6+R6+Z6)</f>
        <v>916989.587</v>
      </c>
      <c r="AI6" s="128" t="n">
        <f aca="false">IF(OR(AH6=0,AH$87=0),0,AH6/AH$87)*100</f>
        <v>0.0228694670875172</v>
      </c>
      <c r="AJ6" s="113" t="n">
        <f aca="false">SUM(D6+L6+T6+AB6)</f>
        <v>818108.983</v>
      </c>
      <c r="AK6" s="128" t="n">
        <f aca="false">IF(OR(AJ6=0,AH6=0),0,AJ6/AH6)*100</f>
        <v>89.2168236802454</v>
      </c>
      <c r="AL6" s="113" t="n">
        <f aca="false">SUM(F6+N6+V6+AD6)</f>
        <v>94940</v>
      </c>
      <c r="AM6" s="128" t="n">
        <f aca="false">IF(OR(AL6=0,AH6=0),0,AL6/AH6)*100</f>
        <v>10.3534436318523</v>
      </c>
      <c r="AN6" s="126" t="n">
        <f aca="false">SUM(AJ6+AL6)</f>
        <v>913048.983</v>
      </c>
      <c r="AO6" s="127" t="n">
        <f aca="false">IF(OR(AN6=0,AH6=0),0,AN6/AH6)*100</f>
        <v>99.5702673120977</v>
      </c>
    </row>
    <row r="7" customFormat="false" ht="15" hidden="false" customHeight="false" outlineLevel="0" collapsed="false">
      <c r="A7" s="123" t="s">
        <v>116</v>
      </c>
      <c r="B7" s="145" t="n">
        <f aca="false">SUM([1]sgral!F271)</f>
        <v>0</v>
      </c>
      <c r="C7" s="128" t="n">
        <f aca="false">IF(OR(B7=0,B$87=0),0,B7/B$87)*100</f>
        <v>0</v>
      </c>
      <c r="D7" s="113" t="n">
        <f aca="false">SUM([1]sgral!J271)</f>
        <v>0</v>
      </c>
      <c r="E7" s="128" t="n">
        <f aca="false">IF(OR(D7=0,B7=0),0,D7/B7)*100</f>
        <v>0</v>
      </c>
      <c r="F7" s="113" t="n">
        <f aca="false">SUM([1]sgral!L271)</f>
        <v>0</v>
      </c>
      <c r="G7" s="128" t="n">
        <f aca="false">IF(OR(F7=0,B7=0),0,F7/B7)*100</f>
        <v>0</v>
      </c>
      <c r="H7" s="126" t="n">
        <f aca="false">+D7+F7</f>
        <v>0</v>
      </c>
      <c r="I7" s="127" t="n">
        <f aca="false">IF(OR(H7=0,B7=0),0,H7/B7)*100</f>
        <v>0</v>
      </c>
      <c r="J7" s="145" t="n">
        <f aca="false">SUM([1]sgral!$F$408)</f>
        <v>0</v>
      </c>
      <c r="K7" s="128" t="n">
        <f aca="false">IF(OR(J7=0,J$87=0),0,J7/J$87)*100</f>
        <v>0</v>
      </c>
      <c r="L7" s="145" t="n">
        <f aca="false">SUM([1]sgral!$J$408)</f>
        <v>0</v>
      </c>
      <c r="M7" s="128" t="n">
        <f aca="false">IF(OR(L7=0,J7=0),0,L7/J7)*100</f>
        <v>0</v>
      </c>
      <c r="N7" s="145" t="n">
        <f aca="false">SUM([1]sgral!$L$408)</f>
        <v>0</v>
      </c>
      <c r="O7" s="128" t="n">
        <f aca="false">IF(OR(N7=0,J7=0),0,N7/J7)*100</f>
        <v>0</v>
      </c>
      <c r="P7" s="126" t="n">
        <f aca="false">+L7+N7</f>
        <v>0</v>
      </c>
      <c r="Q7" s="127" t="n">
        <f aca="false">IF(OR(P7=0,J7=0),0,P7/J7)*100</f>
        <v>0</v>
      </c>
      <c r="R7" s="145" t="n">
        <f aca="false">SUM([1]sgral!$F$545)</f>
        <v>0</v>
      </c>
      <c r="S7" s="128" t="n">
        <f aca="false">IF(OR(R7=0,R$87=0),0,R7/R$87)*100</f>
        <v>0</v>
      </c>
      <c r="T7" s="113" t="n">
        <f aca="false">SUM([1]sgral!$J$545)</f>
        <v>0</v>
      </c>
      <c r="U7" s="128" t="n">
        <f aca="false">IF(OR(T7=0,R7=0),0,T7/R7)*100</f>
        <v>0</v>
      </c>
      <c r="V7" s="113" t="n">
        <f aca="false">SUM([1]sgral!$L$545)</f>
        <v>0</v>
      </c>
      <c r="W7" s="128" t="n">
        <f aca="false">IF(OR(V7=0,R7=0),0,V7/R7)*100</f>
        <v>0</v>
      </c>
      <c r="X7" s="126" t="n">
        <f aca="false">+T7+V7</f>
        <v>0</v>
      </c>
      <c r="Y7" s="127" t="n">
        <f aca="false">IF(OR(X7=0,R7=0),0,X7/R7)*100</f>
        <v>0</v>
      </c>
      <c r="Z7" s="145" t="n">
        <f aca="false">SUM([1]sgral!$F$625)</f>
        <v>11357398.615</v>
      </c>
      <c r="AA7" s="128" t="n">
        <f aca="false">IF(OR(Z7=0,Z$87=0),0,Z7/Z$87)*100</f>
        <v>11.6828704711465</v>
      </c>
      <c r="AB7" s="113" t="n">
        <f aca="false">SUM([1]sgral!$J$625)</f>
        <v>10534604.654</v>
      </c>
      <c r="AC7" s="128" t="n">
        <f aca="false">IF(OR(AB7=0,Z7=0),0,AB7/Z7)*100</f>
        <v>92.7554364437529</v>
      </c>
      <c r="AD7" s="113" t="n">
        <f aca="false">SUM([1]sgral!$L$625)</f>
        <v>781889.347999999</v>
      </c>
      <c r="AE7" s="128" t="n">
        <f aca="false">IF(OR(AD7=0,Z7=0),0,AD7/Z7)*100</f>
        <v>6.88440526307969</v>
      </c>
      <c r="AF7" s="126" t="n">
        <f aca="false">+AB7+AD7</f>
        <v>11316494.002</v>
      </c>
      <c r="AG7" s="127" t="n">
        <f aca="false">IF(OR(AF7=0,Z7=0),0,AF7/Z7)*100</f>
        <v>99.6398417068326</v>
      </c>
      <c r="AH7" s="145" t="n">
        <f aca="false">SUM(B7+J7+R7+Z7)</f>
        <v>11357398.615</v>
      </c>
      <c r="AI7" s="128" t="n">
        <f aca="false">IF(OR(AH7=0,AH$87=0),0,AH7/AH$87)*100</f>
        <v>0.283250385290968</v>
      </c>
      <c r="AJ7" s="113" t="n">
        <f aca="false">SUM(D7+L7+T7+AB7)</f>
        <v>10534604.654</v>
      </c>
      <c r="AK7" s="128" t="n">
        <f aca="false">IF(OR(AJ7=0,AH7=0),0,AJ7/AH7)*100</f>
        <v>92.7554364437529</v>
      </c>
      <c r="AL7" s="113" t="n">
        <f aca="false">SUM(F7+N7+V7+AD7)</f>
        <v>781889.347999999</v>
      </c>
      <c r="AM7" s="128" t="n">
        <f aca="false">IF(OR(AL7=0,AH7=0),0,AL7/AH7)*100</f>
        <v>6.88440526307969</v>
      </c>
      <c r="AN7" s="126" t="n">
        <f aca="false">SUM(AJ7+AL7)</f>
        <v>11316494.002</v>
      </c>
      <c r="AO7" s="127" t="n">
        <f aca="false">IF(OR(AN7=0,AH7=0),0,AN7/AH7)*100</f>
        <v>99.6398417068326</v>
      </c>
    </row>
    <row r="8" customFormat="false" ht="15" hidden="false" customHeight="false" outlineLevel="0" collapsed="false">
      <c r="A8" s="123" t="s">
        <v>117</v>
      </c>
      <c r="B8" s="145" t="n">
        <f aca="false">SUM([1]vee!F271)</f>
        <v>0</v>
      </c>
      <c r="C8" s="128" t="n">
        <f aca="false">IF(OR(B8=0,B$87=0),0,B8/B$87)*100</f>
        <v>0</v>
      </c>
      <c r="D8" s="113" t="n">
        <f aca="false">SUM([1]vee!J271)</f>
        <v>0</v>
      </c>
      <c r="E8" s="128" t="n">
        <f aca="false">IF(OR(D8=0,B8=0),0,D8/B8)*100</f>
        <v>0</v>
      </c>
      <c r="F8" s="113" t="n">
        <f aca="false">SUM([1]vee!L271)</f>
        <v>0</v>
      </c>
      <c r="G8" s="128" t="n">
        <f aca="false">IF(OR(F8=0,B8=0),0,F8/B8)*100</f>
        <v>0</v>
      </c>
      <c r="H8" s="126" t="n">
        <f aca="false">+D8+F8</f>
        <v>0</v>
      </c>
      <c r="I8" s="127" t="n">
        <f aca="false">IF(OR(H8=0,B8=0),0,H8/B8)*100</f>
        <v>0</v>
      </c>
      <c r="J8" s="145" t="n">
        <f aca="false">SUM([1]vee!$F$408)</f>
        <v>0</v>
      </c>
      <c r="K8" s="128" t="n">
        <f aca="false">IF(OR(J8=0,J$87=0),0,J8/J$87)*100</f>
        <v>0</v>
      </c>
      <c r="L8" s="145" t="n">
        <f aca="false">SUM([1]vee!$J$408)</f>
        <v>0</v>
      </c>
      <c r="M8" s="128" t="n">
        <f aca="false">IF(OR(L8=0,J8=0),0,L8/J8)*100</f>
        <v>0</v>
      </c>
      <c r="N8" s="145" t="n">
        <f aca="false">SUM([1]vee!$L$408)</f>
        <v>0</v>
      </c>
      <c r="O8" s="128" t="n">
        <f aca="false">IF(OR(N8=0,J8=0),0,N8/J8)*100</f>
        <v>0</v>
      </c>
      <c r="P8" s="126" t="n">
        <f aca="false">+L8+N8</f>
        <v>0</v>
      </c>
      <c r="Q8" s="127" t="n">
        <f aca="false">IF(OR(P8=0,J8=0),0,P8/J8)*100</f>
        <v>0</v>
      </c>
      <c r="R8" s="145" t="n">
        <f aca="false">SUM([1]vee!$F$545)</f>
        <v>411110.3</v>
      </c>
      <c r="S8" s="128" t="n">
        <f aca="false">IF(OR(R8=0,R$87=0),0,R8/R$87)*100</f>
        <v>0.457603110238076</v>
      </c>
      <c r="T8" s="113" t="n">
        <f aca="false">SUM([1]vee!$J$545)</f>
        <v>393330.3</v>
      </c>
      <c r="U8" s="128" t="n">
        <f aca="false">IF(OR(T8=0,R8=0),0,T8/R8)*100</f>
        <v>95.6751266022768</v>
      </c>
      <c r="V8" s="113" t="n">
        <f aca="false">SUM([1]vee!$L$545)</f>
        <v>0</v>
      </c>
      <c r="W8" s="128" t="n">
        <f aca="false">IF(OR(V8=0,R8=0),0,V8/R8)*100</f>
        <v>0</v>
      </c>
      <c r="X8" s="126" t="n">
        <f aca="false">+T8+V8</f>
        <v>393330.3</v>
      </c>
      <c r="Y8" s="127" t="n">
        <f aca="false">IF(OR(X8=0,R8=0),0,X8/R8)*100</f>
        <v>95.6751266022768</v>
      </c>
      <c r="Z8" s="145" t="n">
        <f aca="false">SUM([1]vee!$F$625)</f>
        <v>569914.487</v>
      </c>
      <c r="AA8" s="128" t="n">
        <f aca="false">IF(OR(Z8=0,Z$87=0),0,Z8/Z$87)*100</f>
        <v>0.586246671174964</v>
      </c>
      <c r="AB8" s="113" t="n">
        <f aca="false">SUM([1]vee!$J$625)</f>
        <v>569914.487</v>
      </c>
      <c r="AC8" s="128" t="n">
        <f aca="false">IF(OR(AB8=0,Z8=0),0,AB8/Z8)*100</f>
        <v>100</v>
      </c>
      <c r="AD8" s="113" t="n">
        <f aca="false">SUM([1]vee!$L$625)</f>
        <v>0</v>
      </c>
      <c r="AE8" s="128" t="n">
        <f aca="false">IF(OR(AD8=0,Z8=0),0,AD8/Z8)*100</f>
        <v>0</v>
      </c>
      <c r="AF8" s="126" t="n">
        <f aca="false">+AB8+AD8</f>
        <v>569914.487</v>
      </c>
      <c r="AG8" s="127" t="n">
        <f aca="false">IF(OR(AF8=0,Z8=0),0,AF8/Z8)*100</f>
        <v>100</v>
      </c>
      <c r="AH8" s="145" t="n">
        <f aca="false">SUM(B8+J8+R8+Z8)</f>
        <v>981024.787</v>
      </c>
      <c r="AI8" s="128" t="n">
        <f aca="false">IF(OR(AH8=0,AH$87=0),0,AH8/AH$87)*100</f>
        <v>0.0244664872932031</v>
      </c>
      <c r="AJ8" s="113" t="n">
        <f aca="false">SUM(D8+L8+T8+AB8)</f>
        <v>963244.787</v>
      </c>
      <c r="AK8" s="128" t="n">
        <f aca="false">IF(OR(AJ8=0,AH8=0),0,AJ8/AH8)*100</f>
        <v>98.187609504305</v>
      </c>
      <c r="AL8" s="113" t="n">
        <f aca="false">SUM(F8+N8+V8+AD8)</f>
        <v>0</v>
      </c>
      <c r="AM8" s="128" t="n">
        <f aca="false">IF(OR(AL8=0,AH8=0),0,AL8/AH8)*100</f>
        <v>0</v>
      </c>
      <c r="AN8" s="126" t="n">
        <f aca="false">SUM(AJ8+AL8)</f>
        <v>963244.787</v>
      </c>
      <c r="AO8" s="127" t="n">
        <f aca="false">IF(OR(AN8=0,AH8=0),0,AN8/AH8)*100</f>
        <v>98.187609504305</v>
      </c>
    </row>
    <row r="9" customFormat="false" ht="15" hidden="false" customHeight="false" outlineLevel="0" collapsed="false">
      <c r="A9" s="123" t="s">
        <v>118</v>
      </c>
      <c r="B9" s="145" t="n">
        <f aca="false">SUM([1]gob!F271)</f>
        <v>0</v>
      </c>
      <c r="C9" s="128" t="n">
        <f aca="false">IF(OR(B9=0,B$87=0),0,B9/B$87)*100</f>
        <v>0</v>
      </c>
      <c r="D9" s="113" t="n">
        <f aca="false">SUM([1]gob!J271)</f>
        <v>0</v>
      </c>
      <c r="E9" s="128" t="n">
        <f aca="false">IF(OR(D9=0,B9=0),0,D9/B9)*100</f>
        <v>0</v>
      </c>
      <c r="F9" s="113" t="n">
        <f aca="false">SUM([1]gob!L271)</f>
        <v>0</v>
      </c>
      <c r="G9" s="128" t="n">
        <f aca="false">IF(OR(F9=0,B9=0),0,F9/B9)*100</f>
        <v>0</v>
      </c>
      <c r="H9" s="126" t="n">
        <f aca="false">+D9+F9</f>
        <v>0</v>
      </c>
      <c r="I9" s="127" t="n">
        <f aca="false">IF(OR(H9=0,B9=0),0,H9/B9)*100</f>
        <v>0</v>
      </c>
      <c r="J9" s="145" t="n">
        <f aca="false">SUM([1]gob!$F$408)</f>
        <v>0</v>
      </c>
      <c r="K9" s="128" t="n">
        <f aca="false">IF(OR(J9=0,J$87=0),0,J9/J$87)*100</f>
        <v>0</v>
      </c>
      <c r="L9" s="145" t="n">
        <f aca="false">SUM([1]gob!$J$408)</f>
        <v>0</v>
      </c>
      <c r="M9" s="128" t="n">
        <f aca="false">IF(OR(L9=0,J9=0),0,L9/J9)*100</f>
        <v>0</v>
      </c>
      <c r="N9" s="145" t="n">
        <f aca="false">SUM([1]gob!$L$408)</f>
        <v>0</v>
      </c>
      <c r="O9" s="128" t="n">
        <f aca="false">IF(OR(N9=0,J9=0),0,N9/J9)*100</f>
        <v>0</v>
      </c>
      <c r="P9" s="126" t="n">
        <f aca="false">+L9+N9</f>
        <v>0</v>
      </c>
      <c r="Q9" s="127" t="n">
        <f aca="false">IF(OR(P9=0,J9=0),0,P9/J9)*100</f>
        <v>0</v>
      </c>
      <c r="R9" s="145" t="n">
        <f aca="false">SUM([1]gob!$F$545)</f>
        <v>18706017.37</v>
      </c>
      <c r="S9" s="128" t="n">
        <f aca="false">IF(OR(R9=0,R$87=0),0,R9/R$87)*100</f>
        <v>20.8214966364975</v>
      </c>
      <c r="T9" s="113" t="n">
        <f aca="false">SUM([1]gob!$J$545)</f>
        <v>16327573.195</v>
      </c>
      <c r="U9" s="128" t="n">
        <f aca="false">IF(OR(T9=0,R9=0),0,T9/R9)*100</f>
        <v>87.2851386377174</v>
      </c>
      <c r="V9" s="113" t="n">
        <f aca="false">SUM([1]gob!$L$545)</f>
        <v>2371201.807</v>
      </c>
      <c r="W9" s="128" t="n">
        <f aca="false">IF(OR(V9=0,R9=0),0,V9/R9)*100</f>
        <v>12.676144580101</v>
      </c>
      <c r="X9" s="126" t="n">
        <f aca="false">+T9+V9</f>
        <v>18698775.002</v>
      </c>
      <c r="Y9" s="127" t="n">
        <f aca="false">IF(OR(X9=0,R9=0),0,X9/R9)*100</f>
        <v>99.9612832178184</v>
      </c>
      <c r="Z9" s="145" t="n">
        <f aca="false">SUM([1]gob!$F$625)</f>
        <v>3982193.01</v>
      </c>
      <c r="AA9" s="128" t="n">
        <f aca="false">IF(OR(Z9=0,Z$87=0),0,Z9/Z$87)*100</f>
        <v>4.09631172630415</v>
      </c>
      <c r="AB9" s="113" t="n">
        <f aca="false">SUM([1]gob!$J$625)</f>
        <v>3732073.56</v>
      </c>
      <c r="AC9" s="128" t="n">
        <f aca="false">IF(OR(AB9=0,Z9=0),0,AB9/Z9)*100</f>
        <v>93.7190525579271</v>
      </c>
      <c r="AD9" s="113" t="n">
        <f aca="false">SUM([1]gob!$L$625)</f>
        <v>250119.45</v>
      </c>
      <c r="AE9" s="128" t="n">
        <f aca="false">IF(OR(AD9=0,Z9=0),0,AD9/Z9)*100</f>
        <v>6.28094744207287</v>
      </c>
      <c r="AF9" s="126" t="n">
        <f aca="false">+AB9+AD9</f>
        <v>3982193.01</v>
      </c>
      <c r="AG9" s="127" t="n">
        <f aca="false">IF(OR(AF9=0,Z9=0),0,AF9/Z9)*100</f>
        <v>100</v>
      </c>
      <c r="AH9" s="145" t="n">
        <f aca="false">SUM(B9+J9+R9+Z9)</f>
        <v>22688210.38</v>
      </c>
      <c r="AI9" s="128" t="n">
        <f aca="false">IF(OR(AH9=0,AH$87=0),0,AH9/AH$87)*100</f>
        <v>0.565837701884478</v>
      </c>
      <c r="AJ9" s="113" t="n">
        <f aca="false">SUM(D9+L9+T9+AB9)</f>
        <v>20059646.755</v>
      </c>
      <c r="AK9" s="128" t="n">
        <f aca="false">IF(OR(AJ9=0,AH9=0),0,AJ9/AH9)*100</f>
        <v>88.4144073905577</v>
      </c>
      <c r="AL9" s="113" t="n">
        <f aca="false">SUM(F9+N9+V9+AD9)</f>
        <v>2621321.257</v>
      </c>
      <c r="AM9" s="128" t="n">
        <f aca="false">IF(OR(AL9=0,AH9=0),0,AL9/AH9)*100</f>
        <v>11.5536713257505</v>
      </c>
      <c r="AN9" s="126" t="n">
        <f aca="false">SUM(AJ9+AL9)</f>
        <v>22680968.012</v>
      </c>
      <c r="AO9" s="127" t="n">
        <f aca="false">IF(OR(AN9=0,AH9=0),0,AN9/AH9)*100</f>
        <v>99.9680787163082</v>
      </c>
    </row>
    <row r="10" customFormat="false" ht="15" hidden="false" customHeight="false" outlineLevel="0" collapsed="false">
      <c r="A10" s="123" t="s">
        <v>119</v>
      </c>
      <c r="B10" s="129" t="n">
        <f aca="false">SUM(B11:B14)</f>
        <v>0</v>
      </c>
      <c r="C10" s="128" t="n">
        <f aca="false">IF(OR(B10=0,B$87=0),0,B10/B$87)*100</f>
        <v>0</v>
      </c>
      <c r="D10" s="126" t="n">
        <f aca="false">SUM(D11:D14)</f>
        <v>0</v>
      </c>
      <c r="E10" s="128" t="n">
        <f aca="false">IF(OR(D10=0,B10=0),0,D10/B10)*100</f>
        <v>0</v>
      </c>
      <c r="F10" s="126" t="n">
        <f aca="false">SUM(F11:F14)</f>
        <v>0</v>
      </c>
      <c r="G10" s="128" t="n">
        <f aca="false">IF(OR(F10=0,B10=0),0,F10/B10)*100</f>
        <v>0</v>
      </c>
      <c r="H10" s="126" t="n">
        <f aca="false">+D10+F10</f>
        <v>0</v>
      </c>
      <c r="I10" s="127" t="n">
        <f aca="false">IF(OR(H10=0,B10=0),0,H10/B10)*100</f>
        <v>0</v>
      </c>
      <c r="J10" s="129" t="n">
        <f aca="false">SUM(J11:J14)</f>
        <v>934220</v>
      </c>
      <c r="K10" s="128" t="n">
        <f aca="false">IF(OR(J10=0,J$87=0),0,J10/J$87)*100</f>
        <v>0.0657212575894427</v>
      </c>
      <c r="L10" s="129" t="n">
        <f aca="false">SUM(L11:L14)</f>
        <v>802929.325</v>
      </c>
      <c r="M10" s="128" t="n">
        <f aca="false">IF(OR(L10=0,J10=0),0,L10/J10)*100</f>
        <v>85.9464927961294</v>
      </c>
      <c r="N10" s="129" t="n">
        <f aca="false">SUM(N11:N14)</f>
        <v>130010.675</v>
      </c>
      <c r="O10" s="128" t="n">
        <f aca="false">IF(OR(N10=0,J10=0),0,N10/J10)*100</f>
        <v>13.9164945087881</v>
      </c>
      <c r="P10" s="126" t="n">
        <f aca="false">+L10+N10</f>
        <v>932940</v>
      </c>
      <c r="Q10" s="127" t="n">
        <f aca="false">IF(OR(P10=0,J10=0),0,P10/J10)*100</f>
        <v>99.8629873049175</v>
      </c>
      <c r="R10" s="129" t="n">
        <f aca="false">SUM(R11:R14)</f>
        <v>0</v>
      </c>
      <c r="S10" s="128" t="n">
        <f aca="false">IF(OR(R10=0,R$87=0),0,R10/R$87)*100</f>
        <v>0</v>
      </c>
      <c r="T10" s="126" t="n">
        <f aca="false">SUM(T11:T14)</f>
        <v>0</v>
      </c>
      <c r="U10" s="128" t="n">
        <f aca="false">IF(OR(T10=0,R10=0),0,T10/R10)*100</f>
        <v>0</v>
      </c>
      <c r="V10" s="126" t="n">
        <f aca="false">SUM(V11:V14)</f>
        <v>0</v>
      </c>
      <c r="W10" s="128" t="n">
        <f aca="false">IF(OR(V10=0,R10=0),0,V10/R10)*100</f>
        <v>0</v>
      </c>
      <c r="X10" s="126" t="n">
        <f aca="false">+T10+V10</f>
        <v>0</v>
      </c>
      <c r="Y10" s="127" t="n">
        <f aca="false">IF(OR(X10=0,R10=0),0,X10/R10)*100</f>
        <v>0</v>
      </c>
      <c r="Z10" s="129" t="n">
        <f aca="false">SUM(Z11:Z14)</f>
        <v>7409597.185</v>
      </c>
      <c r="AA10" s="128" t="n">
        <f aca="false">IF(OR(Z10=0,Z$87=0),0,Z10/Z$87)*100</f>
        <v>7.62193589308362</v>
      </c>
      <c r="AB10" s="126" t="n">
        <f aca="false">SUM(AB11:AB14)</f>
        <v>6619801.229</v>
      </c>
      <c r="AC10" s="128" t="n">
        <f aca="false">IF(OR(AB10=0,Z10=0),0,AB10/Z10)*100</f>
        <v>89.3409056352096</v>
      </c>
      <c r="AD10" s="126" t="n">
        <f aca="false">SUM(AD11:AD14)</f>
        <v>767299.945</v>
      </c>
      <c r="AE10" s="128" t="n">
        <f aca="false">IF(OR(AD10=0,Z10=0),0,AD10/Z10)*100</f>
        <v>10.3554879684057</v>
      </c>
      <c r="AF10" s="126" t="n">
        <f aca="false">+AB10+AD10</f>
        <v>7387101.174</v>
      </c>
      <c r="AG10" s="127" t="n">
        <f aca="false">IF(OR(AF10=0,Z10=0),0,AF10/Z10)*100</f>
        <v>99.6963936036153</v>
      </c>
      <c r="AH10" s="145" t="n">
        <f aca="false">SUM(B10+J10+R10+Z10)</f>
        <v>8343817.185</v>
      </c>
      <c r="AI10" s="128" t="n">
        <f aca="false">IF(OR(AH10=0,AH$87=0),0,AH10/AH$87)*100</f>
        <v>0.208092496579918</v>
      </c>
      <c r="AJ10" s="113" t="n">
        <f aca="false">SUM(D10+L10+T10+AB10)</f>
        <v>7422730.554</v>
      </c>
      <c r="AK10" s="128" t="n">
        <f aca="false">IF(OR(AJ10=0,AH10=0),0,AJ10/AH10)*100</f>
        <v>88.960848367389</v>
      </c>
      <c r="AL10" s="113" t="n">
        <f aca="false">SUM(F10+N10+V10+AD10)</f>
        <v>897310.62</v>
      </c>
      <c r="AM10" s="128" t="n">
        <f aca="false">IF(OR(AL10=0,AH10=0),0,AL10/AH10)*100</f>
        <v>10.7541979900174</v>
      </c>
      <c r="AN10" s="126" t="n">
        <f aca="false">SUM(AJ10+AL10)</f>
        <v>8320041.174</v>
      </c>
      <c r="AO10" s="127" t="n">
        <f aca="false">IF(OR(AN10=0,AH10=0),0,AN10/AH10)*100</f>
        <v>99.7150463574065</v>
      </c>
    </row>
    <row r="11" customFormat="false" ht="15" hidden="false" customHeight="false" outlineLevel="0" collapsed="false">
      <c r="A11" s="123" t="s">
        <v>120</v>
      </c>
      <c r="B11" s="145" t="n">
        <f aca="false">SUM([1]dgcor!F271)</f>
        <v>0</v>
      </c>
      <c r="C11" s="128" t="n">
        <f aca="false">IF(OR(B11=0,B$87=0),0,B11/B$87)*100</f>
        <v>0</v>
      </c>
      <c r="D11" s="113" t="n">
        <f aca="false">SUM([1]dgcor!J271)</f>
        <v>0</v>
      </c>
      <c r="E11" s="128" t="n">
        <f aca="false">IF(OR(D11=0,B11=0),0,D11/B11)*100</f>
        <v>0</v>
      </c>
      <c r="F11" s="113" t="n">
        <f aca="false">SUM([1]dgcor!L271)</f>
        <v>0</v>
      </c>
      <c r="G11" s="128" t="n">
        <f aca="false">IF(OR(F11=0,B11=0),0,F11/B11)*100</f>
        <v>0</v>
      </c>
      <c r="H11" s="126" t="n">
        <f aca="false">+D11+F11</f>
        <v>0</v>
      </c>
      <c r="I11" s="127" t="n">
        <f aca="false">IF(OR(H11=0,B11=0),0,H11/B11)*100</f>
        <v>0</v>
      </c>
      <c r="J11" s="145" t="n">
        <f aca="false">SUM([1]dgcor!$F$408)</f>
        <v>934220</v>
      </c>
      <c r="K11" s="128" t="n">
        <f aca="false">IF(OR(J11=0,J$87=0),0,J11/J$87)*100</f>
        <v>0.0657212575894427</v>
      </c>
      <c r="L11" s="145" t="n">
        <f aca="false">SUM([1]dgcor!$J$408)</f>
        <v>802929.325</v>
      </c>
      <c r="M11" s="128" t="n">
        <f aca="false">IF(OR(L11=0,J11=0),0,L11/J11)*100</f>
        <v>85.9464927961294</v>
      </c>
      <c r="N11" s="145" t="n">
        <f aca="false">SUM([1]dgcor!$L$408)</f>
        <v>130010.675</v>
      </c>
      <c r="O11" s="128" t="n">
        <f aca="false">IF(OR(N11=0,J11=0),0,N11/J11)*100</f>
        <v>13.9164945087881</v>
      </c>
      <c r="P11" s="126" t="n">
        <f aca="false">+L11+N11</f>
        <v>932940</v>
      </c>
      <c r="Q11" s="127" t="n">
        <f aca="false">IF(OR(P11=0,J11=0),0,P11/J11)*100</f>
        <v>99.8629873049175</v>
      </c>
      <c r="R11" s="145" t="n">
        <f aca="false">SUM([1]dgcor!$F$545)</f>
        <v>0</v>
      </c>
      <c r="S11" s="128" t="n">
        <f aca="false">IF(OR(R11=0,R$87=0),0,R11/R$87)*100</f>
        <v>0</v>
      </c>
      <c r="T11" s="113" t="n">
        <f aca="false">SUM([1]dgcor!$J$545)</f>
        <v>0</v>
      </c>
      <c r="U11" s="128" t="n">
        <f aca="false">IF(OR(T11=0,R11=0),0,T11/R11)*100</f>
        <v>0</v>
      </c>
      <c r="V11" s="113" t="n">
        <f aca="false">SUM([1]dgcor!$L$545)</f>
        <v>0</v>
      </c>
      <c r="W11" s="128" t="n">
        <f aca="false">IF(OR(V11=0,R11=0),0,V11/R11)*100</f>
        <v>0</v>
      </c>
      <c r="X11" s="126" t="n">
        <f aca="false">+T11+V11</f>
        <v>0</v>
      </c>
      <c r="Y11" s="127" t="n">
        <f aca="false">IF(OR(X11=0,R11=0),0,X11/R11)*100</f>
        <v>0</v>
      </c>
      <c r="Z11" s="145" t="n">
        <f aca="false">SUM([1]dgcor!$F$625)</f>
        <v>7409597.185</v>
      </c>
      <c r="AA11" s="128" t="n">
        <f aca="false">IF(OR(Z11=0,Z$87=0),0,Z11/Z$87)*100</f>
        <v>7.62193589308362</v>
      </c>
      <c r="AB11" s="113" t="n">
        <f aca="false">SUM([1]dgcor!$J$625)</f>
        <v>6619801.229</v>
      </c>
      <c r="AC11" s="128" t="n">
        <f aca="false">IF(OR(AB11=0,Z11=0),0,AB11/Z11)*100</f>
        <v>89.3409056352096</v>
      </c>
      <c r="AD11" s="113" t="n">
        <f aca="false">SUM([1]dgcor!$L$625)</f>
        <v>767299.945</v>
      </c>
      <c r="AE11" s="128" t="n">
        <f aca="false">IF(OR(AD11=0,Z11=0),0,AD11/Z11)*100</f>
        <v>10.3554879684057</v>
      </c>
      <c r="AF11" s="126" t="n">
        <f aca="false">+AB11+AD11</f>
        <v>7387101.174</v>
      </c>
      <c r="AG11" s="127" t="n">
        <f aca="false">IF(OR(AF11=0,Z11=0),0,AF11/Z11)*100</f>
        <v>99.6963936036153</v>
      </c>
      <c r="AH11" s="145" t="n">
        <f aca="false">SUM(B11+J11+R11+Z11)</f>
        <v>8343817.185</v>
      </c>
      <c r="AI11" s="128" t="n">
        <f aca="false">IF(OR(AH11=0,AH$87=0),0,AH11/AH$87)*100</f>
        <v>0.208092496579918</v>
      </c>
      <c r="AJ11" s="113" t="n">
        <f aca="false">SUM(D11+L11+T11+AB11)</f>
        <v>7422730.554</v>
      </c>
      <c r="AK11" s="128" t="n">
        <f aca="false">IF(OR(AJ11=0,AH11=0),0,AJ11/AH11)*100</f>
        <v>88.960848367389</v>
      </c>
      <c r="AL11" s="113" t="n">
        <f aca="false">SUM(F11+N11+V11+AD11)</f>
        <v>897310.62</v>
      </c>
      <c r="AM11" s="128" t="n">
        <f aca="false">IF(OR(AL11=0,AH11=0),0,AL11/AH11)*100</f>
        <v>10.7541979900174</v>
      </c>
      <c r="AN11" s="126" t="n">
        <f aca="false">SUM(AJ11+AL11)</f>
        <v>8320041.174</v>
      </c>
      <c r="AO11" s="127" t="n">
        <f aca="false">IF(OR(AN11=0,AH11=0),0,AN11/AH11)*100</f>
        <v>99.7150463574065</v>
      </c>
    </row>
    <row r="12" customFormat="false" ht="15" hidden="false" customHeight="false" outlineLevel="0" collapsed="false">
      <c r="A12" s="123" t="s">
        <v>121</v>
      </c>
      <c r="B12" s="145" t="n">
        <f aca="false">SUM([1]ppto!F271)</f>
        <v>0</v>
      </c>
      <c r="C12" s="128" t="n">
        <f aca="false">IF(OR(B12=0,B$87=0),0,B12/B$87)*100</f>
        <v>0</v>
      </c>
      <c r="D12" s="113" t="n">
        <f aca="false">SUM([1]ppto!J271)</f>
        <v>0</v>
      </c>
      <c r="E12" s="128" t="n">
        <f aca="false">IF(OR(D12=0,B12=0),0,D12/B12)*100</f>
        <v>0</v>
      </c>
      <c r="F12" s="113" t="n">
        <f aca="false">SUM([1]ppto!L271)</f>
        <v>0</v>
      </c>
      <c r="G12" s="128" t="n">
        <f aca="false">IF(OR(F12=0,B12=0),0,F12/B12)*100</f>
        <v>0</v>
      </c>
      <c r="H12" s="126" t="n">
        <f aca="false">+D12+F12</f>
        <v>0</v>
      </c>
      <c r="I12" s="127" t="n">
        <f aca="false">IF(OR(H12=0,B12=0),0,H12/B12)*100</f>
        <v>0</v>
      </c>
      <c r="J12" s="145" t="n">
        <f aca="false">SUM([1]ppto!$F$408)</f>
        <v>0</v>
      </c>
      <c r="K12" s="128" t="n">
        <f aca="false">IF(OR(J12=0,J$87=0),0,J12/J$87)*100</f>
        <v>0</v>
      </c>
      <c r="L12" s="145" t="n">
        <f aca="false">SUM([1]ppto!$J$408)</f>
        <v>0</v>
      </c>
      <c r="M12" s="128" t="n">
        <f aca="false">IF(OR(L12=0,J12=0),0,L12/J12)*100</f>
        <v>0</v>
      </c>
      <c r="N12" s="145" t="n">
        <f aca="false">SUM([1]ppto!$L$408)</f>
        <v>0</v>
      </c>
      <c r="O12" s="128" t="n">
        <f aca="false">IF(OR(N12=0,J12=0),0,N12/J12)*100</f>
        <v>0</v>
      </c>
      <c r="P12" s="126" t="n">
        <f aca="false">+L12+N12</f>
        <v>0</v>
      </c>
      <c r="Q12" s="127" t="n">
        <f aca="false">IF(OR(P12=0,J12=0),0,P12/J12)*100</f>
        <v>0</v>
      </c>
      <c r="R12" s="145" t="n">
        <f aca="false">SUM([1]ppto!$F$545)</f>
        <v>0</v>
      </c>
      <c r="S12" s="128" t="n">
        <f aca="false">IF(OR(R12=0,R$87=0),0,R12/R$87)*100</f>
        <v>0</v>
      </c>
      <c r="T12" s="113" t="n">
        <f aca="false">SUM([1]ppto!$J$545)</f>
        <v>0</v>
      </c>
      <c r="U12" s="128" t="n">
        <f aca="false">IF(OR(T12=0,R12=0),0,T12/R12)*100</f>
        <v>0</v>
      </c>
      <c r="V12" s="113" t="n">
        <f aca="false">SUM([1]ppto!$L$545)</f>
        <v>0</v>
      </c>
      <c r="W12" s="128" t="n">
        <f aca="false">IF(OR(V12=0,R12=0),0,V12/R12)*100</f>
        <v>0</v>
      </c>
      <c r="X12" s="126" t="n">
        <f aca="false">+T12+V12</f>
        <v>0</v>
      </c>
      <c r="Y12" s="127" t="n">
        <f aca="false">IF(OR(X12=0,R12=0),0,X12/R12)*100</f>
        <v>0</v>
      </c>
      <c r="Z12" s="145" t="n">
        <f aca="false">SUM([1]ppto!$F$625)</f>
        <v>0</v>
      </c>
      <c r="AA12" s="128" t="n">
        <f aca="false">IF(OR(Z12=0,Z$87=0),0,Z12/Z$87)*100</f>
        <v>0</v>
      </c>
      <c r="AB12" s="113" t="n">
        <f aca="false">SUM([1]ppto!$J$625)</f>
        <v>0</v>
      </c>
      <c r="AC12" s="128" t="n">
        <f aca="false">IF(OR(AB12=0,Z12=0),0,AB12/Z12)*100</f>
        <v>0</v>
      </c>
      <c r="AD12" s="113" t="n">
        <f aca="false">SUM([1]ppto!$L$625)</f>
        <v>0</v>
      </c>
      <c r="AE12" s="128" t="n">
        <f aca="false">IF(OR(AD12=0,Z12=0),0,AD12/Z12)*100</f>
        <v>0</v>
      </c>
      <c r="AF12" s="126" t="n">
        <f aca="false">+AB12+AD12</f>
        <v>0</v>
      </c>
      <c r="AG12" s="127" t="n">
        <f aca="false">IF(OR(AF12=0,Z12=0),0,AF12/Z12)*100</f>
        <v>0</v>
      </c>
      <c r="AH12" s="145" t="n">
        <f aca="false">SUM(B12+J12+R12+Z12)</f>
        <v>0</v>
      </c>
      <c r="AI12" s="128" t="n">
        <f aca="false">IF(OR(AH12=0,AH$87=0),0,AH12/AH$87)*100</f>
        <v>0</v>
      </c>
      <c r="AJ12" s="113" t="n">
        <f aca="false">SUM(D12+L12+T12+AB12)</f>
        <v>0</v>
      </c>
      <c r="AK12" s="128" t="n">
        <f aca="false">IF(OR(AJ12=0,AH12=0),0,AJ12/AH12)*100</f>
        <v>0</v>
      </c>
      <c r="AL12" s="113" t="n">
        <f aca="false">SUM(F12+N12+V12+AD12)</f>
        <v>0</v>
      </c>
      <c r="AM12" s="128" t="n">
        <f aca="false">IF(OR(AL12=0,AH12=0),0,AL12/AH12)*100</f>
        <v>0</v>
      </c>
      <c r="AN12" s="126" t="n">
        <f aca="false">SUM(AJ12+AL12)</f>
        <v>0</v>
      </c>
      <c r="AO12" s="127" t="n">
        <f aca="false">IF(OR(AN12=0,AH12=0),0,AN12/AH12)*100</f>
        <v>0</v>
      </c>
    </row>
    <row r="13" customFormat="false" ht="15" hidden="false" customHeight="false" outlineLevel="0" collapsed="false">
      <c r="A13" s="123" t="s">
        <v>122</v>
      </c>
      <c r="B13" s="145" t="n">
        <f aca="false">SUM([1]cred!F271)</f>
        <v>0</v>
      </c>
      <c r="C13" s="128" t="n">
        <f aca="false">IF(OR(B13=0,B$87=0),0,B13/B$87)*100</f>
        <v>0</v>
      </c>
      <c r="D13" s="113" t="n">
        <f aca="false">SUM([1]cred!J271)</f>
        <v>0</v>
      </c>
      <c r="E13" s="128" t="n">
        <f aca="false">IF(OR(D13=0,B13=0),0,D13/B13)*100</f>
        <v>0</v>
      </c>
      <c r="F13" s="113" t="n">
        <f aca="false">SUM([1]cred!L271)</f>
        <v>0</v>
      </c>
      <c r="G13" s="128" t="n">
        <f aca="false">IF(OR(F13=0,B13=0),0,F13/B13)*100</f>
        <v>0</v>
      </c>
      <c r="H13" s="126" t="n">
        <f aca="false">+D13+F13</f>
        <v>0</v>
      </c>
      <c r="I13" s="127" t="n">
        <f aca="false">IF(OR(H13=0,B13=0),0,H13/B13)*100</f>
        <v>0</v>
      </c>
      <c r="J13" s="145" t="n">
        <f aca="false">SUM([1]cred!$F$408)</f>
        <v>0</v>
      </c>
      <c r="K13" s="128" t="n">
        <f aca="false">IF(OR(J13=0,J$87=0),0,J13/J$87)*100</f>
        <v>0</v>
      </c>
      <c r="L13" s="145" t="n">
        <f aca="false">SUM([1]cred!$J$408)</f>
        <v>0</v>
      </c>
      <c r="M13" s="128" t="n">
        <f aca="false">IF(OR(L13=0,J13=0),0,L13/J13)*100</f>
        <v>0</v>
      </c>
      <c r="N13" s="145" t="n">
        <f aca="false">SUM([1]cred!$L$408)</f>
        <v>0</v>
      </c>
      <c r="O13" s="128" t="n">
        <f aca="false">IF(OR(N13=0,J13=0),0,N13/J13)*100</f>
        <v>0</v>
      </c>
      <c r="P13" s="126" t="n">
        <f aca="false">+L13+N13</f>
        <v>0</v>
      </c>
      <c r="Q13" s="127" t="n">
        <f aca="false">IF(OR(P13=0,J13=0),0,P13/J13)*100</f>
        <v>0</v>
      </c>
      <c r="R13" s="145" t="n">
        <f aca="false">SUM([1]cred!$F$545)</f>
        <v>0</v>
      </c>
      <c r="S13" s="128" t="n">
        <f aca="false">IF(OR(R13=0,R$87=0),0,R13/R$87)*100</f>
        <v>0</v>
      </c>
      <c r="T13" s="113" t="n">
        <f aca="false">SUM([1]cred!$J$545)</f>
        <v>0</v>
      </c>
      <c r="U13" s="128" t="n">
        <f aca="false">IF(OR(T13=0,R13=0),0,T13/R13)*100</f>
        <v>0</v>
      </c>
      <c r="V13" s="113" t="n">
        <f aca="false">SUM([1]cred!$L$545)</f>
        <v>0</v>
      </c>
      <c r="W13" s="128" t="n">
        <f aca="false">IF(OR(V13=0,R13=0),0,V13/R13)*100</f>
        <v>0</v>
      </c>
      <c r="X13" s="126" t="n">
        <f aca="false">+T13+V13</f>
        <v>0</v>
      </c>
      <c r="Y13" s="127" t="n">
        <f aca="false">IF(OR(X13=0,R13=0),0,X13/R13)*100</f>
        <v>0</v>
      </c>
      <c r="Z13" s="145" t="n">
        <f aca="false">SUM([1]cred!$F$625)</f>
        <v>0</v>
      </c>
      <c r="AA13" s="128" t="n">
        <f aca="false">IF(OR(Z13=0,Z$87=0),0,Z13/Z$87)*100</f>
        <v>0</v>
      </c>
      <c r="AB13" s="113" t="n">
        <f aca="false">SUM([1]cred!$J$625)</f>
        <v>0</v>
      </c>
      <c r="AC13" s="128" t="n">
        <f aca="false">IF(OR(AB13=0,Z13=0),0,AB13/Z13)*100</f>
        <v>0</v>
      </c>
      <c r="AD13" s="113" t="n">
        <f aca="false">SUM([1]cred!$L$625)</f>
        <v>0</v>
      </c>
      <c r="AE13" s="128" t="n">
        <f aca="false">IF(OR(AD13=0,Z13=0),0,AD13/Z13)*100</f>
        <v>0</v>
      </c>
      <c r="AF13" s="126" t="n">
        <f aca="false">+AB13+AD13</f>
        <v>0</v>
      </c>
      <c r="AG13" s="127" t="n">
        <f aca="false">IF(OR(AF13=0,Z13=0),0,AF13/Z13)*100</f>
        <v>0</v>
      </c>
      <c r="AH13" s="145" t="n">
        <f aca="false">SUM(B13+J13+R13+Z13)</f>
        <v>0</v>
      </c>
      <c r="AI13" s="128" t="n">
        <f aca="false">IF(OR(AH13=0,AH$87=0),0,AH13/AH$87)*100</f>
        <v>0</v>
      </c>
      <c r="AJ13" s="113" t="n">
        <f aca="false">SUM(D13+L13+T13+AB13)</f>
        <v>0</v>
      </c>
      <c r="AK13" s="128" t="n">
        <f aca="false">IF(OR(AJ13=0,AH13=0),0,AJ13/AH13)*100</f>
        <v>0</v>
      </c>
      <c r="AL13" s="113" t="n">
        <f aca="false">SUM(F13+N13+V13+AD13)</f>
        <v>0</v>
      </c>
      <c r="AM13" s="128" t="n">
        <f aca="false">IF(OR(AL13=0,AH13=0),0,AL13/AH13)*100</f>
        <v>0</v>
      </c>
      <c r="AN13" s="126" t="n">
        <f aca="false">SUM(AJ13+AL13)</f>
        <v>0</v>
      </c>
      <c r="AO13" s="127" t="n">
        <f aca="false">IF(OR(AN13=0,AH13=0),0,AN13/AH13)*100</f>
        <v>0</v>
      </c>
    </row>
    <row r="14" customFormat="false" ht="15" hidden="false" customHeight="false" outlineLevel="0" collapsed="false">
      <c r="A14" s="123" t="s">
        <v>123</v>
      </c>
      <c r="B14" s="145" t="n">
        <f aca="false">SUM([1]cfc!F271)</f>
        <v>0</v>
      </c>
      <c r="C14" s="128" t="n">
        <f aca="false">IF(OR(B14=0,B$87=0),0,B14/B$87)*100</f>
        <v>0</v>
      </c>
      <c r="D14" s="113" t="n">
        <f aca="false">SUM([1]cfc!J271)</f>
        <v>0</v>
      </c>
      <c r="E14" s="128" t="n">
        <f aca="false">IF(OR(D14=0,B14=0),0,D14/B14)*100</f>
        <v>0</v>
      </c>
      <c r="F14" s="113" t="n">
        <f aca="false">SUM([1]cfc!L271)</f>
        <v>0</v>
      </c>
      <c r="G14" s="128" t="n">
        <f aca="false">IF(OR(F14=0,B14=0),0,F14/B14)*100</f>
        <v>0</v>
      </c>
      <c r="H14" s="126" t="n">
        <f aca="false">+D14+F14</f>
        <v>0</v>
      </c>
      <c r="I14" s="127" t="n">
        <f aca="false">IF(OR(H14=0,B14=0),0,H14/B14)*100</f>
        <v>0</v>
      </c>
      <c r="J14" s="145" t="n">
        <f aca="false">SUM([1]cfc!$F$408)</f>
        <v>0</v>
      </c>
      <c r="K14" s="128" t="n">
        <f aca="false">IF(OR(J14=0,J$87=0),0,J14/J$87)*100</f>
        <v>0</v>
      </c>
      <c r="L14" s="145" t="n">
        <f aca="false">SUM([1]cfc!$J$408)</f>
        <v>0</v>
      </c>
      <c r="M14" s="128" t="n">
        <f aca="false">IF(OR(L14=0,J14=0),0,L14/J14)*100</f>
        <v>0</v>
      </c>
      <c r="N14" s="145" t="n">
        <f aca="false">SUM([1]cfc!$L$408)</f>
        <v>0</v>
      </c>
      <c r="O14" s="128" t="n">
        <f aca="false">IF(OR(N14=0,J14=0),0,N14/J14)*100</f>
        <v>0</v>
      </c>
      <c r="P14" s="126" t="n">
        <f aca="false">+L14+N14</f>
        <v>0</v>
      </c>
      <c r="Q14" s="127" t="n">
        <f aca="false">IF(OR(P14=0,J14=0),0,P14/J14)*100</f>
        <v>0</v>
      </c>
      <c r="R14" s="145" t="n">
        <f aca="false">SUM([1]cfc!$F$545)</f>
        <v>0</v>
      </c>
      <c r="S14" s="128" t="n">
        <f aca="false">IF(OR(R14=0,R$87=0),0,R14/R$87)*100</f>
        <v>0</v>
      </c>
      <c r="T14" s="113" t="n">
        <f aca="false">SUM([1]cfc!$J$545)</f>
        <v>0</v>
      </c>
      <c r="U14" s="128" t="n">
        <f aca="false">IF(OR(T14=0,R14=0),0,T14/R14)*100</f>
        <v>0</v>
      </c>
      <c r="V14" s="113" t="n">
        <f aca="false">SUM([1]cfc!$L$545)</f>
        <v>0</v>
      </c>
      <c r="W14" s="128" t="n">
        <f aca="false">IF(OR(V14=0,R14=0),0,V14/R14)*100</f>
        <v>0</v>
      </c>
      <c r="X14" s="126" t="n">
        <f aca="false">+T14+V14</f>
        <v>0</v>
      </c>
      <c r="Y14" s="127" t="n">
        <f aca="false">IF(OR(X14=0,R14=0),0,X14/R14)*100</f>
        <v>0</v>
      </c>
      <c r="Z14" s="145" t="n">
        <f aca="false">SUM([1]cfc!$F$625)</f>
        <v>0</v>
      </c>
      <c r="AA14" s="128" t="n">
        <f aca="false">IF(OR(Z14=0,Z$87=0),0,Z14/Z$87)*100</f>
        <v>0</v>
      </c>
      <c r="AB14" s="113" t="n">
        <f aca="false">SUM([1]cfc!$J$625)</f>
        <v>0</v>
      </c>
      <c r="AC14" s="128" t="n">
        <f aca="false">IF(OR(AB14=0,Z14=0),0,AB14/Z14)*100</f>
        <v>0</v>
      </c>
      <c r="AD14" s="113" t="n">
        <f aca="false">SUM([1]cfc!$L$625)</f>
        <v>0</v>
      </c>
      <c r="AE14" s="128" t="n">
        <f aca="false">IF(OR(AD14=0,Z14=0),0,AD14/Z14)*100</f>
        <v>0</v>
      </c>
      <c r="AF14" s="126" t="n">
        <f aca="false">+AB14+AD14</f>
        <v>0</v>
      </c>
      <c r="AG14" s="127" t="n">
        <f aca="false">IF(OR(AF14=0,Z14=0),0,AF14/Z14)*100</f>
        <v>0</v>
      </c>
      <c r="AH14" s="145" t="n">
        <f aca="false">SUM(B14+J14+R14+Z14)</f>
        <v>0</v>
      </c>
      <c r="AI14" s="128" t="n">
        <f aca="false">IF(OR(AH14=0,AH$87=0),0,AH14/AH$87)*100</f>
        <v>0</v>
      </c>
      <c r="AJ14" s="113" t="n">
        <f aca="false">SUM(D14+L14+T14+AB14)</f>
        <v>0</v>
      </c>
      <c r="AK14" s="128" t="n">
        <f aca="false">IF(OR(AJ14=0,AH14=0),0,AJ14/AH14)*100</f>
        <v>0</v>
      </c>
      <c r="AL14" s="113" t="n">
        <f aca="false">SUM(F14+N14+V14+AD14)</f>
        <v>0</v>
      </c>
      <c r="AM14" s="128" t="n">
        <f aca="false">IF(OR(AL14=0,AH14=0),0,AL14/AH14)*100</f>
        <v>0</v>
      </c>
      <c r="AN14" s="126" t="n">
        <f aca="false">SUM(AJ14+AL14)</f>
        <v>0</v>
      </c>
      <c r="AO14" s="127" t="n">
        <f aca="false">IF(OR(AN14=0,AH14=0),0,AN14/AH14)*100</f>
        <v>0</v>
      </c>
    </row>
    <row r="15" customFormat="false" ht="15" hidden="false" customHeight="false" outlineLevel="0" collapsed="false">
      <c r="A15" s="123" t="s">
        <v>124</v>
      </c>
      <c r="B15" s="145" t="n">
        <f aca="false">SUM([1]edu!F271)</f>
        <v>981555124.625</v>
      </c>
      <c r="C15" s="128" t="n">
        <f aca="false">IF(OR(B15=0,B$87=0),0,B15/B$87)*100</f>
        <v>40.8789659064258</v>
      </c>
      <c r="D15" s="113" t="n">
        <f aca="false">SUM([1]edu!J271)</f>
        <v>954514039.679</v>
      </c>
      <c r="E15" s="128" t="n">
        <f aca="false">IF(OR(D15=0,B15=0),0,D15/B15)*100</f>
        <v>97.2450772995219</v>
      </c>
      <c r="F15" s="113" t="n">
        <f aca="false">SUM([1]edu!L271)</f>
        <v>26958355.5280004</v>
      </c>
      <c r="G15" s="128" t="n">
        <f aca="false">IF(OR(F15=0,B15=0),0,F15/B15)*100</f>
        <v>2.74649429784188</v>
      </c>
      <c r="H15" s="126" t="n">
        <f aca="false">+D15+F15</f>
        <v>981472395.207</v>
      </c>
      <c r="I15" s="127" t="n">
        <f aca="false">IF(OR(H15=0,B15=0),0,H15/B15)*100</f>
        <v>99.9915715973638</v>
      </c>
      <c r="J15" s="145" t="n">
        <f aca="false">SUM([1]edu!$F$408)</f>
        <v>124000</v>
      </c>
      <c r="K15" s="128" t="n">
        <f aca="false">IF(OR(J15=0,J$87=0),0,J15/J$87)*100</f>
        <v>0.00872325141946318</v>
      </c>
      <c r="L15" s="145" t="n">
        <f aca="false">SUM([1]edu!$J$408)</f>
        <v>124000</v>
      </c>
      <c r="M15" s="128" t="n">
        <f aca="false">IF(OR(L15=0,J15=0),0,L15/J15)*100</f>
        <v>100</v>
      </c>
      <c r="N15" s="145" t="n">
        <f aca="false">SUM([1]edu!$L$408)</f>
        <v>0</v>
      </c>
      <c r="O15" s="128" t="n">
        <f aca="false">IF(OR(N15=0,J15=0),0,N15/J15)*100</f>
        <v>0</v>
      </c>
      <c r="P15" s="126" t="n">
        <f aca="false">+L15+N15</f>
        <v>124000</v>
      </c>
      <c r="Q15" s="127" t="n">
        <f aca="false">IF(OR(P15=0,J15=0),0,P15/J15)*100</f>
        <v>100</v>
      </c>
      <c r="R15" s="145" t="n">
        <f aca="false">SUM([1]edu!$F$545)</f>
        <v>264948</v>
      </c>
      <c r="S15" s="128" t="n">
        <f aca="false">IF(OR(R15=0,R$87=0),0,R15/R$87)*100</f>
        <v>0.294911192571331</v>
      </c>
      <c r="T15" s="113" t="n">
        <f aca="false">SUM([1]edu!$J$545)</f>
        <v>255969.6</v>
      </c>
      <c r="U15" s="128" t="n">
        <f aca="false">IF(OR(T15=0,R15=0),0,T15/R15)*100</f>
        <v>96.6112595679152</v>
      </c>
      <c r="V15" s="113" t="n">
        <f aca="false">SUM([1]edu!$L$545)</f>
        <v>8978.39999999999</v>
      </c>
      <c r="W15" s="128" t="n">
        <f aca="false">IF(OR(V15=0,R15=0),0,V15/R15)*100</f>
        <v>3.38874043208478</v>
      </c>
      <c r="X15" s="126" t="n">
        <f aca="false">+T15+V15</f>
        <v>264948</v>
      </c>
      <c r="Y15" s="127" t="n">
        <f aca="false">IF(OR(X15=0,R15=0),0,X15/R15)*100</f>
        <v>100</v>
      </c>
      <c r="Z15" s="145" t="n">
        <f aca="false">SUM([1]edu!$F$625)</f>
        <v>10298569.867</v>
      </c>
      <c r="AA15" s="128" t="n">
        <f aca="false">IF(OR(Z15=0,Z$87=0),0,Z15/Z$87)*100</f>
        <v>10.5936985988418</v>
      </c>
      <c r="AB15" s="113" t="n">
        <f aca="false">SUM([1]edu!$J$625)</f>
        <v>9720711.455</v>
      </c>
      <c r="AC15" s="128" t="n">
        <f aca="false">IF(OR(AB15=0,Z15=0),0,AB15/Z15)*100</f>
        <v>94.3889450723479</v>
      </c>
      <c r="AD15" s="113" t="n">
        <f aca="false">SUM([1]edu!$L$625)</f>
        <v>577698.412000001</v>
      </c>
      <c r="AE15" s="128" t="n">
        <f aca="false">IF(OR(AD15=0,Z15=0),0,AD15/Z15)*100</f>
        <v>5.60950131387792</v>
      </c>
      <c r="AF15" s="126" t="n">
        <f aca="false">+AB15+AD15</f>
        <v>10298409.867</v>
      </c>
      <c r="AG15" s="127" t="n">
        <f aca="false">IF(OR(AF15=0,Z15=0),0,AF15/Z15)*100</f>
        <v>99.9984463862258</v>
      </c>
      <c r="AH15" s="145" t="n">
        <f aca="false">SUM(B15+J15+R15+Z15)</f>
        <v>992242642.492</v>
      </c>
      <c r="AI15" s="128" t="n">
        <f aca="false">IF(OR(AH15=0,AH$87=0),0,AH15/AH$87)*100</f>
        <v>24.7462575115391</v>
      </c>
      <c r="AJ15" s="113" t="n">
        <f aca="false">SUM(D15+L15+T15+AB15)</f>
        <v>964614720.734</v>
      </c>
      <c r="AK15" s="128" t="n">
        <f aca="false">IF(OR(AJ15=0,AH15=0),0,AJ15/AH15)*100</f>
        <v>97.2156083023591</v>
      </c>
      <c r="AL15" s="113" t="n">
        <f aca="false">SUM(F15+N15+V15+AD15)</f>
        <v>27545032.3400004</v>
      </c>
      <c r="AM15" s="128" t="n">
        <f aca="false">IF(OR(AL15=0,AH15=0),0,AL15/AH15)*100</f>
        <v>2.77603795285612</v>
      </c>
      <c r="AN15" s="126" t="n">
        <f aca="false">SUM(AJ15+AL15)</f>
        <v>992159753.074001</v>
      </c>
      <c r="AO15" s="127" t="n">
        <f aca="false">IF(OR(AN15=0,AH15=0),0,AN15/AH15)*100</f>
        <v>99.9916462552152</v>
      </c>
    </row>
    <row r="16" customFormat="false" ht="25.5" hidden="false" customHeight="false" outlineLevel="0" collapsed="false">
      <c r="A16" s="123" t="s">
        <v>125</v>
      </c>
      <c r="B16" s="145" t="n">
        <f aca="false">SUM([1]mov!F271)</f>
        <v>0</v>
      </c>
      <c r="C16" s="128" t="n">
        <f aca="false">IF(OR(B16=0,B$87=0),0,B16/B$87)*100</f>
        <v>0</v>
      </c>
      <c r="D16" s="113" t="n">
        <f aca="false">SUM([1]mov!J271)</f>
        <v>0</v>
      </c>
      <c r="E16" s="128" t="n">
        <f aca="false">IF(OR(D16=0,B16=0),0,D16/B16)*100</f>
        <v>0</v>
      </c>
      <c r="F16" s="113" t="n">
        <f aca="false">SUM([1]mov!L271)</f>
        <v>0</v>
      </c>
      <c r="G16" s="128" t="n">
        <f aca="false">IF(OR(F16=0,B16=0),0,F16/B16)*100</f>
        <v>0</v>
      </c>
      <c r="H16" s="126" t="n">
        <f aca="false">+D16+F16</f>
        <v>0</v>
      </c>
      <c r="I16" s="127" t="n">
        <f aca="false">IF(OR(H16=0,B16=0),0,H16/B16)*100</f>
        <v>0</v>
      </c>
      <c r="J16" s="145" t="n">
        <f aca="false">SUM([1]mov!$F$408)</f>
        <v>866850.158</v>
      </c>
      <c r="K16" s="128" t="n">
        <f aca="false">IF(OR(J16=0,J$87=0),0,J16/J$87)*100</f>
        <v>0.0609818699293176</v>
      </c>
      <c r="L16" s="145" t="n">
        <f aca="false">SUM([1]mov!$J$408)</f>
        <v>648803.795</v>
      </c>
      <c r="M16" s="128" t="n">
        <f aca="false">IF(OR(L16=0,J16=0),0,L16/J16)*100</f>
        <v>74.8461298659647</v>
      </c>
      <c r="N16" s="145" t="n">
        <f aca="false">SUM([1]mov!$L$408)</f>
        <v>218046.363</v>
      </c>
      <c r="O16" s="128" t="n">
        <f aca="false">IF(OR(N16=0,J16=0),0,N16/J16)*100</f>
        <v>25.1538701340353</v>
      </c>
      <c r="P16" s="126" t="n">
        <f aca="false">+L16+N16</f>
        <v>866850.158</v>
      </c>
      <c r="Q16" s="127" t="n">
        <f aca="false">IF(OR(P16=0,J16=0),0,P16/J16)*100</f>
        <v>100</v>
      </c>
      <c r="R16" s="145" t="n">
        <f aca="false">SUM([1]mov!$F$545)</f>
        <v>0</v>
      </c>
      <c r="S16" s="128" t="n">
        <f aca="false">IF(OR(R16=0,R$87=0),0,R16/R$87)*100</f>
        <v>0</v>
      </c>
      <c r="T16" s="113" t="n">
        <f aca="false">SUM([1]mov!$J$545)</f>
        <v>0</v>
      </c>
      <c r="U16" s="128" t="n">
        <f aca="false">IF(OR(T16=0,R16=0),0,T16/R16)*100</f>
        <v>0</v>
      </c>
      <c r="V16" s="113" t="n">
        <f aca="false">SUM([1]mov!$L$545)</f>
        <v>0</v>
      </c>
      <c r="W16" s="128" t="n">
        <f aca="false">IF(OR(V16=0,R16=0),0,V16/R16)*100</f>
        <v>0</v>
      </c>
      <c r="X16" s="126" t="n">
        <f aca="false">+T16+V16</f>
        <v>0</v>
      </c>
      <c r="Y16" s="127" t="n">
        <f aca="false">IF(OR(X16=0,R16=0),0,X16/R16)*100</f>
        <v>0</v>
      </c>
      <c r="Z16" s="145" t="n">
        <f aca="false">SUM([1]mov!$F$625)</f>
        <v>425992.743</v>
      </c>
      <c r="AA16" s="128" t="n">
        <f aca="false">IF(OR(Z16=0,Z$87=0),0,Z16/Z$87)*100</f>
        <v>0.438200525210446</v>
      </c>
      <c r="AB16" s="113" t="n">
        <f aca="false">SUM([1]mov!$J$625)</f>
        <v>379315.513</v>
      </c>
      <c r="AC16" s="128" t="n">
        <f aca="false">IF(OR(AB16=0,Z16=0),0,AB16/Z16)*100</f>
        <v>89.0427170962394</v>
      </c>
      <c r="AD16" s="113" t="n">
        <f aca="false">SUM([1]mov!$L$625)</f>
        <v>46677.23</v>
      </c>
      <c r="AE16" s="128" t="n">
        <f aca="false">IF(OR(AD16=0,Z16=0),0,AD16/Z16)*100</f>
        <v>10.9572829037607</v>
      </c>
      <c r="AF16" s="126" t="n">
        <f aca="false">+AB16+AD16</f>
        <v>425992.743</v>
      </c>
      <c r="AG16" s="127" t="n">
        <f aca="false">IF(OR(AF16=0,Z16=0),0,AF16/Z16)*100</f>
        <v>100</v>
      </c>
      <c r="AH16" s="145" t="n">
        <f aca="false">SUM(B16+J16+R16+Z16)</f>
        <v>1292842.901</v>
      </c>
      <c r="AI16" s="128" t="n">
        <f aca="false">IF(OR(AH16=0,AH$87=0),0,AH16/AH$87)*100</f>
        <v>0.0322431449526915</v>
      </c>
      <c r="AJ16" s="113" t="n">
        <f aca="false">SUM(D16+L16+T16+AB16)</f>
        <v>1028119.308</v>
      </c>
      <c r="AK16" s="128" t="n">
        <f aca="false">IF(OR(AJ16=0,AH16=0),0,AJ16/AH16)*100</f>
        <v>79.5239164174364</v>
      </c>
      <c r="AL16" s="113" t="n">
        <f aca="false">SUM(F16+N16+V16+AD16)</f>
        <v>264723.593</v>
      </c>
      <c r="AM16" s="128" t="n">
        <f aca="false">IF(OR(AL16=0,AH16=0),0,AL16/AH16)*100</f>
        <v>20.4760835825636</v>
      </c>
      <c r="AN16" s="126" t="n">
        <f aca="false">SUM(AJ16+AL16)</f>
        <v>1292842.901</v>
      </c>
      <c r="AO16" s="127" t="n">
        <f aca="false">IF(OR(AN16=0,AH16=0),0,AN16/AH16)*100</f>
        <v>100</v>
      </c>
    </row>
    <row r="17" customFormat="false" ht="25.5" hidden="false" customHeight="false" outlineLevel="0" collapsed="false">
      <c r="A17" s="123" t="s">
        <v>126</v>
      </c>
      <c r="B17" s="145" t="n">
        <f aca="false">SUM([1]mov2!F271)</f>
        <v>0</v>
      </c>
      <c r="C17" s="128"/>
      <c r="D17" s="113" t="n">
        <f aca="false">SUM([1]mov2!J271)</f>
        <v>0</v>
      </c>
      <c r="E17" s="128"/>
      <c r="F17" s="113" t="n">
        <f aca="false">SUM([1]mov2!L271)</f>
        <v>0</v>
      </c>
      <c r="G17" s="128"/>
      <c r="H17" s="126" t="n">
        <f aca="false">+D17+F17</f>
        <v>0</v>
      </c>
      <c r="I17" s="127"/>
      <c r="J17" s="145" t="n">
        <f aca="false">SUM([1]mov2!$F$408)</f>
        <v>9004039.983</v>
      </c>
      <c r="K17" s="128"/>
      <c r="L17" s="145" t="n">
        <f aca="false">SUM([1]mov2!$J$408)</f>
        <v>8538707.822</v>
      </c>
      <c r="M17" s="128" t="n">
        <f aca="false">IF(OR(L17=0,J17=0),0,L17/J17)*100</f>
        <v>94.8319625203957</v>
      </c>
      <c r="N17" s="145" t="n">
        <f aca="false">SUM([1]mov2!$L$408)</f>
        <v>465332.161</v>
      </c>
      <c r="O17" s="128" t="n">
        <f aca="false">IF(OR(N17=0,J17=0),0,N17/J17)*100</f>
        <v>5.16803747960434</v>
      </c>
      <c r="P17" s="126" t="n">
        <f aca="false">+L17+N17</f>
        <v>9004039.983</v>
      </c>
      <c r="Q17" s="127" t="n">
        <f aca="false">IF(OR(P17=0,J17=0),0,P17/J17)*100</f>
        <v>100</v>
      </c>
      <c r="R17" s="145" t="n">
        <f aca="false">SUM([1]mov2!$F$545)</f>
        <v>1592870.741</v>
      </c>
      <c r="S17" s="128"/>
      <c r="T17" s="113" t="n">
        <f aca="false">SUM([1]mov2!$J$545)</f>
        <v>1388679.115</v>
      </c>
      <c r="U17" s="128" t="n">
        <f aca="false">IF(OR(T17=0,R17=0),0,T17/R17)*100</f>
        <v>87.1809042162574</v>
      </c>
      <c r="V17" s="113" t="n">
        <f aca="false">SUM([1]mov2!$L$545)</f>
        <v>204191.626</v>
      </c>
      <c r="W17" s="128" t="n">
        <f aca="false">IF(OR(V17=0,R17=0),0,V17/R17)*100</f>
        <v>12.8190957837426</v>
      </c>
      <c r="X17" s="126" t="n">
        <f aca="false">+T17+V17</f>
        <v>1592870.741</v>
      </c>
      <c r="Y17" s="127" t="n">
        <f aca="false">IF(OR(X17=0,R17=0),0,X17/R17)*100</f>
        <v>100</v>
      </c>
      <c r="Z17" s="145" t="n">
        <f aca="false">SUM([1]mov2!$F$625)</f>
        <v>5497180.975</v>
      </c>
      <c r="AA17" s="128"/>
      <c r="AB17" s="113" t="n">
        <f aca="false">SUM([1]mov2!$J$625)</f>
        <v>4956818.233</v>
      </c>
      <c r="AC17" s="128"/>
      <c r="AD17" s="113" t="n">
        <f aca="false">SUM([1]mov2!$L$625)</f>
        <v>540362.742</v>
      </c>
      <c r="AE17" s="128" t="n">
        <f aca="false">IF(OR(AD17=0,Z17=0),0,AD17/Z17)*100</f>
        <v>9.82981539915556</v>
      </c>
      <c r="AF17" s="126" t="n">
        <f aca="false">+AB17+AD17</f>
        <v>5497180.975</v>
      </c>
      <c r="AG17" s="127" t="n">
        <f aca="false">IF(OR(AF17=0,Z17=0),0,AF17/Z17)*100</f>
        <v>100</v>
      </c>
      <c r="AH17" s="145" t="n">
        <f aca="false">SUM(B17+J17+R17+Z17)</f>
        <v>16094091.699</v>
      </c>
      <c r="AI17" s="128" t="n">
        <f aca="false">IF(OR(AH17=0,AH$87=0),0,AH17/AH$87)*100</f>
        <v>0.401382202842576</v>
      </c>
      <c r="AJ17" s="113" t="n">
        <f aca="false">SUM(D17+L17+T17+AB17)</f>
        <v>14884205.17</v>
      </c>
      <c r="AK17" s="128" t="n">
        <f aca="false">IF(OR(AJ17=0,AH17=0),0,AJ17/AH17)*100</f>
        <v>92.4824180722472</v>
      </c>
      <c r="AL17" s="113" t="n">
        <f aca="false">SUM(F17+N17+V17+AD17)</f>
        <v>1209886.529</v>
      </c>
      <c r="AM17" s="128" t="n">
        <f aca="false">IF(OR(AL17=0,AH17=0),0,AL17/AH17)*100</f>
        <v>7.51758192775288</v>
      </c>
      <c r="AN17" s="126" t="n">
        <f aca="false">SUM(AJ17+AL17)</f>
        <v>16094091.699</v>
      </c>
      <c r="AO17" s="127" t="n">
        <f aca="false">IF(OR(AN17=0,AH17=0),0,AN17/AH17)*100</f>
        <v>100</v>
      </c>
    </row>
    <row r="18" customFormat="false" ht="15" hidden="false" customHeight="false" outlineLevel="0" collapsed="false">
      <c r="A18" s="123" t="s">
        <v>127</v>
      </c>
      <c r="B18" s="145" t="n">
        <f aca="false">SUM([1]sal!F271)</f>
        <v>0</v>
      </c>
      <c r="C18" s="128" t="n">
        <f aca="false">IF(OR(B18=0,B$87=0),0,B18/B$87)*100</f>
        <v>0</v>
      </c>
      <c r="D18" s="113" t="n">
        <f aca="false">SUM([1]sal!J271)</f>
        <v>0</v>
      </c>
      <c r="E18" s="128" t="n">
        <f aca="false">IF(OR(D18=0,B18=0),0,D18/B18)*100</f>
        <v>0</v>
      </c>
      <c r="F18" s="113" t="n">
        <f aca="false">SUM([1]sal!L271)</f>
        <v>0</v>
      </c>
      <c r="G18" s="128" t="n">
        <f aca="false">IF(OR(F18=0,B18=0),0,F18/B18)*100</f>
        <v>0</v>
      </c>
      <c r="H18" s="126" t="n">
        <f aca="false">+D18+F18</f>
        <v>0</v>
      </c>
      <c r="I18" s="127" t="n">
        <f aca="false">IF(OR(H18=0,B18=0),0,H18/B18)*100</f>
        <v>0</v>
      </c>
      <c r="J18" s="145" t="n">
        <f aca="false">SUM([1]sal!$F$408)</f>
        <v>0</v>
      </c>
      <c r="K18" s="128" t="n">
        <f aca="false">IF(OR(J18=0,J$87=0),0,J18/J$87)*100</f>
        <v>0</v>
      </c>
      <c r="L18" s="145" t="n">
        <f aca="false">SUM([1]sal!$J$408)</f>
        <v>0</v>
      </c>
      <c r="M18" s="128" t="n">
        <f aca="false">IF(OR(L18=0,J18=0),0,L18/J18)*100</f>
        <v>0</v>
      </c>
      <c r="N18" s="145" t="n">
        <f aca="false">SUM([1]sal!$L$408)</f>
        <v>0</v>
      </c>
      <c r="O18" s="128" t="n">
        <f aca="false">IF(OR(N18=0,J18=0),0,N18/J18)*100</f>
        <v>0</v>
      </c>
      <c r="P18" s="126" t="n">
        <f aca="false">+L18+N18</f>
        <v>0</v>
      </c>
      <c r="Q18" s="127" t="n">
        <f aca="false">IF(OR(P18=0,J18=0),0,P18/J18)*100</f>
        <v>0</v>
      </c>
      <c r="R18" s="145" t="n">
        <f aca="false">SUM([1]sal!$F$545)</f>
        <v>0</v>
      </c>
      <c r="S18" s="128" t="n">
        <f aca="false">IF(OR(R18=0,R$87=0),0,R18/R$87)*100</f>
        <v>0</v>
      </c>
      <c r="T18" s="113" t="n">
        <f aca="false">SUM([1]sal!$J$545)</f>
        <v>0</v>
      </c>
      <c r="U18" s="128" t="n">
        <f aca="false">IF(OR(T18=0,R18=0),0,T18/R18)*100</f>
        <v>0</v>
      </c>
      <c r="V18" s="113" t="n">
        <f aca="false">SUM([1]sal!$L$545)</f>
        <v>0</v>
      </c>
      <c r="W18" s="128" t="n">
        <f aca="false">IF(OR(V18=0,R18=0),0,V18/R18)*100</f>
        <v>0</v>
      </c>
      <c r="X18" s="126" t="n">
        <f aca="false">+T18+V18</f>
        <v>0</v>
      </c>
      <c r="Y18" s="127" t="n">
        <f aca="false">IF(OR(X18=0,R18=0),0,X18/R18)*100</f>
        <v>0</v>
      </c>
      <c r="Z18" s="145" t="n">
        <f aca="false">SUM([1]sal!$F$625)</f>
        <v>0</v>
      </c>
      <c r="AA18" s="128" t="n">
        <f aca="false">IF(OR(Z18=0,Z$87=0),0,Z18/Z$87)*100</f>
        <v>0</v>
      </c>
      <c r="AB18" s="113" t="n">
        <f aca="false">SUM([1]sal!$J$625)</f>
        <v>0</v>
      </c>
      <c r="AC18" s="128" t="n">
        <f aca="false">IF(OR(AB18=0,Z18=0),0,AB18/Z18)*100</f>
        <v>0</v>
      </c>
      <c r="AD18" s="113" t="n">
        <f aca="false">SUM([1]sal!$L$625)</f>
        <v>0</v>
      </c>
      <c r="AE18" s="128" t="n">
        <f aca="false">IF(OR(AD18=0,Z18=0),0,AD18/Z18)*100</f>
        <v>0</v>
      </c>
      <c r="AF18" s="126" t="n">
        <f aca="false">+AB18+AD18</f>
        <v>0</v>
      </c>
      <c r="AG18" s="127" t="n">
        <f aca="false">IF(OR(AF18=0,Z18=0),0,AF18/Z18)*100</f>
        <v>0</v>
      </c>
      <c r="AH18" s="145" t="n">
        <f aca="false">SUM(B18+J18+R18+Z18)</f>
        <v>0</v>
      </c>
      <c r="AI18" s="128" t="n">
        <f aca="false">IF(OR(AH18=0,AH$87=0),0,AH18/AH$87)*100</f>
        <v>0</v>
      </c>
      <c r="AJ18" s="113" t="n">
        <f aca="false">SUM(D18+L18+T18+AB18)</f>
        <v>0</v>
      </c>
      <c r="AK18" s="128" t="n">
        <f aca="false">IF(OR(AJ18=0,AH18=0),0,AJ18/AH18)*100</f>
        <v>0</v>
      </c>
      <c r="AL18" s="113" t="n">
        <f aca="false">SUM(F18+N18+V18+AD18)</f>
        <v>0</v>
      </c>
      <c r="AM18" s="128" t="n">
        <f aca="false">IF(OR(AL18=0,AH18=0),0,AL18/AH18)*100</f>
        <v>0</v>
      </c>
      <c r="AN18" s="126" t="n">
        <f aca="false">SUM(AJ18+AL18)</f>
        <v>0</v>
      </c>
      <c r="AO18" s="127" t="n">
        <f aca="false">IF(OR(AN18=0,AH18=0),0,AN18/AH18)*100</f>
        <v>0</v>
      </c>
    </row>
    <row r="19" customFormat="false" ht="15" hidden="false" customHeight="false" outlineLevel="0" collapsed="false">
      <c r="A19" s="123" t="s">
        <v>128</v>
      </c>
      <c r="B19" s="145" t="n">
        <f aca="false">SUM([1]eco!F271)</f>
        <v>4287597.799</v>
      </c>
      <c r="C19" s="128" t="n">
        <f aca="false">IF(OR(B19=0,B$87=0),0,B19/B$87)*100</f>
        <v>0.178566195467371</v>
      </c>
      <c r="D19" s="113" t="n">
        <f aca="false">SUM([1]eco!J271)</f>
        <v>3128770.8</v>
      </c>
      <c r="E19" s="128" t="n">
        <f aca="false">IF(OR(D19=0,B19=0),0,D19/B19)*100</f>
        <v>72.9725815404077</v>
      </c>
      <c r="F19" s="113" t="n">
        <f aca="false">SUM([1]eco!L271)</f>
        <v>1158826.999</v>
      </c>
      <c r="G19" s="128" t="n">
        <f aca="false">IF(OR(F19=0,B19=0),0,F19/B19)*100</f>
        <v>27.0274184595923</v>
      </c>
      <c r="H19" s="126" t="n">
        <f aca="false">+D19+F19</f>
        <v>4287597.799</v>
      </c>
      <c r="I19" s="127" t="n">
        <f aca="false">IF(OR(H19=0,B19=0),0,H19/B19)*100</f>
        <v>100</v>
      </c>
      <c r="J19" s="145" t="n">
        <f aca="false">SUM([1]eco!$F$408)</f>
        <v>3533655.179</v>
      </c>
      <c r="K19" s="128" t="n">
        <f aca="false">IF(OR(J19=0,J$87=0),0,J19/J$87)*100</f>
        <v>0.248588407710526</v>
      </c>
      <c r="L19" s="145" t="n">
        <f aca="false">SUM([1]eco!$J$408)</f>
        <v>3317931.965</v>
      </c>
      <c r="M19" s="128" t="n">
        <f aca="false">IF(OR(L19=0,J19=0),0,L19/J19)*100</f>
        <v>93.89518209694</v>
      </c>
      <c r="N19" s="145" t="n">
        <f aca="false">SUM([1]eco!$L$408)</f>
        <v>215723.214</v>
      </c>
      <c r="O19" s="128" t="n">
        <f aca="false">IF(OR(N19=0,J19=0),0,N19/J19)*100</f>
        <v>6.10481790306004</v>
      </c>
      <c r="P19" s="126" t="n">
        <f aca="false">+L19+N19</f>
        <v>3533655.179</v>
      </c>
      <c r="Q19" s="127" t="n">
        <f aca="false">IF(OR(P19=0,J19=0),0,P19/J19)*100</f>
        <v>100</v>
      </c>
      <c r="R19" s="145" t="n">
        <f aca="false">SUM([1]eco!$F$545)</f>
        <v>0</v>
      </c>
      <c r="S19" s="128" t="n">
        <f aca="false">IF(OR(R19=0,R$87=0),0,R19/R$87)*100</f>
        <v>0</v>
      </c>
      <c r="T19" s="113" t="n">
        <f aca="false">SUM([1]eco!$J$545)</f>
        <v>0</v>
      </c>
      <c r="U19" s="128" t="n">
        <f aca="false">IF(OR(T19=0,R19=0),0,T19/R19)*100</f>
        <v>0</v>
      </c>
      <c r="V19" s="113" t="n">
        <f aca="false">SUM([1]eco!$L$545)</f>
        <v>0</v>
      </c>
      <c r="W19" s="128" t="n">
        <f aca="false">IF(OR(V19=0,R19=0),0,V19/R19)*100</f>
        <v>0</v>
      </c>
      <c r="X19" s="126" t="n">
        <f aca="false">+T19+V19</f>
        <v>0</v>
      </c>
      <c r="Y19" s="127" t="n">
        <f aca="false">IF(OR(X19=0,R19=0),0,X19/R19)*100</f>
        <v>0</v>
      </c>
      <c r="Z19" s="145" t="n">
        <f aca="false">SUM([1]eco!$F$625)</f>
        <v>819991.03</v>
      </c>
      <c r="AA19" s="128" t="n">
        <f aca="false">IF(OR(Z19=0,Z$87=0),0,Z19/Z$87)*100</f>
        <v>0.843489721170802</v>
      </c>
      <c r="AB19" s="113" t="n">
        <f aca="false">SUM([1]eco!$J$625)</f>
        <v>695724.34</v>
      </c>
      <c r="AC19" s="128" t="n">
        <f aca="false">IF(OR(AB19=0,Z19=0),0,AB19/Z19)*100</f>
        <v>84.8453598327777</v>
      </c>
      <c r="AD19" s="113" t="n">
        <f aca="false">SUM([1]eco!$L$625)</f>
        <v>124266.69</v>
      </c>
      <c r="AE19" s="128" t="n">
        <f aca="false">IF(OR(AD19=0,Z19=0),0,AD19/Z19)*100</f>
        <v>15.1546401672223</v>
      </c>
      <c r="AF19" s="126" t="n">
        <f aca="false">+AB19+AD19</f>
        <v>819991.03</v>
      </c>
      <c r="AG19" s="127" t="n">
        <f aca="false">IF(OR(AF19=0,Z19=0),0,AF19/Z19)*100</f>
        <v>100</v>
      </c>
      <c r="AH19" s="145" t="n">
        <f aca="false">SUM(B19+J19+R19+Z19)</f>
        <v>8641244.008</v>
      </c>
      <c r="AI19" s="128" t="n">
        <f aca="false">IF(OR(AH19=0,AH$87=0),0,AH19/AH$87)*100</f>
        <v>0.215510239415795</v>
      </c>
      <c r="AJ19" s="113" t="n">
        <f aca="false">SUM(D19+L19+T19+AB19)</f>
        <v>7142427.105</v>
      </c>
      <c r="AK19" s="128" t="n">
        <f aca="false">IF(OR(AJ19=0,AH19=0),0,AJ19/AH19)*100</f>
        <v>82.6550795046129</v>
      </c>
      <c r="AL19" s="113" t="n">
        <f aca="false">SUM(F19+N19+V19+AD19)</f>
        <v>1498816.903</v>
      </c>
      <c r="AM19" s="128" t="n">
        <f aca="false">IF(OR(AL19=0,AH19=0),0,AL19/AH19)*100</f>
        <v>17.3449204953871</v>
      </c>
      <c r="AN19" s="126" t="n">
        <f aca="false">SUM(AJ19+AL19)</f>
        <v>8641244.008</v>
      </c>
      <c r="AO19" s="127" t="n">
        <f aca="false">IF(OR(AN19=0,AH19=0),0,AN19/AH19)*100</f>
        <v>100</v>
      </c>
    </row>
    <row r="20" customFormat="false" ht="15" hidden="false" customHeight="false" outlineLevel="0" collapsed="false">
      <c r="A20" s="123" t="s">
        <v>129</v>
      </c>
      <c r="B20" s="145" t="n">
        <f aca="false">SUM([1]hab!F271)</f>
        <v>0</v>
      </c>
      <c r="C20" s="128" t="n">
        <f aca="false">IF(OR(B20=0,B$87=0),0,B20/B$87)*100</f>
        <v>0</v>
      </c>
      <c r="D20" s="113" t="n">
        <f aca="false">SUM([1]hab!J271)</f>
        <v>0</v>
      </c>
      <c r="E20" s="128" t="n">
        <f aca="false">IF(OR(D20=0,B20=0),0,D20/B20)*100</f>
        <v>0</v>
      </c>
      <c r="F20" s="113" t="n">
        <f aca="false">SUM([1]hab!L271)</f>
        <v>0</v>
      </c>
      <c r="G20" s="128" t="n">
        <f aca="false">IF(OR(F20=0,B20=0),0,F20/B20)*100</f>
        <v>0</v>
      </c>
      <c r="H20" s="126" t="n">
        <f aca="false">+D20+F20</f>
        <v>0</v>
      </c>
      <c r="I20" s="127" t="n">
        <f aca="false">IF(OR(H20=0,B20=0),0,H20/B20)*100</f>
        <v>0</v>
      </c>
      <c r="J20" s="145" t="n">
        <f aca="false">SUM([1]hab!$F$408)</f>
        <v>3471534.179</v>
      </c>
      <c r="K20" s="128" t="n">
        <f aca="false">IF(OR(J20=0,J$87=0),0,J20/J$87)*100</f>
        <v>0.24421826979578</v>
      </c>
      <c r="L20" s="145" t="n">
        <f aca="false">SUM([1]hab!$J$408)</f>
        <v>3162163.173</v>
      </c>
      <c r="M20" s="128" t="n">
        <f aca="false">IF(OR(L20=0,J20=0),0,L20/J20)*100</f>
        <v>91.088349126117</v>
      </c>
      <c r="N20" s="145" t="n">
        <f aca="false">SUM([1]hab!$L$408)</f>
        <v>189211.006</v>
      </c>
      <c r="O20" s="128" t="n">
        <f aca="false">IF(OR(N20=0,J20=0),0,N20/J20)*100</f>
        <v>5.4503569961827</v>
      </c>
      <c r="P20" s="126" t="n">
        <f aca="false">+L20+N20</f>
        <v>3351374.179</v>
      </c>
      <c r="Q20" s="127" t="n">
        <f aca="false">IF(OR(P20=0,J20=0),0,P20/J20)*100</f>
        <v>96.5387061222997</v>
      </c>
      <c r="R20" s="145" t="n">
        <f aca="false">SUM([1]hab!$F$545)</f>
        <v>0</v>
      </c>
      <c r="S20" s="128" t="n">
        <f aca="false">IF(OR(R20=0,R$87=0),0,R20/R$87)*100</f>
        <v>0</v>
      </c>
      <c r="T20" s="113" t="n">
        <f aca="false">SUM([1]hab!$J$545)</f>
        <v>0</v>
      </c>
      <c r="U20" s="128" t="n">
        <f aca="false">IF(OR(T20=0,R20=0),0,T20/R20)*100</f>
        <v>0</v>
      </c>
      <c r="V20" s="113" t="n">
        <f aca="false">SUM([1]hab!$L$545)</f>
        <v>0</v>
      </c>
      <c r="W20" s="128" t="n">
        <f aca="false">IF(OR(V20=0,R20=0),0,V20/R20)*100</f>
        <v>0</v>
      </c>
      <c r="X20" s="126" t="n">
        <f aca="false">+T20+V20</f>
        <v>0</v>
      </c>
      <c r="Y20" s="127" t="n">
        <f aca="false">IF(OR(X20=0,R20=0),0,X20/R20)*100</f>
        <v>0</v>
      </c>
      <c r="Z20" s="145" t="n">
        <f aca="false">SUM([1]hab!$F$625)</f>
        <v>1430977.392</v>
      </c>
      <c r="AA20" s="128" t="n">
        <f aca="false">IF(OR(Z20=0,Z$87=0),0,Z20/Z$87)*100</f>
        <v>1.47198527449721</v>
      </c>
      <c r="AB20" s="113" t="n">
        <f aca="false">SUM([1]hab!$J$625)</f>
        <v>1325686.015</v>
      </c>
      <c r="AC20" s="128" t="n">
        <f aca="false">IF(OR(AB20=0,Z20=0),0,AB20/Z20)*100</f>
        <v>92.6419957723553</v>
      </c>
      <c r="AD20" s="113" t="n">
        <f aca="false">SUM([1]hab!$L$625)</f>
        <v>65317.4519999998</v>
      </c>
      <c r="AE20" s="128" t="n">
        <f aca="false">IF(OR(AD20=0,Z20=0),0,AD20/Z20)*100</f>
        <v>4.56453416840563</v>
      </c>
      <c r="AF20" s="126" t="n">
        <f aca="false">+AB20+AD20</f>
        <v>1391003.467</v>
      </c>
      <c r="AG20" s="127" t="n">
        <f aca="false">IF(OR(AF20=0,Z20=0),0,AF20/Z20)*100</f>
        <v>97.2065299407609</v>
      </c>
      <c r="AH20" s="145" t="n">
        <f aca="false">SUM(B20+J20+R20+Z20)</f>
        <v>4902511.571</v>
      </c>
      <c r="AI20" s="128" t="n">
        <f aca="false">IF(OR(AH20=0,AH$87=0),0,AH20/AH$87)*100</f>
        <v>0.122267284829219</v>
      </c>
      <c r="AJ20" s="113" t="n">
        <f aca="false">SUM(D20+L20+T20+AB20)</f>
        <v>4487849.188</v>
      </c>
      <c r="AK20" s="128" t="n">
        <f aca="false">IF(OR(AJ20=0,AH20=0),0,AJ20/AH20)*100</f>
        <v>91.5418377500041</v>
      </c>
      <c r="AL20" s="113" t="n">
        <f aca="false">SUM(F20+N20+V20+AD20)</f>
        <v>254528.458</v>
      </c>
      <c r="AM20" s="128" t="n">
        <f aca="false">IF(OR(AL20=0,AH20=0),0,AL20/AH20)*100</f>
        <v>5.19179719035486</v>
      </c>
      <c r="AN20" s="126" t="n">
        <f aca="false">SUM(AJ20+AL20)</f>
        <v>4742377.646</v>
      </c>
      <c r="AO20" s="127" t="n">
        <f aca="false">IF(OR(AN20=0,AH20=0),0,AN20/AH20)*100</f>
        <v>96.733634940359</v>
      </c>
    </row>
    <row r="21" customFormat="false" ht="25.5" hidden="false" customHeight="false" outlineLevel="0" collapsed="false">
      <c r="A21" s="123" t="s">
        <v>130</v>
      </c>
      <c r="B21" s="145" t="n">
        <f aca="false">SUM([1]cul!F271)</f>
        <v>2822446.541</v>
      </c>
      <c r="C21" s="128" t="n">
        <f aca="false">IF(OR(B21=0,B$87=0),0,B21/B$87)*100</f>
        <v>0.117546832600287</v>
      </c>
      <c r="D21" s="113" t="n">
        <f aca="false">SUM([1]cul!J271)</f>
        <v>2710656.889</v>
      </c>
      <c r="E21" s="128" t="n">
        <f aca="false">IF(OR(D21=0,B21=0),0,D21/B21)*100</f>
        <v>96.039264149875</v>
      </c>
      <c r="F21" s="113" t="n">
        <f aca="false">SUM([1]cul!L271)</f>
        <v>101793.773</v>
      </c>
      <c r="G21" s="128" t="n">
        <f aca="false">IF(OR(F21=0,B21=0),0,F21/B21)*100</f>
        <v>3.60657931058399</v>
      </c>
      <c r="H21" s="126" t="n">
        <f aca="false">+D21+F21</f>
        <v>2812450.662</v>
      </c>
      <c r="I21" s="127" t="n">
        <f aca="false">IF(OR(H21=0,B21=0),0,H21/B21)*100</f>
        <v>99.645843460459</v>
      </c>
      <c r="J21" s="145" t="n">
        <f aca="false">SUM([1]cul!$F$408)</f>
        <v>0</v>
      </c>
      <c r="K21" s="128" t="n">
        <f aca="false">IF(OR(J21=0,J$87=0),0,J21/J$87)*100</f>
        <v>0</v>
      </c>
      <c r="L21" s="145" t="n">
        <f aca="false">SUM([1]cul!$J$408)</f>
        <v>0</v>
      </c>
      <c r="M21" s="128" t="n">
        <f aca="false">IF(OR(L21=0,J21=0),0,L21/J21)*100</f>
        <v>0</v>
      </c>
      <c r="N21" s="145" t="n">
        <f aca="false">SUM([1]cul!$L$408)</f>
        <v>0</v>
      </c>
      <c r="O21" s="128" t="n">
        <f aca="false">IF(OR(N21=0,J21=0),0,N21/J21)*100</f>
        <v>0</v>
      </c>
      <c r="P21" s="126" t="n">
        <f aca="false">+L21+N21</f>
        <v>0</v>
      </c>
      <c r="Q21" s="127" t="n">
        <f aca="false">IF(OR(P21=0,J21=0),0,P21/J21)*100</f>
        <v>0</v>
      </c>
      <c r="R21" s="145" t="n">
        <f aca="false">SUM([1]cul!$F$545)</f>
        <v>0</v>
      </c>
      <c r="S21" s="128" t="n">
        <f aca="false">IF(OR(R21=0,R$87=0),0,R21/R$87)*100</f>
        <v>0</v>
      </c>
      <c r="T21" s="113" t="n">
        <f aca="false">SUM([1]cul!$J$545)</f>
        <v>0</v>
      </c>
      <c r="U21" s="128" t="n">
        <f aca="false">IF(OR(T21=0,R21=0),0,T21/R21)*100</f>
        <v>0</v>
      </c>
      <c r="V21" s="113" t="n">
        <f aca="false">SUM([1]cul!$L$545)</f>
        <v>0</v>
      </c>
      <c r="W21" s="128" t="n">
        <f aca="false">IF(OR(V21=0,R21=0),0,V21/R21)*100</f>
        <v>0</v>
      </c>
      <c r="X21" s="126" t="n">
        <f aca="false">+T21+V21</f>
        <v>0</v>
      </c>
      <c r="Y21" s="127" t="n">
        <f aca="false">IF(OR(X21=0,R21=0),0,X21/R21)*100</f>
        <v>0</v>
      </c>
      <c r="Z21" s="145" t="n">
        <f aca="false">SUM([1]cul!$F$625)</f>
        <v>663230.241</v>
      </c>
      <c r="AA21" s="128" t="n">
        <f aca="false">IF(OR(Z21=0,Z$87=0),0,Z21/Z$87)*100</f>
        <v>0.682236598433441</v>
      </c>
      <c r="AB21" s="113" t="n">
        <f aca="false">SUM([1]cul!$J$625)</f>
        <v>504716.67</v>
      </c>
      <c r="AC21" s="128" t="n">
        <f aca="false">IF(OR(AB21=0,Z21=0),0,AB21/Z21)*100</f>
        <v>76.0997672903157</v>
      </c>
      <c r="AD21" s="113" t="n">
        <f aca="false">SUM([1]cul!$L$625)</f>
        <v>157853.891</v>
      </c>
      <c r="AE21" s="128" t="n">
        <f aca="false">IF(OR(AD21=0,Z21=0),0,AD21/Z21)*100</f>
        <v>23.8007680050886</v>
      </c>
      <c r="AF21" s="126" t="n">
        <f aca="false">+AB21+AD21</f>
        <v>662570.561</v>
      </c>
      <c r="AG21" s="127" t="n">
        <f aca="false">IF(OR(AF21=0,Z21=0),0,AF21/Z21)*100</f>
        <v>99.9005352954043</v>
      </c>
      <c r="AH21" s="145" t="n">
        <f aca="false">SUM(B21+J21+R21+Z21)</f>
        <v>3485676.782</v>
      </c>
      <c r="AI21" s="128" t="n">
        <f aca="false">IF(OR(AH21=0,AH$87=0),0,AH21/AH$87)*100</f>
        <v>0.0869318164282185</v>
      </c>
      <c r="AJ21" s="113" t="n">
        <f aca="false">SUM(D21+L21+T21+AB21)</f>
        <v>3215373.559</v>
      </c>
      <c r="AK21" s="128" t="n">
        <f aca="false">IF(OR(AJ21=0,AH21=0),0,AJ21/AH21)*100</f>
        <v>92.2453159054838</v>
      </c>
      <c r="AL21" s="113" t="n">
        <f aca="false">SUM(F21+N21+V21+AD21)</f>
        <v>259647.664</v>
      </c>
      <c r="AM21" s="128" t="n">
        <f aca="false">IF(OR(AL21=0,AH21=0),0,AL21/AH21)*100</f>
        <v>7.44898853906414</v>
      </c>
      <c r="AN21" s="126" t="n">
        <f aca="false">SUM(AJ21+AL21)</f>
        <v>3475021.223</v>
      </c>
      <c r="AO21" s="127" t="n">
        <f aca="false">IF(OR(AN21=0,AH21=0),0,AN21/AH21)*100</f>
        <v>99.6943044445479</v>
      </c>
    </row>
    <row r="22" customFormat="false" ht="15" hidden="false" customHeight="false" outlineLevel="0" collapsed="false">
      <c r="A22" s="123" t="s">
        <v>131</v>
      </c>
      <c r="B22" s="145" t="n">
        <f aca="false">SUM([1]plan!F271)</f>
        <v>699653.967</v>
      </c>
      <c r="C22" s="128" t="n">
        <f aca="false">IF(OR(B22=0,B$87=0),0,B22/B$87)*100</f>
        <v>0.0291385882929555</v>
      </c>
      <c r="D22" s="113" t="n">
        <f aca="false">SUM([1]plan!J271)</f>
        <v>585165.985</v>
      </c>
      <c r="E22" s="128" t="n">
        <f aca="false">IF(OR(D22=0,B22=0),0,D22/B22)*100</f>
        <v>83.6364849768657</v>
      </c>
      <c r="F22" s="113" t="n">
        <f aca="false">SUM([1]plan!L271)</f>
        <v>114487.982</v>
      </c>
      <c r="G22" s="128" t="n">
        <f aca="false">IF(OR(F22=0,B22=0),0,F22/B22)*100</f>
        <v>16.3635150231343</v>
      </c>
      <c r="H22" s="126" t="n">
        <f aca="false">+D22+F22</f>
        <v>699653.967</v>
      </c>
      <c r="I22" s="127" t="n">
        <f aca="false">IF(OR(H22=0,B22=0),0,H22/B22)*100</f>
        <v>100</v>
      </c>
      <c r="J22" s="145" t="n">
        <f aca="false">SUM([1]plan!$F$408)</f>
        <v>5996875.129</v>
      </c>
      <c r="K22" s="128" t="n">
        <f aca="false">IF(OR(J22=0,J$87=0),0,J22/J$87)*100</f>
        <v>0.421872979688651</v>
      </c>
      <c r="L22" s="145" t="n">
        <f aca="false">SUM([1]plan!$J$408)</f>
        <v>4637264.04</v>
      </c>
      <c r="M22" s="128" t="n">
        <f aca="false">IF(OR(L22=0,J22=0),0,L22/J22)*100</f>
        <v>77.3280073412714</v>
      </c>
      <c r="N22" s="145" t="n">
        <f aca="false">SUM([1]plan!$L$408)</f>
        <v>1289870.937</v>
      </c>
      <c r="O22" s="128" t="n">
        <f aca="false">IF(OR(N22=0,J22=0),0,N22/J22)*100</f>
        <v>21.5090511183462</v>
      </c>
      <c r="P22" s="126" t="n">
        <f aca="false">+L22+N22</f>
        <v>5927134.977</v>
      </c>
      <c r="Q22" s="127" t="n">
        <f aca="false">IF(OR(P22=0,J22=0),0,P22/J22)*100</f>
        <v>98.8370584596176</v>
      </c>
      <c r="R22" s="145" t="n">
        <f aca="false">SUM([1]plan!$F$545)</f>
        <v>0</v>
      </c>
      <c r="S22" s="128" t="n">
        <f aca="false">IF(OR(R22=0,R$87=0),0,R22/R$87)*100</f>
        <v>0</v>
      </c>
      <c r="T22" s="113" t="n">
        <f aca="false">SUM([1]plan!$J$545)</f>
        <v>0</v>
      </c>
      <c r="U22" s="128" t="n">
        <f aca="false">IF(OR(T22=0,R22=0),0,T22/R22)*100</f>
        <v>0</v>
      </c>
      <c r="V22" s="113" t="n">
        <f aca="false">SUM([1]plan!$L$545)</f>
        <v>0</v>
      </c>
      <c r="W22" s="128" t="n">
        <f aca="false">IF(OR(V22=0,R22=0),0,V22/R22)*100</f>
        <v>0</v>
      </c>
      <c r="X22" s="126" t="n">
        <f aca="false">+T22+V22</f>
        <v>0</v>
      </c>
      <c r="Y22" s="127" t="n">
        <f aca="false">IF(OR(X22=0,R22=0),0,X22/R22)*100</f>
        <v>0</v>
      </c>
      <c r="Z22" s="145" t="n">
        <f aca="false">SUM([1]plan!$F$625)</f>
        <v>1702830.886</v>
      </c>
      <c r="AA22" s="128" t="n">
        <f aca="false">IF(OR(Z22=0,Z$87=0),0,Z22/Z$87)*100</f>
        <v>1.75162934310778</v>
      </c>
      <c r="AB22" s="113" t="n">
        <f aca="false">SUM([1]plan!$J$625)</f>
        <v>1327787.902</v>
      </c>
      <c r="AC22" s="128" t="n">
        <f aca="false">IF(OR(AB22=0,Z22=0),0,AB22/Z22)*100</f>
        <v>77.9753240862933</v>
      </c>
      <c r="AD22" s="113" t="n">
        <f aca="false">SUM([1]plan!$L$625)</f>
        <v>338402.065</v>
      </c>
      <c r="AE22" s="128" t="n">
        <f aca="false">IF(OR(AD22=0,Z22=0),0,AD22/Z22)*100</f>
        <v>19.8729109145369</v>
      </c>
      <c r="AF22" s="126" t="n">
        <f aca="false">+AB22+AD22</f>
        <v>1666189.967</v>
      </c>
      <c r="AG22" s="127" t="n">
        <f aca="false">IF(OR(AF22=0,Z22=0),0,AF22/Z22)*100</f>
        <v>97.8482350008303</v>
      </c>
      <c r="AH22" s="145" t="n">
        <f aca="false">SUM(B22+J22+R22+Z22)</f>
        <v>8399359.982</v>
      </c>
      <c r="AI22" s="128" t="n">
        <f aca="false">IF(OR(AH22=0,AH$87=0),0,AH22/AH$87)*100</f>
        <v>0.209477718599828</v>
      </c>
      <c r="AJ22" s="113" t="n">
        <f aca="false">SUM(D22+L22+T22+AB22)</f>
        <v>6550217.927</v>
      </c>
      <c r="AK22" s="128" t="n">
        <f aca="false">IF(OR(AJ22=0,AH22=0),0,AJ22/AH22)*100</f>
        <v>77.9847267058115</v>
      </c>
      <c r="AL22" s="113" t="n">
        <f aca="false">SUM(F22+N22+V22+AD22)</f>
        <v>1742760.984</v>
      </c>
      <c r="AM22" s="128" t="n">
        <f aca="false">IF(OR(AL22=0,AH22=0),0,AL22/AH22)*100</f>
        <v>20.7487354719261</v>
      </c>
      <c r="AN22" s="126" t="n">
        <f aca="false">SUM(AJ22+AL22)</f>
        <v>8292978.911</v>
      </c>
      <c r="AO22" s="127" t="n">
        <f aca="false">IF(OR(AN22=0,AH22=0),0,AN22/AH22)*100</f>
        <v>98.7334621777376</v>
      </c>
    </row>
    <row r="23" customFormat="false" ht="15" hidden="false" customHeight="false" outlineLevel="0" collapsed="false">
      <c r="A23" s="123" t="s">
        <v>132</v>
      </c>
      <c r="B23" s="145" t="n">
        <f aca="false">SUM([1]int!F271)</f>
        <v>213540689.496</v>
      </c>
      <c r="C23" s="128" t="n">
        <f aca="false">IF(OR(B23=0,B$87=0),0,B23/B$87)*100</f>
        <v>8.8933594726803</v>
      </c>
      <c r="D23" s="113" t="n">
        <f aca="false">SUM([1]int!J271)</f>
        <v>197680810.867</v>
      </c>
      <c r="E23" s="128" t="n">
        <f aca="false">IF(OR(D23=0,B23=0),0,D23/B23)*100</f>
        <v>92.5729008993871</v>
      </c>
      <c r="F23" s="113" t="n">
        <f aca="false">SUM([1]int!L271)</f>
        <v>15456995.789</v>
      </c>
      <c r="G23" s="128" t="n">
        <f aca="false">IF(OR(F23=0,B23=0),0,F23/B23)*100</f>
        <v>7.23843115121604</v>
      </c>
      <c r="H23" s="126" t="n">
        <f aca="false">+D23+F23</f>
        <v>213137806.656</v>
      </c>
      <c r="I23" s="127" t="n">
        <f aca="false">IF(OR(H23=0,B23=0),0,H23/B23)*100</f>
        <v>99.8113320506032</v>
      </c>
      <c r="J23" s="145" t="n">
        <f aca="false">SUM([1]int!$F$408)</f>
        <v>0</v>
      </c>
      <c r="K23" s="128" t="n">
        <f aca="false">IF(OR(J23=0,J$87=0),0,J23/J$87)*100</f>
        <v>0</v>
      </c>
      <c r="L23" s="145" t="n">
        <f aca="false">SUM([1]int!$J$408)</f>
        <v>0</v>
      </c>
      <c r="M23" s="128" t="n">
        <f aca="false">IF(OR(L23=0,J23=0),0,L23/J23)*100</f>
        <v>0</v>
      </c>
      <c r="N23" s="145" t="n">
        <f aca="false">SUM([1]int!$L$408)</f>
        <v>0</v>
      </c>
      <c r="O23" s="128" t="n">
        <f aca="false">IF(OR(N23=0,J23=0),0,N23/J23)*100</f>
        <v>0</v>
      </c>
      <c r="P23" s="126" t="n">
        <f aca="false">+L23+N23</f>
        <v>0</v>
      </c>
      <c r="Q23" s="127" t="n">
        <f aca="false">IF(OR(P23=0,J23=0),0,P23/J23)*100</f>
        <v>0</v>
      </c>
      <c r="R23" s="145" t="n">
        <f aca="false">SUM([1]int!$F$545)</f>
        <v>1251676.651</v>
      </c>
      <c r="S23" s="128" t="n">
        <f aca="false">IF(OR(R23=0,R$87=0),0,R23/R$87)*100</f>
        <v>1.39322981815337</v>
      </c>
      <c r="T23" s="113" t="n">
        <f aca="false">SUM([1]int!$J$545)</f>
        <v>1076105.505</v>
      </c>
      <c r="U23" s="128" t="n">
        <f aca="false">IF(OR(T23=0,R23=0),0,T23/R23)*100</f>
        <v>85.9731228620641</v>
      </c>
      <c r="V23" s="113" t="n">
        <f aca="false">SUM([1]int!$L$545)</f>
        <v>166756.076</v>
      </c>
      <c r="W23" s="128" t="n">
        <f aca="false">IF(OR(V23=0,R23=0),0,V23/R23)*100</f>
        <v>13.3226161778103</v>
      </c>
      <c r="X23" s="126" t="n">
        <f aca="false">+T23+V23</f>
        <v>1242861.581</v>
      </c>
      <c r="Y23" s="127" t="n">
        <f aca="false">IF(OR(X23=0,R23=0),0,X23/R23)*100</f>
        <v>99.2957390398745</v>
      </c>
      <c r="Z23" s="145" t="n">
        <f aca="false">SUM([1]int!$F$625)</f>
        <v>2595102.751</v>
      </c>
      <c r="AA23" s="128" t="n">
        <f aca="false">IF(OR(Z23=0,Z$87=0),0,Z23/Z$87)*100</f>
        <v>2.66947126952178</v>
      </c>
      <c r="AB23" s="113" t="n">
        <f aca="false">SUM([1]int!$J$625)</f>
        <v>2249223.862</v>
      </c>
      <c r="AC23" s="128" t="n">
        <f aca="false">IF(OR(AB23=0,Z23=0),0,AB23/Z23)*100</f>
        <v>86.6718614950133</v>
      </c>
      <c r="AD23" s="113" t="n">
        <f aca="false">SUM([1]int!$L$625)</f>
        <v>319604.424</v>
      </c>
      <c r="AE23" s="128" t="n">
        <f aca="false">IF(OR(AD23=0,Z23=0),0,AD23/Z23)*100</f>
        <v>12.3156751260367</v>
      </c>
      <c r="AF23" s="126" t="n">
        <f aca="false">+AB23+AD23</f>
        <v>2568828.286</v>
      </c>
      <c r="AG23" s="127" t="n">
        <f aca="false">IF(OR(AF23=0,Z23=0),0,AF23/Z23)*100</f>
        <v>98.98753662105</v>
      </c>
      <c r="AH23" s="145" t="n">
        <f aca="false">SUM(B23+J23+R23+Z23)</f>
        <v>217387468.898</v>
      </c>
      <c r="AI23" s="128" t="n">
        <f aca="false">IF(OR(AH23=0,AH$87=0),0,AH23/AH$87)*100</f>
        <v>5.4215834461831</v>
      </c>
      <c r="AJ23" s="113" t="n">
        <f aca="false">SUM(D23+L23+T23+AB23)</f>
        <v>201006140.234</v>
      </c>
      <c r="AK23" s="128" t="n">
        <f aca="false">IF(OR(AJ23=0,AH23=0),0,AJ23/AH23)*100</f>
        <v>92.4644558644334</v>
      </c>
      <c r="AL23" s="113" t="n">
        <f aca="false">SUM(F23+N23+V23+AD23)</f>
        <v>15943356.289</v>
      </c>
      <c r="AM23" s="128" t="n">
        <f aca="false">IF(OR(AL23=0,AH23=0),0,AL23/AH23)*100</f>
        <v>7.33407328850254</v>
      </c>
      <c r="AN23" s="126" t="n">
        <f aca="false">SUM(AJ23+AL23)</f>
        <v>216949496.523</v>
      </c>
      <c r="AO23" s="127" t="n">
        <f aca="false">IF(OR(AN23=0,AH23=0),0,AN23/AH23)*100</f>
        <v>99.7985291529359</v>
      </c>
    </row>
    <row r="24" customFormat="false" ht="15" hidden="false" customHeight="false" outlineLevel="0" collapsed="false">
      <c r="A24" s="123" t="s">
        <v>133</v>
      </c>
      <c r="B24" s="145" t="n">
        <f aca="false">SUM([1]dasc!F271)</f>
        <v>0</v>
      </c>
      <c r="C24" s="128" t="n">
        <f aca="false">IF(OR(B24=0,B$87=0),0,B24/B$87)*100</f>
        <v>0</v>
      </c>
      <c r="D24" s="113" t="n">
        <f aca="false">SUM([1]dasc!J271)</f>
        <v>0</v>
      </c>
      <c r="E24" s="128" t="n">
        <f aca="false">IF(OR(D24=0,B24=0),0,D24/B24)*100</f>
        <v>0</v>
      </c>
      <c r="F24" s="113" t="n">
        <f aca="false">SUM([1]dasc!L271)</f>
        <v>0</v>
      </c>
      <c r="G24" s="128" t="n">
        <f aca="false">IF(OR(F24=0,B24=0),0,F24/B24)*100</f>
        <v>0</v>
      </c>
      <c r="H24" s="126" t="n">
        <f aca="false">+D24+F24</f>
        <v>0</v>
      </c>
      <c r="I24" s="127" t="n">
        <f aca="false">IF(OR(H24=0,B24=0),0,H24/B24)*100</f>
        <v>0</v>
      </c>
      <c r="J24" s="145" t="n">
        <f aca="false">SUM([1]dasc!$F$408)</f>
        <v>0</v>
      </c>
      <c r="K24" s="128" t="n">
        <f aca="false">IF(OR(J24=0,J$87=0),0,J24/J$87)*100</f>
        <v>0</v>
      </c>
      <c r="L24" s="145" t="n">
        <f aca="false">SUM([1]dasc!$J$408)</f>
        <v>0</v>
      </c>
      <c r="M24" s="128" t="n">
        <f aca="false">IF(OR(L24=0,J24=0),0,L24/J24)*100</f>
        <v>0</v>
      </c>
      <c r="N24" s="145" t="n">
        <f aca="false">SUM([1]dasc!$L$408)</f>
        <v>0</v>
      </c>
      <c r="O24" s="128" t="n">
        <f aca="false">IF(OR(N24=0,J24=0),0,N24/J24)*100</f>
        <v>0</v>
      </c>
      <c r="P24" s="126" t="n">
        <f aca="false">+L24+N24</f>
        <v>0</v>
      </c>
      <c r="Q24" s="127" t="n">
        <f aca="false">IF(OR(P24=0,J24=0),0,P24/J24)*100</f>
        <v>0</v>
      </c>
      <c r="R24" s="145" t="n">
        <f aca="false">SUM([1]dasc!$F$545)</f>
        <v>0</v>
      </c>
      <c r="S24" s="128" t="n">
        <f aca="false">IF(OR(R24=0,R$87=0),0,R24/R$87)*100</f>
        <v>0</v>
      </c>
      <c r="T24" s="113" t="n">
        <f aca="false">SUM([1]dasc!$J$545)</f>
        <v>0</v>
      </c>
      <c r="U24" s="128" t="n">
        <f aca="false">IF(OR(T24=0,R24=0),0,T24/R24)*100</f>
        <v>0</v>
      </c>
      <c r="V24" s="113" t="n">
        <f aca="false">SUM([1]dasc!$L$545)</f>
        <v>0</v>
      </c>
      <c r="W24" s="128" t="n">
        <f aca="false">IF(OR(V24=0,R24=0),0,V24/R24)*100</f>
        <v>0</v>
      </c>
      <c r="X24" s="126" t="n">
        <f aca="false">+T24+V24</f>
        <v>0</v>
      </c>
      <c r="Y24" s="127" t="n">
        <f aca="false">IF(OR(X24=0,R24=0),0,X24/R24)*100</f>
        <v>0</v>
      </c>
      <c r="Z24" s="145" t="n">
        <f aca="false">SUM([1]dasc!$F$625)</f>
        <v>543275.367</v>
      </c>
      <c r="AA24" s="128" t="n">
        <f aca="false">IF(OR(Z24=0,Z$87=0),0,Z24/Z$87)*100</f>
        <v>0.55884414714853</v>
      </c>
      <c r="AB24" s="113" t="n">
        <f aca="false">SUM([1]dasc!$J$625)</f>
        <v>539339.923</v>
      </c>
      <c r="AC24" s="128" t="n">
        <f aca="false">IF(OR(AB24=0,Z24=0),0,AB24/Z24)*100</f>
        <v>99.2756078705111</v>
      </c>
      <c r="AD24" s="113" t="n">
        <f aca="false">SUM([1]dasc!$L$625)</f>
        <v>0</v>
      </c>
      <c r="AE24" s="128" t="n">
        <f aca="false">IF(OR(AD24=0,Z24=0),0,AD24/Z24)*100</f>
        <v>0</v>
      </c>
      <c r="AF24" s="126" t="n">
        <f aca="false">+AB24+AD24</f>
        <v>539339.923</v>
      </c>
      <c r="AG24" s="127" t="n">
        <f aca="false">IF(OR(AF24=0,Z24=0),0,AF24/Z24)*100</f>
        <v>99.2756078705111</v>
      </c>
      <c r="AH24" s="145" t="n">
        <f aca="false">SUM(B24+J24+R24+Z24)</f>
        <v>543275.367</v>
      </c>
      <c r="AI24" s="128" t="n">
        <f aca="false">IF(OR(AH24=0,AH$87=0),0,AH24/AH$87)*100</f>
        <v>0.0135491376360257</v>
      </c>
      <c r="AJ24" s="113" t="n">
        <f aca="false">SUM(D24+L24+T24+AB24)</f>
        <v>539339.923</v>
      </c>
      <c r="AK24" s="128" t="n">
        <f aca="false">IF(OR(AJ24=0,AH24=0),0,AJ24/AH24)*100</f>
        <v>99.2756078705111</v>
      </c>
      <c r="AL24" s="113" t="n">
        <f aca="false">SUM(F24+N24+V24+AD24)</f>
        <v>0</v>
      </c>
      <c r="AM24" s="128" t="n">
        <f aca="false">IF(OR(AL24=0,AH24=0),0,AL24/AH24)*100</f>
        <v>0</v>
      </c>
      <c r="AN24" s="126" t="n">
        <f aca="false">SUM(AJ24+AL24)</f>
        <v>539339.923</v>
      </c>
      <c r="AO24" s="127" t="n">
        <f aca="false">IF(OR(AN24=0,AH24=0),0,AN24/AH24)*100</f>
        <v>99.2756078705111</v>
      </c>
    </row>
    <row r="25" customFormat="false" ht="15" hidden="false" customHeight="false" outlineLevel="0" collapsed="false">
      <c r="A25" s="123" t="s">
        <v>134</v>
      </c>
      <c r="B25" s="145" t="n">
        <f aca="false">SUM([1]amb!F271)</f>
        <v>0</v>
      </c>
      <c r="C25" s="128" t="n">
        <f aca="false">IF(OR(B25=0,B$87=0),0,B25/B$87)*100</f>
        <v>0</v>
      </c>
      <c r="D25" s="113" t="n">
        <f aca="false">SUM([1]amb!J271)</f>
        <v>0</v>
      </c>
      <c r="E25" s="128" t="n">
        <f aca="false">IF(OR(D25=0,B25=0),0,D25/B25)*100</f>
        <v>0</v>
      </c>
      <c r="F25" s="113" t="n">
        <f aca="false">SUM([1]amb!L271)</f>
        <v>0</v>
      </c>
      <c r="G25" s="128" t="n">
        <f aca="false">IF(OR(F25=0,B25=0),0,F25/B25)*100</f>
        <v>0</v>
      </c>
      <c r="H25" s="126" t="n">
        <f aca="false">+D25+F25</f>
        <v>0</v>
      </c>
      <c r="I25" s="127" t="n">
        <f aca="false">IF(OR(H25=0,B25=0),0,H25/B25)*100</f>
        <v>0</v>
      </c>
      <c r="J25" s="145" t="n">
        <f aca="false">SUM([1]amb!$F$408)</f>
        <v>14331399.063</v>
      </c>
      <c r="K25" s="128" t="n">
        <f aca="false">IF(OR(J25=0,J$87=0),0,J25/J$87)*100</f>
        <v>1.00819675176781</v>
      </c>
      <c r="L25" s="145" t="n">
        <f aca="false">SUM([1]amb!$J$408)</f>
        <v>12305471.11</v>
      </c>
      <c r="M25" s="128" t="n">
        <f aca="false">IF(OR(L25=0,J25=0),0,L25/J25)*100</f>
        <v>85.8637112532131</v>
      </c>
      <c r="N25" s="145" t="n">
        <f aca="false">SUM([1]amb!$L$408)</f>
        <v>1960482.492</v>
      </c>
      <c r="O25" s="128" t="n">
        <f aca="false">IF(OR(N25=0,J25=0),0,N25/J25)*100</f>
        <v>13.6796308816874</v>
      </c>
      <c r="P25" s="126" t="n">
        <f aca="false">+L25+N25</f>
        <v>14265953.602</v>
      </c>
      <c r="Q25" s="127" t="n">
        <f aca="false">IF(OR(P25=0,J25=0),0,P25/J25)*100</f>
        <v>99.5433421349004</v>
      </c>
      <c r="R25" s="145" t="n">
        <f aca="false">SUM([1]amb!$F$545)</f>
        <v>0</v>
      </c>
      <c r="S25" s="128" t="n">
        <f aca="false">IF(OR(R25=0,R$87=0),0,R25/R$87)*100</f>
        <v>0</v>
      </c>
      <c r="T25" s="113" t="n">
        <f aca="false">SUM([1]amb!$J$545)</f>
        <v>0</v>
      </c>
      <c r="U25" s="128" t="n">
        <f aca="false">IF(OR(T25=0,R25=0),0,T25/R25)*100</f>
        <v>0</v>
      </c>
      <c r="V25" s="113" t="n">
        <f aca="false">SUM([1]amb!$L$545)</f>
        <v>0</v>
      </c>
      <c r="W25" s="128" t="n">
        <f aca="false">IF(OR(V25=0,R25=0),0,V25/R25)*100</f>
        <v>0</v>
      </c>
      <c r="X25" s="126" t="n">
        <f aca="false">+T25+V25</f>
        <v>0</v>
      </c>
      <c r="Y25" s="127" t="n">
        <f aca="false">IF(OR(X25=0,R25=0),0,X25/R25)*100</f>
        <v>0</v>
      </c>
      <c r="Z25" s="145" t="n">
        <f aca="false">SUM([1]amb!$F$625)</f>
        <v>2285603.27</v>
      </c>
      <c r="AA25" s="128" t="n">
        <f aca="false">IF(OR(Z25=0,Z$87=0),0,Z25/Z$87)*100</f>
        <v>2.35110238330213</v>
      </c>
      <c r="AB25" s="113" t="n">
        <f aca="false">SUM([1]amb!$J$625)</f>
        <v>2139127.522</v>
      </c>
      <c r="AC25" s="128" t="n">
        <f aca="false">IF(OR(AB25=0,Z25=0),0,AB25/Z25)*100</f>
        <v>93.5913747620776</v>
      </c>
      <c r="AD25" s="113" t="n">
        <f aca="false">SUM([1]amb!$L$625)</f>
        <v>122575.248</v>
      </c>
      <c r="AE25" s="128" t="n">
        <f aca="false">IF(OR(AD25=0,Z25=0),0,AD25/Z25)*100</f>
        <v>5.36292757404045</v>
      </c>
      <c r="AF25" s="126" t="n">
        <f aca="false">+AB25+AD25</f>
        <v>2261702.77</v>
      </c>
      <c r="AG25" s="127" t="n">
        <f aca="false">IF(OR(AF25=0,Z25=0),0,AF25/Z25)*100</f>
        <v>98.954302336118</v>
      </c>
      <c r="AH25" s="145" t="n">
        <f aca="false">SUM(B25+J25+R25+Z25)</f>
        <v>16617002.333</v>
      </c>
      <c r="AI25" s="128" t="n">
        <f aca="false">IF(OR(AH25=0,AH$87=0),0,AH25/AH$87)*100</f>
        <v>0.414423449660983</v>
      </c>
      <c r="AJ25" s="113" t="n">
        <f aca="false">SUM(D25+L25+T25+AB25)</f>
        <v>14444598.632</v>
      </c>
      <c r="AK25" s="128" t="n">
        <f aca="false">IF(OR(AJ25=0,AH25=0),0,AJ25/AH25)*100</f>
        <v>86.9266209544559</v>
      </c>
      <c r="AL25" s="113" t="n">
        <f aca="false">SUM(F25+N25+V25+AD25)</f>
        <v>2083057.74</v>
      </c>
      <c r="AM25" s="128" t="n">
        <f aca="false">IF(OR(AL25=0,AH25=0),0,AL25/AH25)*100</f>
        <v>12.5357010744544</v>
      </c>
      <c r="AN25" s="126" t="n">
        <f aca="false">SUM(AJ25+AL25)</f>
        <v>16527656.372</v>
      </c>
      <c r="AO25" s="127" t="n">
        <f aca="false">IF(OR(AN25=0,AH25=0),0,AN25/AH25)*100</f>
        <v>99.4623220289104</v>
      </c>
    </row>
    <row r="26" customFormat="false" ht="25.5" hidden="false" customHeight="false" outlineLevel="0" collapsed="false">
      <c r="A26" s="123" t="s">
        <v>135</v>
      </c>
      <c r="B26" s="145" t="n">
        <f aca="false">SUM([1]dadep!F271)</f>
        <v>0</v>
      </c>
      <c r="C26" s="128" t="n">
        <f aca="false">IF(OR(B26=0,B$87=0),0,B26/B$87)*100</f>
        <v>0</v>
      </c>
      <c r="D26" s="113" t="n">
        <f aca="false">SUM([1]dadep!J271)</f>
        <v>0</v>
      </c>
      <c r="E26" s="128" t="n">
        <f aca="false">IF(OR(D26=0,B26=0),0,D26/B26)*100</f>
        <v>0</v>
      </c>
      <c r="F26" s="113" t="n">
        <f aca="false">SUM([1]dadep!L271)</f>
        <v>0</v>
      </c>
      <c r="G26" s="128" t="n">
        <f aca="false">IF(OR(F26=0,B26=0),0,F26/B26)*100</f>
        <v>0</v>
      </c>
      <c r="H26" s="126" t="n">
        <f aca="false">+D26+F26</f>
        <v>0</v>
      </c>
      <c r="I26" s="127" t="n">
        <f aca="false">IF(OR(H26=0,B26=0),0,H26/B26)*100</f>
        <v>0</v>
      </c>
      <c r="J26" s="145" t="n">
        <f aca="false">SUM([1]dadep!$F$408)</f>
        <v>2753781.725</v>
      </c>
      <c r="K26" s="128" t="n">
        <f aca="false">IF(OR(J26=0,J$87=0),0,J26/J$87)*100</f>
        <v>0.1937252446895</v>
      </c>
      <c r="L26" s="145" t="n">
        <f aca="false">SUM([1]dadep!$J$408)</f>
        <v>2089217.875</v>
      </c>
      <c r="M26" s="128" t="n">
        <f aca="false">IF(OR(L26=0,J26=0),0,L26/J26)*100</f>
        <v>75.8672285473171</v>
      </c>
      <c r="N26" s="145" t="n">
        <f aca="false">SUM([1]dadep!$L$408)</f>
        <v>641158.909</v>
      </c>
      <c r="O26" s="128" t="n">
        <f aca="false">IF(OR(N26=0,J26=0),0,N26/J26)*100</f>
        <v>23.2828514758191</v>
      </c>
      <c r="P26" s="126" t="n">
        <f aca="false">+L26+N26</f>
        <v>2730376.784</v>
      </c>
      <c r="Q26" s="127" t="n">
        <f aca="false">IF(OR(P26=0,J26=0),0,P26/J26)*100</f>
        <v>99.1500800231362</v>
      </c>
      <c r="R26" s="145" t="n">
        <f aca="false">SUM([1]dadep!$F$545)</f>
        <v>0</v>
      </c>
      <c r="S26" s="128" t="n">
        <f aca="false">IF(OR(R26=0,R$87=0),0,R26/R$87)*100</f>
        <v>0</v>
      </c>
      <c r="T26" s="113" t="n">
        <f aca="false">SUM([1]dadep!$J$545)</f>
        <v>0</v>
      </c>
      <c r="U26" s="128" t="n">
        <f aca="false">IF(OR(T26=0,R26=0),0,T26/R26)*100</f>
        <v>0</v>
      </c>
      <c r="V26" s="113" t="n">
        <f aca="false">SUM([1]dadep!$L$545)</f>
        <v>0</v>
      </c>
      <c r="W26" s="128" t="n">
        <f aca="false">IF(OR(V26=0,R26=0),0,V26/R26)*100</f>
        <v>0</v>
      </c>
      <c r="X26" s="126" t="n">
        <f aca="false">+T26+V26</f>
        <v>0</v>
      </c>
      <c r="Y26" s="127" t="n">
        <f aca="false">IF(OR(X26=0,R26=0),0,X26/R26)*100</f>
        <v>0</v>
      </c>
      <c r="Z26" s="145" t="n">
        <f aca="false">SUM([1]dadep!$F$625)</f>
        <v>722255.198</v>
      </c>
      <c r="AA26" s="128" t="n">
        <f aca="false">IF(OR(Z26=0,Z$87=0),0,Z26/Z$87)*100</f>
        <v>0.742953048614668</v>
      </c>
      <c r="AB26" s="113" t="n">
        <f aca="false">SUM([1]dadep!$J$625)</f>
        <v>621044.808</v>
      </c>
      <c r="AC26" s="128" t="n">
        <f aca="false">IF(OR(AB26=0,Z26=0),0,AB26/Z26)*100</f>
        <v>85.986893513503</v>
      </c>
      <c r="AD26" s="113" t="n">
        <f aca="false">SUM([1]dadep!$L$625)</f>
        <v>97829.395</v>
      </c>
      <c r="AE26" s="128" t="n">
        <f aca="false">IF(OR(AD26=0,Z26=0),0,AD26/Z26)*100</f>
        <v>13.5449900908848</v>
      </c>
      <c r="AF26" s="126" t="n">
        <f aca="false">+AB26+AD26</f>
        <v>718874.203</v>
      </c>
      <c r="AG26" s="127" t="n">
        <f aca="false">IF(OR(AF26=0,Z26=0),0,AF26/Z26)*100</f>
        <v>99.5318836043877</v>
      </c>
      <c r="AH26" s="145" t="n">
        <f aca="false">SUM(B26+J26+R26+Z26)</f>
        <v>3476036.923</v>
      </c>
      <c r="AI26" s="128" t="n">
        <f aca="false">IF(OR(AH26=0,AH$87=0),0,AH26/AH$87)*100</f>
        <v>0.086691401006654</v>
      </c>
      <c r="AJ26" s="113" t="n">
        <f aca="false">SUM(D26+L26+T26+AB26)</f>
        <v>2710262.683</v>
      </c>
      <c r="AK26" s="128" t="n">
        <f aca="false">IF(OR(AJ26=0,AH26=0),0,AJ26/AH26)*100</f>
        <v>77.9699048956276</v>
      </c>
      <c r="AL26" s="113" t="n">
        <f aca="false">SUM(F26+N26+V26+AD26)</f>
        <v>738988.304</v>
      </c>
      <c r="AM26" s="128" t="n">
        <f aca="false">IF(OR(AL26=0,AH26=0),0,AL26/AH26)*100</f>
        <v>21.2595067420117</v>
      </c>
      <c r="AN26" s="126" t="n">
        <f aca="false">SUM(AJ26+AL26)</f>
        <v>3449250.987</v>
      </c>
      <c r="AO26" s="127" t="n">
        <f aca="false">IF(OR(AN26=0,AH26=0),0,AN26/AH26)*100</f>
        <v>99.2294116376393</v>
      </c>
    </row>
    <row r="27" customFormat="false" ht="25.5" hidden="false" customHeight="false" outlineLevel="0" collapsed="false">
      <c r="A27" s="123" t="s">
        <v>136</v>
      </c>
      <c r="B27" s="145" t="n">
        <f aca="false">SUM([1]bomb!F271)</f>
        <v>0</v>
      </c>
      <c r="C27" s="128" t="n">
        <f aca="false">IF(OR(B27=0,B$87=0),0,B27/B$87)*100</f>
        <v>0</v>
      </c>
      <c r="D27" s="113" t="n">
        <f aca="false">SUM([1]bomb!J271)</f>
        <v>0</v>
      </c>
      <c r="E27" s="128" t="n">
        <f aca="false">IF(OR(D27=0,B27=0),0,D27/B27)*100</f>
        <v>0</v>
      </c>
      <c r="F27" s="113" t="n">
        <f aca="false">SUM([1]bomb!L271)</f>
        <v>0</v>
      </c>
      <c r="G27" s="128" t="n">
        <f aca="false">IF(OR(F27=0,B27=0),0,F27/B27)*100</f>
        <v>0</v>
      </c>
      <c r="H27" s="126" t="n">
        <f aca="false">+D27+F27</f>
        <v>0</v>
      </c>
      <c r="I27" s="127" t="n">
        <f aca="false">IF(OR(H27=0,B27=0),0,H27/B27)*100</f>
        <v>0</v>
      </c>
      <c r="J27" s="145" t="n">
        <f aca="false">SUM([1]bomb!$F$408)</f>
        <v>0</v>
      </c>
      <c r="K27" s="128" t="n">
        <f aca="false">IF(OR(J27=0,J$87=0),0,J27/J$87)*100</f>
        <v>0</v>
      </c>
      <c r="L27" s="145" t="n">
        <f aca="false">SUM([1]bomb!$J$408)</f>
        <v>0</v>
      </c>
      <c r="M27" s="128" t="n">
        <f aca="false">IF(OR(L27=0,J27=0),0,L27/J27)*100</f>
        <v>0</v>
      </c>
      <c r="N27" s="145" t="n">
        <f aca="false">SUM([1]bomb!$L$408)</f>
        <v>0</v>
      </c>
      <c r="O27" s="128" t="n">
        <f aca="false">IF(OR(N27=0,J27=0),0,N27/J27)*100</f>
        <v>0</v>
      </c>
      <c r="P27" s="126" t="n">
        <f aca="false">+L27+N27</f>
        <v>0</v>
      </c>
      <c r="Q27" s="127" t="n">
        <f aca="false">IF(OR(P27=0,J27=0),0,P27/J27)*100</f>
        <v>0</v>
      </c>
      <c r="R27" s="145" t="n">
        <f aca="false">SUM([1]bomb!$F$545)</f>
        <v>3386153.28</v>
      </c>
      <c r="S27" s="128" t="n">
        <f aca="false">IF(OR(R27=0,R$87=0),0,R27/R$87)*100</f>
        <v>3.76909620768651</v>
      </c>
      <c r="T27" s="113" t="n">
        <f aca="false">SUM([1]bomb!$J$545)</f>
        <v>3023335.506</v>
      </c>
      <c r="U27" s="128" t="n">
        <f aca="false">IF(OR(T27=0,R27=0),0,T27/R27)*100</f>
        <v>89.2852524974888</v>
      </c>
      <c r="V27" s="113" t="n">
        <f aca="false">SUM([1]bomb!$L$545)</f>
        <v>362807.892</v>
      </c>
      <c r="W27" s="128" t="n">
        <f aca="false">IF(OR(V27=0,R27=0),0,V27/R27)*100</f>
        <v>10.7144556669331</v>
      </c>
      <c r="X27" s="126" t="n">
        <f aca="false">+T27+V27</f>
        <v>3386143.398</v>
      </c>
      <c r="Y27" s="127" t="n">
        <f aca="false">IF(OR(X27=0,R27=0),0,X27/R27)*100</f>
        <v>99.9997081644219</v>
      </c>
      <c r="Z27" s="145" t="n">
        <f aca="false">SUM([1]bomb!$F$625)</f>
        <v>0</v>
      </c>
      <c r="AA27" s="128" t="n">
        <f aca="false">IF(OR(Z27=0,Z$87=0),0,Z27/Z$87)*100</f>
        <v>0</v>
      </c>
      <c r="AB27" s="113" t="n">
        <f aca="false">SUM([1]bomb!$J$625)</f>
        <v>0</v>
      </c>
      <c r="AC27" s="128" t="n">
        <f aca="false">IF(OR(AB27=0,Z27=0),0,AB27/Z27)*100</f>
        <v>0</v>
      </c>
      <c r="AD27" s="113" t="n">
        <f aca="false">SUM([1]bomb!$L$625)</f>
        <v>0</v>
      </c>
      <c r="AE27" s="128" t="n">
        <f aca="false">IF(OR(AD27=0,Z27=0),0,AD27/Z27)*100</f>
        <v>0</v>
      </c>
      <c r="AF27" s="126" t="n">
        <f aca="false">+AB27+AD27</f>
        <v>0</v>
      </c>
      <c r="AG27" s="127" t="n">
        <f aca="false">IF(OR(AF27=0,Z27=0),0,AF27/Z27)*100</f>
        <v>0</v>
      </c>
      <c r="AH27" s="145" t="n">
        <f aca="false">SUM(B27+J27+R27+Z27)</f>
        <v>3386153.28</v>
      </c>
      <c r="AI27" s="128" t="n">
        <f aca="false">IF(OR(AH27=0,AH$87=0),0,AH27/AH$87)*100</f>
        <v>0.0844497277701894</v>
      </c>
      <c r="AJ27" s="113" t="n">
        <f aca="false">SUM(D27+L27+T27+AB27)</f>
        <v>3023335.506</v>
      </c>
      <c r="AK27" s="128" t="n">
        <f aca="false">IF(OR(AJ27=0,AH27=0),0,AJ27/AH27)*100</f>
        <v>89.2852524974888</v>
      </c>
      <c r="AL27" s="113" t="n">
        <f aca="false">SUM(F27+N27+V27+AD27)</f>
        <v>362807.892</v>
      </c>
      <c r="AM27" s="128" t="n">
        <f aca="false">IF(OR(AL27=0,AH27=0),0,AL27/AH27)*100</f>
        <v>10.7144556669331</v>
      </c>
      <c r="AN27" s="126" t="n">
        <f aca="false">SUM(AJ27+AL27)</f>
        <v>3386143.398</v>
      </c>
      <c r="AO27" s="127" t="n">
        <f aca="false">IF(OR(AN27=0,AH27=0),0,AN27/AH27)*100</f>
        <v>99.9997081644219</v>
      </c>
    </row>
    <row r="28" customFormat="false" ht="15.75" hidden="false" customHeight="false" outlineLevel="0" collapsed="false">
      <c r="A28" s="133" t="s">
        <v>137</v>
      </c>
      <c r="B28" s="134" t="n">
        <f aca="false">SUM(B5:B27)-B10</f>
        <v>1202905512.428</v>
      </c>
      <c r="C28" s="139" t="n">
        <f aca="false">IF(OR(B28=0,B$87=0),0,B28/B$87)*100</f>
        <v>50.0975769954667</v>
      </c>
      <c r="D28" s="136" t="n">
        <f aca="false">SUM(D5:D27)-D10</f>
        <v>1158619444.22</v>
      </c>
      <c r="E28" s="139" t="n">
        <f aca="false">IF(OR(D28=0,B28=0),0,D28/B28)*100</f>
        <v>96.3184084077717</v>
      </c>
      <c r="F28" s="136" t="n">
        <f aca="false">SUM(F5:F27)-F10</f>
        <v>43790460.0710003</v>
      </c>
      <c r="G28" s="139" t="n">
        <f aca="false">IF(OR(F28=0,B28=0),0,F28/B28)*100</f>
        <v>3.64039067229908</v>
      </c>
      <c r="H28" s="136" t="n">
        <f aca="false">SUM(H5:H27)-H10</f>
        <v>1202409904.291</v>
      </c>
      <c r="I28" s="137" t="n">
        <f aca="false">IF(OR(H28=0,B28=0),0,H28/B28)*100</f>
        <v>99.9587990800708</v>
      </c>
      <c r="J28" s="134" t="n">
        <f aca="false">SUM(J5:J27)-J10</f>
        <v>41016355.416</v>
      </c>
      <c r="K28" s="139" t="n">
        <f aca="false">IF(OR(J28=0,J$87=0),0,J28/J$87)*100</f>
        <v>2.88545145648249</v>
      </c>
      <c r="L28" s="134" t="n">
        <f aca="false">SUM(L5:L27)-L10</f>
        <v>35626489.105</v>
      </c>
      <c r="M28" s="139" t="n">
        <f aca="false">IF(OR(L28=0,J28=0),0,L28/J28)*100</f>
        <v>86.8592266271969</v>
      </c>
      <c r="N28" s="134" t="n">
        <f aca="false">SUM(N5:N27)-N10</f>
        <v>5109835.757</v>
      </c>
      <c r="O28" s="139" t="n">
        <f aca="false">IF(OR(N28=0,J28=0),0,N28/J28)*100</f>
        <v>12.4580443707749</v>
      </c>
      <c r="P28" s="136" t="n">
        <f aca="false">SUM(P5:P27)-P10</f>
        <v>40736324.862</v>
      </c>
      <c r="Q28" s="137" t="n">
        <f aca="false">IF(OR(P28=0,J28=0),0,P28/J28)*100</f>
        <v>99.3172709979718</v>
      </c>
      <c r="R28" s="134" t="n">
        <f aca="false">SUM(R5:R27)-R10</f>
        <v>26079513.29</v>
      </c>
      <c r="S28" s="139" t="n">
        <f aca="false">IF(OR(R28=0,R$87=0),0,R28/R$87)*100</f>
        <v>29.028867423169</v>
      </c>
      <c r="T28" s="136" t="n">
        <f aca="false">SUM(T5:T27)-T10</f>
        <v>22925709.565</v>
      </c>
      <c r="U28" s="139" t="n">
        <f aca="false">IF(OR(T28=0,R28=0),0,T28/R28)*100</f>
        <v>87.906968623493</v>
      </c>
      <c r="V28" s="136" t="n">
        <f aca="false">SUM(V5:V27)-V10</f>
        <v>3119935.801</v>
      </c>
      <c r="W28" s="139" t="n">
        <f aca="false">IF(OR(V28=0,R28=0),0,V28/R28)*100</f>
        <v>11.963167281179</v>
      </c>
      <c r="X28" s="136" t="n">
        <f aca="false">SUM(X5:X27)-X10</f>
        <v>26045645.366</v>
      </c>
      <c r="Y28" s="137" t="n">
        <f aca="false">IF(OR(X28=0,R28=0),0,X28/R28)*100</f>
        <v>99.870135904672</v>
      </c>
      <c r="Z28" s="134" t="n">
        <f aca="false">SUM(Z5:Z27)-Z10</f>
        <v>50754365.656</v>
      </c>
      <c r="AA28" s="139" t="n">
        <f aca="false">IF(OR(Z28=0,Z$87=0),0,Z28/Z$87)*100</f>
        <v>52.2088464008934</v>
      </c>
      <c r="AB28" s="136" t="n">
        <f aca="false">SUM(AB5:AB27)-AB10</f>
        <v>46273282.812</v>
      </c>
      <c r="AC28" s="139" t="n">
        <f aca="false">IF(OR(AB28=0,Z28=0),0,AB28/Z28)*100</f>
        <v>91.171039602048</v>
      </c>
      <c r="AD28" s="136" t="n">
        <f aca="false">SUM(AD5:AD27)-AD10</f>
        <v>4278836.292</v>
      </c>
      <c r="AE28" s="139" t="n">
        <f aca="false">IF(OR(AD28=0,Z28=0),0,AD28/Z28)*100</f>
        <v>8.4304793030039</v>
      </c>
      <c r="AF28" s="136" t="n">
        <f aca="false">SUM(AF5:AF27)-AF10</f>
        <v>50552119.104</v>
      </c>
      <c r="AG28" s="137" t="n">
        <f aca="false">IF(OR(AF28=0,Z28=0),0,AF28/Z28)*100</f>
        <v>99.6015189050519</v>
      </c>
      <c r="AH28" s="134" t="n">
        <f aca="false">SUM(AH5:AH27)-AH10</f>
        <v>1320755746.79</v>
      </c>
      <c r="AI28" s="139" t="n">
        <f aca="false">IF(OR(AH28=0,AH$87=0),0,AH28/AH$87)*100</f>
        <v>32.9392836190005</v>
      </c>
      <c r="AJ28" s="136" t="n">
        <f aca="false">SUM(AJ5:AJ27)-AJ10</f>
        <v>1263444925.702</v>
      </c>
      <c r="AK28" s="139" t="n">
        <f aca="false">IF(OR(AJ28=0,AH28=0),0,AJ28/AH28)*100</f>
        <v>95.6607555009857</v>
      </c>
      <c r="AL28" s="136" t="n">
        <f aca="false">SUM(AL5:AL27)-AL10</f>
        <v>56299067.9210003</v>
      </c>
      <c r="AM28" s="139" t="n">
        <f aca="false">IF(OR(AL28=0,AH28=0),0,AL28/AH28)*100</f>
        <v>4.26264039038491</v>
      </c>
      <c r="AN28" s="136" t="n">
        <f aca="false">SUM(AN5:AN27)-AN10</f>
        <v>1319743993.623</v>
      </c>
      <c r="AO28" s="137" t="n">
        <f aca="false">IF(OR(AN28=0,AH28=0),0,AN28/AH28)*100</f>
        <v>99.9233958913706</v>
      </c>
    </row>
    <row r="29" customFormat="false" ht="15" hidden="false" customHeight="false" outlineLevel="0" collapsed="false">
      <c r="A29" s="143" t="s">
        <v>23</v>
      </c>
      <c r="B29" s="145" t="n">
        <f aca="false">SUM([8]ipes!F$271)</f>
        <v>2153524.499</v>
      </c>
      <c r="C29" s="116" t="n">
        <f aca="false">IF(OR(B29=0,B$87=0),0,B29/B$87)*100</f>
        <v>0.0896881411595775</v>
      </c>
      <c r="D29" s="113" t="n">
        <f aca="false">SUM([8]ipes!J$271)</f>
        <v>1817702.723</v>
      </c>
      <c r="E29" s="116" t="n">
        <f aca="false">IF(OR(D29=0,B29=0),0,D29/B29)*100</f>
        <v>84.4059458735696</v>
      </c>
      <c r="F29" s="113" t="n">
        <f aca="false">SUM([8]ipes!L$271)</f>
        <v>269739.775</v>
      </c>
      <c r="G29" s="116" t="n">
        <f aca="false">IF(OR(F29=0,B29=0),0,F29/B29)*100</f>
        <v>12.5255029661959</v>
      </c>
      <c r="H29" s="126" t="n">
        <f aca="false">+D29+F29</f>
        <v>2087442.498</v>
      </c>
      <c r="I29" s="114" t="n">
        <f aca="false">IF(OR(H29=0,B29=0),0,H29/B29)*100</f>
        <v>96.9314488397654</v>
      </c>
      <c r="J29" s="145" t="n">
        <f aca="false">SUM([8]ipes!$F$408)</f>
        <v>3359918.452</v>
      </c>
      <c r="K29" s="116" t="n">
        <f aca="false">IF(OR(J29=0,J$87=0),0,J29/J$87)*100</f>
        <v>0.236366237142658</v>
      </c>
      <c r="L29" s="145" t="n">
        <f aca="false">SUM([8]ipes!$J$408)</f>
        <v>2720885.082</v>
      </c>
      <c r="M29" s="116" t="n">
        <f aca="false">IF(OR(L29=0,J29=0),0,L29/J29)*100</f>
        <v>80.9806880991527</v>
      </c>
      <c r="N29" s="145" t="n">
        <f aca="false">SUM([8]ipes!$L$408)</f>
        <v>557831.486</v>
      </c>
      <c r="O29" s="116" t="n">
        <f aca="false">IF(OR(N29=0,J29=0),0,N29/J29)*100</f>
        <v>16.6025305068922</v>
      </c>
      <c r="P29" s="126" t="n">
        <f aca="false">+L29+N29</f>
        <v>3278716.568</v>
      </c>
      <c r="Q29" s="114" t="n">
        <f aca="false">IF(OR(P29=0,J29=0),0,P29/J29)*100</f>
        <v>97.5832186060449</v>
      </c>
      <c r="R29" s="145" t="n">
        <f aca="false">SUM([8]ipes!$F$545)</f>
        <v>19048113.23</v>
      </c>
      <c r="S29" s="116" t="n">
        <f aca="false">IF(OR(R29=0,R$87=0),0,R29/R$87)*100</f>
        <v>21.2022804055628</v>
      </c>
      <c r="T29" s="113" t="n">
        <f aca="false">SUM([8]ipes!$J$545)</f>
        <v>15101509.303</v>
      </c>
      <c r="U29" s="116" t="n">
        <f aca="false">IF(OR(T29=0,R29=0),0,T29/R29)*100</f>
        <v>79.2808669323518</v>
      </c>
      <c r="V29" s="113" t="n">
        <f aca="false">SUM([8]ipes!$L$545)</f>
        <v>3738352.701</v>
      </c>
      <c r="W29" s="116" t="n">
        <f aca="false">IF(OR(V29=0,R29=0),0,V29/R29)*100</f>
        <v>19.6258424961074</v>
      </c>
      <c r="X29" s="126" t="n">
        <f aca="false">+T29+V29</f>
        <v>18839862.004</v>
      </c>
      <c r="Y29" s="114" t="n">
        <f aca="false">IF(OR(X29=0,R29=0),0,X29/R29)*100</f>
        <v>98.9067094284592</v>
      </c>
      <c r="Z29" s="145" t="n">
        <f aca="false">SUM([8]ipes!$F$625)</f>
        <v>0</v>
      </c>
      <c r="AA29" s="116" t="n">
        <f aca="false">IF(OR(Z29=0,Z$87=0),0,Z29/Z$87)*100</f>
        <v>0</v>
      </c>
      <c r="AB29" s="113" t="n">
        <f aca="false">SUM([8]ipes!$J$625)</f>
        <v>0</v>
      </c>
      <c r="AC29" s="116" t="n">
        <f aca="false">IF(OR(AB29=0,Z29=0),0,AB29/Z29)*100</f>
        <v>0</v>
      </c>
      <c r="AD29" s="113" t="n">
        <f aca="false">SUM([8]ipes!$L$625)</f>
        <v>0</v>
      </c>
      <c r="AE29" s="116" t="n">
        <f aca="false">IF(OR(AD29=0,Z29=0),0,AD29/Z29)*100</f>
        <v>0</v>
      </c>
      <c r="AF29" s="126" t="n">
        <f aca="false">+AB29+AD29</f>
        <v>0</v>
      </c>
      <c r="AG29" s="114" t="n">
        <f aca="false">IF(OR(AF29=0,Z29=0),0,AF29/Z29)*100</f>
        <v>0</v>
      </c>
      <c r="AH29" s="145" t="n">
        <f aca="false">SUM(B29+J29+R29+Z29)</f>
        <v>24561556.181</v>
      </c>
      <c r="AI29" s="116" t="n">
        <f aca="false">IF(OR(AH29=0,AH$87=0),0,AH29/AH$87)*100</f>
        <v>0.612558428866417</v>
      </c>
      <c r="AJ29" s="113" t="n">
        <f aca="false">SUM(D29+L29+T29+AB29)</f>
        <v>19640097.108</v>
      </c>
      <c r="AK29" s="116" t="n">
        <f aca="false">IF(OR(AJ29=0,AH29=0),0,AJ29/AH29)*100</f>
        <v>79.9627554673955</v>
      </c>
      <c r="AL29" s="113" t="n">
        <f aca="false">SUM(F29+N29+V29+AD29)</f>
        <v>4565923.962</v>
      </c>
      <c r="AM29" s="116" t="n">
        <f aca="false">IF(OR(AL29=0,AH29=0),0,AL29/AH29)*100</f>
        <v>18.5897177212739</v>
      </c>
      <c r="AN29" s="126" t="n">
        <f aca="false">SUM(AJ29+AL29)</f>
        <v>24206021.07</v>
      </c>
      <c r="AO29" s="114" t="n">
        <f aca="false">IF(OR(AN29=0,AH29=0),0,AN29/AH29)*100</f>
        <v>98.5524731886694</v>
      </c>
    </row>
    <row r="30" customFormat="false" ht="15" hidden="false" customHeight="false" outlineLevel="0" collapsed="false">
      <c r="A30" s="143" t="s">
        <v>24</v>
      </c>
      <c r="B30" s="145" t="n">
        <f aca="false">SUM([8]fdtt!F$271)</f>
        <v>0</v>
      </c>
      <c r="C30" s="128" t="n">
        <f aca="false">IF(OR(B30=0,B$87=0),0,B30/B$87)*100</f>
        <v>0</v>
      </c>
      <c r="D30" s="113" t="n">
        <f aca="false">SUM([8]fdtt!J$271)</f>
        <v>0</v>
      </c>
      <c r="E30" s="128" t="n">
        <f aca="false">IF(OR(D30=0,B30=0),0,D30/B30)*100</f>
        <v>0</v>
      </c>
      <c r="F30" s="113" t="n">
        <f aca="false">SUM([8]fdtt!L$271)</f>
        <v>0</v>
      </c>
      <c r="G30" s="128" t="n">
        <f aca="false">IF(OR(F30=0,B30=0),0,F30/B30)*100</f>
        <v>0</v>
      </c>
      <c r="H30" s="126" t="n">
        <f aca="false">+D30+F30</f>
        <v>0</v>
      </c>
      <c r="I30" s="127" t="n">
        <f aca="false">IF(OR(H30=0,B30=0),0,H30/B30)*100</f>
        <v>0</v>
      </c>
      <c r="J30" s="145" t="n">
        <f aca="false">SUM([8]fdtt!$F$408)</f>
        <v>0</v>
      </c>
      <c r="K30" s="128" t="n">
        <f aca="false">IF(OR(J30=0,J$87=0),0,J30/J$87)*100</f>
        <v>0</v>
      </c>
      <c r="L30" s="145" t="n">
        <f aca="false">SUM([8]fdtt!$J$408)</f>
        <v>0</v>
      </c>
      <c r="M30" s="128" t="n">
        <f aca="false">IF(OR(L30=0,J30=0),0,L30/J30)*100</f>
        <v>0</v>
      </c>
      <c r="N30" s="145" t="n">
        <f aca="false">SUM([8]fdtt!$L$408)</f>
        <v>0</v>
      </c>
      <c r="O30" s="128" t="n">
        <f aca="false">IF(OR(N30=0,J30=0),0,N30/J30)*100</f>
        <v>0</v>
      </c>
      <c r="P30" s="126" t="n">
        <f aca="false">+L30+N30</f>
        <v>0</v>
      </c>
      <c r="Q30" s="127" t="n">
        <f aca="false">IF(OR(P30=0,J30=0),0,P30/J30)*100</f>
        <v>0</v>
      </c>
      <c r="R30" s="145" t="n">
        <f aca="false">SUM([8]fdtt!$F$545)</f>
        <v>0</v>
      </c>
      <c r="S30" s="128" t="n">
        <f aca="false">IF(OR(R30=0,R$87=0),0,R30/R$87)*100</f>
        <v>0</v>
      </c>
      <c r="T30" s="113" t="n">
        <f aca="false">SUM([8]fdtt!$J$545)</f>
        <v>0</v>
      </c>
      <c r="U30" s="128" t="n">
        <f aca="false">IF(OR(T30=0,R30=0),0,T30/R30)*100</f>
        <v>0</v>
      </c>
      <c r="V30" s="113" t="n">
        <f aca="false">SUM([8]fdtt!$L$545)</f>
        <v>0</v>
      </c>
      <c r="W30" s="128" t="n">
        <f aca="false">IF(OR(V30=0,R30=0),0,V30/R30)*100</f>
        <v>0</v>
      </c>
      <c r="X30" s="126" t="n">
        <f aca="false">+T30+V30</f>
        <v>0</v>
      </c>
      <c r="Y30" s="127" t="n">
        <f aca="false">IF(OR(X30=0,R30=0),0,X30/R30)*100</f>
        <v>0</v>
      </c>
      <c r="Z30" s="145" t="n">
        <f aca="false">SUM([8]fdtt!$F$625)</f>
        <v>541725.54</v>
      </c>
      <c r="AA30" s="128" t="n">
        <f aca="false">IF(OR(Z30=0,Z$87=0),0,Z30/Z$87)*100</f>
        <v>0.557249906362637</v>
      </c>
      <c r="AB30" s="113" t="n">
        <f aca="false">SUM([8]fdtt!$J$625)</f>
        <v>531199.871</v>
      </c>
      <c r="AC30" s="128" t="n">
        <f aca="false">IF(OR(AB30=0,Z30=0),0,AB30/Z30)*100</f>
        <v>98.0570107512376</v>
      </c>
      <c r="AD30" s="113" t="n">
        <f aca="false">SUM([8]fdtt!$L$625)</f>
        <v>7918.33499999996</v>
      </c>
      <c r="AE30" s="128" t="n">
        <f aca="false">IF(OR(AD30=0,Z30=0),0,AD30/Z30)*100</f>
        <v>1.46168759183847</v>
      </c>
      <c r="AF30" s="126" t="n">
        <f aca="false">+AB30+AD30</f>
        <v>539118.206</v>
      </c>
      <c r="AG30" s="127" t="n">
        <f aca="false">IF(OR(AF30=0,Z30=0),0,AF30/Z30)*100</f>
        <v>99.5186983430761</v>
      </c>
      <c r="AH30" s="145" t="n">
        <f aca="false">SUM(B30+J30+R30+Z30)</f>
        <v>541725.54</v>
      </c>
      <c r="AI30" s="128" t="n">
        <f aca="false">IF(OR(AH30=0,AH$87=0),0,AH30/AH$87)*100</f>
        <v>0.013510485378606</v>
      </c>
      <c r="AJ30" s="113" t="n">
        <f aca="false">SUM(D30+L30+T30+AB30)</f>
        <v>531199.871</v>
      </c>
      <c r="AK30" s="128" t="n">
        <f aca="false">IF(OR(AJ30=0,AH30=0),0,AJ30/AH30)*100</f>
        <v>98.0570107512376</v>
      </c>
      <c r="AL30" s="113" t="n">
        <f aca="false">SUM(F30+N30+V30+AD30)</f>
        <v>7918.33499999996</v>
      </c>
      <c r="AM30" s="128" t="n">
        <f aca="false">IF(OR(AL30=0,AH30=0),0,AL30/AH30)*100</f>
        <v>1.46168759183847</v>
      </c>
      <c r="AN30" s="126" t="n">
        <f aca="false">SUM(AJ30+AL30)</f>
        <v>539118.206</v>
      </c>
      <c r="AO30" s="127" t="n">
        <f aca="false">IF(OR(AN30=0,AH30=0),0,AN30/AH30)*100</f>
        <v>99.5186983430761</v>
      </c>
    </row>
    <row r="31" customFormat="false" ht="15" hidden="false" customHeight="false" outlineLevel="0" collapsed="false">
      <c r="A31" s="143" t="s">
        <v>25</v>
      </c>
      <c r="B31" s="145" t="n">
        <f aca="false">SUM([8]ffds!F$271)</f>
        <v>697943550.779</v>
      </c>
      <c r="C31" s="128" t="n">
        <f aca="false">IF(OR(B31=0,B$87=0),0,B31/B$87)*100</f>
        <v>29.0673543452842</v>
      </c>
      <c r="D31" s="113" t="n">
        <f aca="false">SUM([8]ffds!J$271)</f>
        <v>586718409.48</v>
      </c>
      <c r="E31" s="128" t="n">
        <f aca="false">IF(OR(D31=0,B31=0),0,D31/B31)*100</f>
        <v>84.0638772039863</v>
      </c>
      <c r="F31" s="113" t="n">
        <f aca="false">SUM([8]ffds!L$271)</f>
        <v>111224039.754</v>
      </c>
      <c r="G31" s="128" t="n">
        <f aca="false">IF(OR(F31=0,B31=0),0,F31/B31)*100</f>
        <v>15.9359649687799</v>
      </c>
      <c r="H31" s="126" t="n">
        <f aca="false">+D31+F31</f>
        <v>697942449.234</v>
      </c>
      <c r="I31" s="127" t="n">
        <f aca="false">IF(OR(H31=0,B31=0),0,H31/B31)*100</f>
        <v>99.9998421727662</v>
      </c>
      <c r="J31" s="145" t="n">
        <f aca="false">SUM([8]ffds!$F$408)</f>
        <v>4571301.427</v>
      </c>
      <c r="K31" s="128" t="n">
        <f aca="false">IF(OR(J31=0,J$87=0),0,J31/J$87)*100</f>
        <v>0.321585577918321</v>
      </c>
      <c r="L31" s="145" t="n">
        <f aca="false">SUM([8]ffds!$J$408)</f>
        <v>4038625.785</v>
      </c>
      <c r="M31" s="128" t="n">
        <f aca="false">IF(OR(L31=0,J31=0),0,L31/J31)*100</f>
        <v>88.3473962392023</v>
      </c>
      <c r="N31" s="145" t="n">
        <f aca="false">SUM([8]ffds!$L$408)</f>
        <v>532675.641999999</v>
      </c>
      <c r="O31" s="128" t="n">
        <f aca="false">IF(OR(N31=0,J31=0),0,N31/J31)*100</f>
        <v>11.6526037607977</v>
      </c>
      <c r="P31" s="126" t="n">
        <f aca="false">+L31+N31</f>
        <v>4571301.427</v>
      </c>
      <c r="Q31" s="127" t="n">
        <f aca="false">IF(OR(P31=0,J31=0),0,P31/J31)*100</f>
        <v>100</v>
      </c>
      <c r="R31" s="145" t="n">
        <f aca="false">SUM([8]ffds!$F$545)</f>
        <v>1154721.069</v>
      </c>
      <c r="S31" s="128" t="n">
        <f aca="false">IF(OR(R31=0,R$87=0),0,R31/R$87)*100</f>
        <v>1.28530944768797</v>
      </c>
      <c r="T31" s="113" t="n">
        <f aca="false">SUM([8]ffds!$J$545)</f>
        <v>1122306.312</v>
      </c>
      <c r="U31" s="128" t="n">
        <f aca="false">IF(OR(T31=0,R31=0),0,T31/R31)*100</f>
        <v>97.1928496092938</v>
      </c>
      <c r="V31" s="113" t="n">
        <f aca="false">SUM([8]ffds!$L$545)</f>
        <v>32414.757</v>
      </c>
      <c r="W31" s="128" t="n">
        <f aca="false">IF(OR(V31=0,R31=0),0,V31/R31)*100</f>
        <v>2.80715039070617</v>
      </c>
      <c r="X31" s="126" t="n">
        <f aca="false">+T31+V31</f>
        <v>1154721.069</v>
      </c>
      <c r="Y31" s="127" t="n">
        <f aca="false">IF(OR(X31=0,R31=0),0,X31/R31)*100</f>
        <v>100</v>
      </c>
      <c r="Z31" s="145" t="n">
        <f aca="false">SUM([8]ffds!$F$625)</f>
        <v>2039605.984</v>
      </c>
      <c r="AA31" s="128" t="n">
        <f aca="false">IF(OR(Z31=0,Z$87=0),0,Z31/Z$87)*100</f>
        <v>2.09805549061001</v>
      </c>
      <c r="AB31" s="113" t="n">
        <f aca="false">SUM([8]ffds!$J$625)</f>
        <v>1831319.766</v>
      </c>
      <c r="AC31" s="128" t="n">
        <f aca="false">IF(OR(AB31=0,Z31=0),0,AB31/Z31)*100</f>
        <v>89.7879188610971</v>
      </c>
      <c r="AD31" s="113" t="n">
        <f aca="false">SUM([8]ffds!$L$625)</f>
        <v>208286.218</v>
      </c>
      <c r="AE31" s="128" t="n">
        <f aca="false">IF(OR(AD31=0,Z31=0),0,AD31/Z31)*100</f>
        <v>10.212081138903</v>
      </c>
      <c r="AF31" s="126" t="n">
        <f aca="false">+AB31+AD31</f>
        <v>2039605.984</v>
      </c>
      <c r="AG31" s="127" t="n">
        <f aca="false">IF(OR(AF31=0,Z31=0),0,AF31/Z31)*100</f>
        <v>100</v>
      </c>
      <c r="AH31" s="145" t="n">
        <f aca="false">SUM(B31+J31+R31+Z31)</f>
        <v>705709179.259</v>
      </c>
      <c r="AI31" s="128" t="n">
        <f aca="false">IF(OR(AH31=0,AH$87=0),0,AH31/AH$87)*100</f>
        <v>17.6001920602207</v>
      </c>
      <c r="AJ31" s="113" t="n">
        <f aca="false">SUM(D31+L31+T31+AB31)</f>
        <v>593710661.343</v>
      </c>
      <c r="AK31" s="128" t="n">
        <f aca="false">IF(OR(AJ31=0,AH31=0),0,AJ31/AH31)*100</f>
        <v>84.1296498320173</v>
      </c>
      <c r="AL31" s="113" t="n">
        <f aca="false">SUM(F31+N31+V31+AD31)</f>
        <v>111997416.371</v>
      </c>
      <c r="AM31" s="128" t="n">
        <f aca="false">IF(OR(AL31=0,AH31=0),0,AL31/AH31)*100</f>
        <v>15.8701940774808</v>
      </c>
      <c r="AN31" s="126" t="n">
        <f aca="false">SUM(AJ31+AL31)</f>
        <v>705708077.714</v>
      </c>
      <c r="AO31" s="127" t="n">
        <f aca="false">IF(OR(AN31=0,AH31=0),0,AN31/AH31)*100</f>
        <v>99.9998439094981</v>
      </c>
    </row>
    <row r="32" customFormat="false" ht="25.5" hidden="false" customHeight="false" outlineLevel="0" collapsed="false">
      <c r="A32" s="143" t="s">
        <v>26</v>
      </c>
      <c r="B32" s="145" t="n">
        <f aca="false">SUM([8]fopae!F$271)</f>
        <v>0</v>
      </c>
      <c r="C32" s="128" t="n">
        <f aca="false">IF(OR(B32=0,B$87=0),0,B32/B$87)*100</f>
        <v>0</v>
      </c>
      <c r="D32" s="113" t="n">
        <f aca="false">SUM([8]fopae!J$271)</f>
        <v>0</v>
      </c>
      <c r="E32" s="128" t="n">
        <f aca="false">IF(OR(D32=0,B32=0),0,D32/B32)*100</f>
        <v>0</v>
      </c>
      <c r="F32" s="113" t="n">
        <f aca="false">SUM([8]fopae!L$271)</f>
        <v>0</v>
      </c>
      <c r="G32" s="128" t="n">
        <f aca="false">IF(OR(F32=0,B32=0),0,F32/B32)*100</f>
        <v>0</v>
      </c>
      <c r="H32" s="126" t="n">
        <f aca="false">+D32+F32</f>
        <v>0</v>
      </c>
      <c r="I32" s="127" t="n">
        <f aca="false">IF(OR(H32=0,B32=0),0,H32/B32)*100</f>
        <v>0</v>
      </c>
      <c r="J32" s="145" t="n">
        <f aca="false">SUM([8]fopae!$F$408)</f>
        <v>1977620.395</v>
      </c>
      <c r="K32" s="128" t="n">
        <f aca="false">IF(OR(J32=0,J$87=0),0,J32/J$87)*100</f>
        <v>0.139123225143896</v>
      </c>
      <c r="L32" s="145" t="n">
        <f aca="false">SUM([8]fopae!$J$408)</f>
        <v>1923923.421</v>
      </c>
      <c r="M32" s="128" t="n">
        <f aca="false">IF(OR(L32=0,J32=0),0,L32/J32)*100</f>
        <v>97.2847683945938</v>
      </c>
      <c r="N32" s="145" t="n">
        <f aca="false">SUM([8]fopae!$L$408)</f>
        <v>18708.6739999999</v>
      </c>
      <c r="O32" s="128" t="n">
        <f aca="false">IF(OR(N32=0,J32=0),0,N32/J32)*100</f>
        <v>0.94601947104211</v>
      </c>
      <c r="P32" s="126" t="n">
        <f aca="false">+L32+N32</f>
        <v>1942632.095</v>
      </c>
      <c r="Q32" s="127" t="n">
        <f aca="false">IF(OR(P32=0,J32=0),0,P32/J32)*100</f>
        <v>98.2307878656359</v>
      </c>
      <c r="R32" s="145" t="n">
        <f aca="false">SUM([8]fopae!$F$545)</f>
        <v>4042985.814</v>
      </c>
      <c r="S32" s="128" t="n">
        <f aca="false">IF(OR(R32=0,R$87=0),0,R32/R$87)*100</f>
        <v>4.5002104864189</v>
      </c>
      <c r="T32" s="113" t="n">
        <f aca="false">SUM([8]fopae!$J$545)</f>
        <v>3678340.473</v>
      </c>
      <c r="U32" s="128" t="n">
        <f aca="false">IF(OR(T32=0,R32=0),0,T32/R32)*100</f>
        <v>90.9807909852835</v>
      </c>
      <c r="V32" s="113" t="n">
        <f aca="false">SUM([8]fopae!$L$545)</f>
        <v>285962.999</v>
      </c>
      <c r="W32" s="128" t="n">
        <f aca="false">IF(OR(V32=0,R32=0),0,V32/R32)*100</f>
        <v>7.07306461501227</v>
      </c>
      <c r="X32" s="126" t="n">
        <f aca="false">+T32+V32</f>
        <v>3964303.472</v>
      </c>
      <c r="Y32" s="127" t="n">
        <f aca="false">IF(OR(X32=0,R32=0),0,X32/R32)*100</f>
        <v>98.0538556002957</v>
      </c>
      <c r="Z32" s="145" t="n">
        <f aca="false">SUM([8]fopae!$F$625)</f>
        <v>1110266.059</v>
      </c>
      <c r="AA32" s="128" t="n">
        <f aca="false">IF(OR(Z32=0,Z$87=0),0,Z32/Z$87)*100</f>
        <v>1.14208323538773</v>
      </c>
      <c r="AB32" s="113" t="n">
        <f aca="false">SUM([8]fopae!$J$625)</f>
        <v>1085964.35</v>
      </c>
      <c r="AC32" s="128" t="n">
        <f aca="false">IF(OR(AB32=0,Z32=0),0,AB32/Z32)*100</f>
        <v>97.8111814908682</v>
      </c>
      <c r="AD32" s="113" t="n">
        <f aca="false">SUM([8]fopae!$L$625)</f>
        <v>23012.4579999999</v>
      </c>
      <c r="AE32" s="128" t="n">
        <f aca="false">IF(OR(AD32=0,Z32=0),0,AD32/Z32)*100</f>
        <v>2.07269760373715</v>
      </c>
      <c r="AF32" s="126" t="n">
        <f aca="false">+AB32+AD32</f>
        <v>1108976.808</v>
      </c>
      <c r="AG32" s="127" t="n">
        <f aca="false">IF(OR(AF32=0,Z32=0),0,AF32/Z32)*100</f>
        <v>99.8838790946054</v>
      </c>
      <c r="AH32" s="145" t="n">
        <f aca="false">SUM(B32+J32+R32+Z32)</f>
        <v>7130872.268</v>
      </c>
      <c r="AI32" s="128" t="n">
        <f aca="false">IF(OR(AH32=0,AH$87=0),0,AH32/AH$87)*100</f>
        <v>0.177841985285614</v>
      </c>
      <c r="AJ32" s="113" t="n">
        <f aca="false">SUM(D32+L32+T32+AB32)</f>
        <v>6688228.244</v>
      </c>
      <c r="AK32" s="128" t="n">
        <f aca="false">IF(OR(AJ32=0,AH32=0),0,AJ32/AH32)*100</f>
        <v>93.7925683231436</v>
      </c>
      <c r="AL32" s="113" t="n">
        <f aca="false">SUM(F32+N32+V32+AD32)</f>
        <v>327684.131</v>
      </c>
      <c r="AM32" s="128" t="n">
        <f aca="false">IF(OR(AL32=0,AH32=0),0,AL32/AH32)*100</f>
        <v>4.59528818754042</v>
      </c>
      <c r="AN32" s="126" t="n">
        <f aca="false">SUM(AJ32+AL32)</f>
        <v>7015912.375</v>
      </c>
      <c r="AO32" s="127" t="n">
        <f aca="false">IF(OR(AN32=0,AH32=0),0,AN32/AH32)*100</f>
        <v>98.3878565106841</v>
      </c>
    </row>
    <row r="33" customFormat="false" ht="15" hidden="false" customHeight="false" outlineLevel="0" collapsed="false">
      <c r="A33" s="143" t="s">
        <v>27</v>
      </c>
      <c r="B33" s="145" t="n">
        <f aca="false">SUM([8]idu!F$271)</f>
        <v>0</v>
      </c>
      <c r="C33" s="128" t="n">
        <f aca="false">IF(OR(B33=0,B$87=0),0,B33/B$87)*100</f>
        <v>0</v>
      </c>
      <c r="D33" s="113" t="n">
        <f aca="false">SUM([8]idu!J$271)</f>
        <v>0</v>
      </c>
      <c r="E33" s="128" t="n">
        <f aca="false">IF(OR(D33=0,B33=0),0,D33/B33)*100</f>
        <v>0</v>
      </c>
      <c r="F33" s="113" t="n">
        <f aca="false">SUM([8]idu!L$271)</f>
        <v>0</v>
      </c>
      <c r="G33" s="128" t="n">
        <f aca="false">IF(OR(F33=0,B33=0),0,F33/B33)*100</f>
        <v>0</v>
      </c>
      <c r="H33" s="126" t="n">
        <f aca="false">+D33+F33</f>
        <v>0</v>
      </c>
      <c r="I33" s="127" t="n">
        <f aca="false">IF(OR(H33=0,B33=0),0,H33/B33)*100</f>
        <v>0</v>
      </c>
      <c r="J33" s="145" t="n">
        <f aca="false">SUM([8]idu!$F$408)</f>
        <v>62513206.107</v>
      </c>
      <c r="K33" s="128" t="n">
        <f aca="false">IF(OR(J33=0,J$87=0),0,J33/J$87)*100</f>
        <v>4.39772914442002</v>
      </c>
      <c r="L33" s="145" t="n">
        <f aca="false">SUM([8]idu!$J$408)</f>
        <v>32599760.8</v>
      </c>
      <c r="M33" s="128" t="n">
        <f aca="false">IF(OR(L33=0,J33=0),0,L33/J33)*100</f>
        <v>52.148598400474</v>
      </c>
      <c r="N33" s="145" t="n">
        <f aca="false">SUM([8]idu!$L$408)</f>
        <v>29696920.47</v>
      </c>
      <c r="O33" s="128" t="n">
        <f aca="false">IF(OR(N33=0,J33=0),0,N33/J33)*100</f>
        <v>47.5050350467861</v>
      </c>
      <c r="P33" s="126" t="n">
        <f aca="false">+L33+N33</f>
        <v>62296681.27</v>
      </c>
      <c r="Q33" s="127" t="n">
        <f aca="false">IF(OR(P33=0,J33=0),0,P33/J33)*100</f>
        <v>99.6536334472601</v>
      </c>
      <c r="R33" s="145" t="n">
        <f aca="false">SUM([8]idu!$F$545)</f>
        <v>0</v>
      </c>
      <c r="S33" s="128" t="n">
        <f aca="false">IF(OR(R33=0,R$87=0),0,R33/R$87)*100</f>
        <v>0</v>
      </c>
      <c r="T33" s="113" t="n">
        <f aca="false">SUM([8]idu!$J$545)</f>
        <v>0</v>
      </c>
      <c r="U33" s="128" t="n">
        <f aca="false">IF(OR(T33=0,R33=0),0,T33/R33)*100</f>
        <v>0</v>
      </c>
      <c r="V33" s="113" t="n">
        <f aca="false">SUM([8]idu!$L$545)</f>
        <v>0</v>
      </c>
      <c r="W33" s="128" t="n">
        <f aca="false">IF(OR(V33=0,R33=0),0,V33/R33)*100</f>
        <v>0</v>
      </c>
      <c r="X33" s="126" t="n">
        <f aca="false">+T33+V33</f>
        <v>0</v>
      </c>
      <c r="Y33" s="127" t="n">
        <f aca="false">IF(OR(X33=0,R33=0),0,X33/R33)*100</f>
        <v>0</v>
      </c>
      <c r="Z33" s="145" t="n">
        <f aca="false">SUM([8]idu!$F$625)</f>
        <v>18942572.402</v>
      </c>
      <c r="AA33" s="128" t="n">
        <f aca="false">IF(OR(Z33=0,Z$87=0),0,Z33/Z$87)*100</f>
        <v>19.4854145094986</v>
      </c>
      <c r="AB33" s="113" t="n">
        <f aca="false">SUM([8]idu!$J$625)</f>
        <v>15042553.762</v>
      </c>
      <c r="AC33" s="128" t="n">
        <f aca="false">IF(OR(AB33=0,Z33=0),0,AB33/Z33)*100</f>
        <v>79.4113568250729</v>
      </c>
      <c r="AD33" s="113" t="n">
        <f aca="false">SUM([8]idu!$L$625)</f>
        <v>3470432.908</v>
      </c>
      <c r="AE33" s="128" t="n">
        <f aca="false">IF(OR(AD33=0,Z33=0),0,AD33/Z33)*100</f>
        <v>18.3208111039533</v>
      </c>
      <c r="AF33" s="126" t="n">
        <f aca="false">+AB33+AD33</f>
        <v>18512986.67</v>
      </c>
      <c r="AG33" s="127" t="n">
        <f aca="false">IF(OR(AF33=0,Z33=0),0,AF33/Z33)*100</f>
        <v>97.7321679290261</v>
      </c>
      <c r="AH33" s="145" t="n">
        <f aca="false">SUM(B33+J33+R33+Z33)</f>
        <v>81455778.509</v>
      </c>
      <c r="AI33" s="128" t="n">
        <f aca="false">IF(OR(AH33=0,AH$87=0),0,AH33/AH$87)*100</f>
        <v>2.03148462328141</v>
      </c>
      <c r="AJ33" s="113" t="n">
        <f aca="false">SUM(D33+L33+T33+AB33)</f>
        <v>47642314.562</v>
      </c>
      <c r="AK33" s="128" t="n">
        <f aca="false">IF(OR(AJ33=0,AH33=0),0,AJ33/AH33)*100</f>
        <v>58.4885632843544</v>
      </c>
      <c r="AL33" s="113" t="n">
        <f aca="false">SUM(F33+N33+V33+AD33)</f>
        <v>33167353.378</v>
      </c>
      <c r="AM33" s="128" t="n">
        <f aca="false">IF(OR(AL33=0,AH33=0),0,AL33/AH33)*100</f>
        <v>40.718232622791</v>
      </c>
      <c r="AN33" s="126" t="n">
        <f aca="false">SUM(AJ33+AL33)</f>
        <v>80809667.94</v>
      </c>
      <c r="AO33" s="127" t="n">
        <f aca="false">IF(OR(AN33=0,AH33=0),0,AN33/AH33)*100</f>
        <v>99.2067959071454</v>
      </c>
    </row>
    <row r="34" customFormat="false" ht="25.5" hidden="false" customHeight="false" outlineLevel="0" collapsed="false">
      <c r="A34" s="143" t="s">
        <v>28</v>
      </c>
      <c r="B34" s="145" t="n">
        <f aca="false">SUM([8]fced!F$271)</f>
        <v>0</v>
      </c>
      <c r="C34" s="128" t="n">
        <f aca="false">IF(OR(B34=0,B$87=0),0,B34/B$87)*100</f>
        <v>0</v>
      </c>
      <c r="D34" s="113" t="n">
        <f aca="false">SUM([8]fced!J$271)</f>
        <v>0</v>
      </c>
      <c r="E34" s="128" t="n">
        <f aca="false">IF(OR(D34=0,B34=0),0,D34/B34)*100</f>
        <v>0</v>
      </c>
      <c r="F34" s="113" t="n">
        <f aca="false">SUM([8]fced!L$271)</f>
        <v>0</v>
      </c>
      <c r="G34" s="128" t="n">
        <f aca="false">IF(OR(F34=0,B34=0),0,F34/B34)*100</f>
        <v>0</v>
      </c>
      <c r="H34" s="126" t="n">
        <f aca="false">+D34+F34</f>
        <v>0</v>
      </c>
      <c r="I34" s="127" t="n">
        <f aca="false">IF(OR(H34=0,B34=0),0,H34/B34)*100</f>
        <v>0</v>
      </c>
      <c r="J34" s="145" t="n">
        <f aca="false">SUM([8]fced!$F$408)</f>
        <v>0</v>
      </c>
      <c r="K34" s="128" t="n">
        <f aca="false">IF(OR(J34=0,J$87=0),0,J34/J$87)*100</f>
        <v>0</v>
      </c>
      <c r="L34" s="145" t="n">
        <f aca="false">SUM([8]fced!$J$408)</f>
        <v>0</v>
      </c>
      <c r="M34" s="128" t="n">
        <f aca="false">IF(OR(L34=0,J34=0),0,L34/J34)*100</f>
        <v>0</v>
      </c>
      <c r="N34" s="145" t="n">
        <f aca="false">SUM([8]fced!$L$408)</f>
        <v>0</v>
      </c>
      <c r="O34" s="128" t="n">
        <f aca="false">IF(OR(N34=0,J34=0),0,N34/J34)*100</f>
        <v>0</v>
      </c>
      <c r="P34" s="126" t="n">
        <f aca="false">+L34+N34</f>
        <v>0</v>
      </c>
      <c r="Q34" s="127" t="n">
        <f aca="false">IF(OR(P34=0,J34=0),0,P34/J34)*100</f>
        <v>0</v>
      </c>
      <c r="R34" s="145" t="n">
        <f aca="false">SUM([8]fced!$F$545)</f>
        <v>0</v>
      </c>
      <c r="S34" s="128" t="n">
        <f aca="false">IF(OR(R34=0,R$87=0),0,R34/R$87)*100</f>
        <v>0</v>
      </c>
      <c r="T34" s="113" t="n">
        <f aca="false">SUM([8]fced!$J$545)</f>
        <v>0</v>
      </c>
      <c r="U34" s="128" t="n">
        <f aca="false">IF(OR(T34=0,R34=0),0,T34/R34)*100</f>
        <v>0</v>
      </c>
      <c r="V34" s="113" t="n">
        <f aca="false">SUM([8]fced!$L$545)</f>
        <v>0</v>
      </c>
      <c r="W34" s="128" t="n">
        <f aca="false">IF(OR(V34=0,R34=0),0,V34/R34)*100</f>
        <v>0</v>
      </c>
      <c r="X34" s="126" t="n">
        <f aca="false">+T34+V34</f>
        <v>0</v>
      </c>
      <c r="Y34" s="127" t="n">
        <f aca="false">IF(OR(X34=0,R34=0),0,X34/R34)*100</f>
        <v>0</v>
      </c>
      <c r="Z34" s="145" t="n">
        <f aca="false">SUM([8]fced!$F$625)</f>
        <v>9504277.35000001</v>
      </c>
      <c r="AA34" s="128" t="n">
        <f aca="false">IF(OR(Z34=0,Z$87=0),0,Z34/Z$87)*100</f>
        <v>9.77664383948379</v>
      </c>
      <c r="AB34" s="113" t="n">
        <f aca="false">SUM([8]fced!$J$625)</f>
        <v>8918708.128</v>
      </c>
      <c r="AC34" s="128" t="n">
        <f aca="false">IF(OR(AB34=0,Z34=0),0,AB34/Z34)*100</f>
        <v>93.8388874773314</v>
      </c>
      <c r="AD34" s="113" t="n">
        <f aca="false">SUM([8]fced!$L$625)</f>
        <v>579269.221999999</v>
      </c>
      <c r="AE34" s="128" t="n">
        <f aca="false">IF(OR(AD34=0,Z34=0),0,AD34/Z34)*100</f>
        <v>6.09482657826688</v>
      </c>
      <c r="AF34" s="126" t="n">
        <f aca="false">+AB34+AD34</f>
        <v>9497977.35</v>
      </c>
      <c r="AG34" s="127" t="n">
        <f aca="false">IF(OR(AF34=0,Z34=0),0,AF34/Z34)*100</f>
        <v>99.9337140555983</v>
      </c>
      <c r="AH34" s="145" t="n">
        <f aca="false">SUM(B34+J34+R34+Z34)</f>
        <v>9504277.35000001</v>
      </c>
      <c r="AI34" s="128" t="n">
        <f aca="false">IF(OR(AH34=0,AH$87=0),0,AH34/AH$87)*100</f>
        <v>0.237034052652182</v>
      </c>
      <c r="AJ34" s="113" t="n">
        <f aca="false">SUM(D34+L34+T34+AB34)</f>
        <v>8918708.128</v>
      </c>
      <c r="AK34" s="128" t="n">
        <f aca="false">IF(OR(AJ34=0,AH34=0),0,AJ34/AH34)*100</f>
        <v>93.8388874773314</v>
      </c>
      <c r="AL34" s="113" t="n">
        <f aca="false">SUM(F34+N34+V34+AD34)</f>
        <v>579269.221999999</v>
      </c>
      <c r="AM34" s="128" t="n">
        <f aca="false">IF(OR(AL34=0,AH34=0),0,AL34/AH34)*100</f>
        <v>6.09482657826688</v>
      </c>
      <c r="AN34" s="126" t="n">
        <f aca="false">SUM(AJ34+AL34)</f>
        <v>9497977.35</v>
      </c>
      <c r="AO34" s="127" t="n">
        <f aca="false">IF(OR(AN34=0,AH34=0),0,AN34/AH34)*100</f>
        <v>99.9337140555983</v>
      </c>
    </row>
    <row r="35" customFormat="false" ht="15" hidden="false" customHeight="false" outlineLevel="0" collapsed="false">
      <c r="A35" s="143" t="s">
        <v>29</v>
      </c>
      <c r="B35" s="145" t="n">
        <f aca="false">SUM([8]cvp!F$271)</f>
        <v>0</v>
      </c>
      <c r="C35" s="128" t="n">
        <f aca="false">IF(OR(B35=0,B$87=0),0,B35/B$87)*100</f>
        <v>0</v>
      </c>
      <c r="D35" s="113" t="n">
        <f aca="false">SUM([8]cvp!J$271)</f>
        <v>0</v>
      </c>
      <c r="E35" s="128" t="n">
        <f aca="false">IF(OR(D35=0,B35=0),0,D35/B35)*100</f>
        <v>0</v>
      </c>
      <c r="F35" s="113" t="n">
        <f aca="false">SUM([8]cvp!L$271)</f>
        <v>0</v>
      </c>
      <c r="G35" s="128" t="n">
        <f aca="false">IF(OR(F35=0,B35=0),0,F35/B35)*100</f>
        <v>0</v>
      </c>
      <c r="H35" s="126" t="n">
        <f aca="false">+D35+F35</f>
        <v>0</v>
      </c>
      <c r="I35" s="127" t="n">
        <f aca="false">IF(OR(H35=0,B35=0),0,H35/B35)*100</f>
        <v>0</v>
      </c>
      <c r="J35" s="145" t="n">
        <f aca="false">SUM([8]cvp!$F$408)</f>
        <v>5553010.047</v>
      </c>
      <c r="K35" s="128" t="n">
        <f aca="false">IF(OR(J35=0,J$87=0),0,J35/J$87)*100</f>
        <v>0.390647603022468</v>
      </c>
      <c r="L35" s="145" t="n">
        <f aca="false">SUM([8]cvp!$J$408)</f>
        <v>4862143.948</v>
      </c>
      <c r="M35" s="128" t="n">
        <f aca="false">IF(OR(L35=0,J35=0),0,L35/J35)*100</f>
        <v>87.5587097240489</v>
      </c>
      <c r="N35" s="145" t="n">
        <f aca="false">SUM([8]cvp!$L$408)</f>
        <v>663030.509</v>
      </c>
      <c r="O35" s="128" t="n">
        <f aca="false">IF(OR(N35=0,J35=0),0,N35/J35)*100</f>
        <v>11.9400199781414</v>
      </c>
      <c r="P35" s="126" t="n">
        <f aca="false">+L35+N35</f>
        <v>5525174.457</v>
      </c>
      <c r="Q35" s="127" t="n">
        <f aca="false">IF(OR(P35=0,J35=0),0,P35/J35)*100</f>
        <v>99.4987297021903</v>
      </c>
      <c r="R35" s="145" t="n">
        <f aca="false">SUM([8]cvp!$F$545)</f>
        <v>0</v>
      </c>
      <c r="S35" s="128" t="n">
        <f aca="false">IF(OR(R35=0,R$87=0),0,R35/R$87)*100</f>
        <v>0</v>
      </c>
      <c r="T35" s="113" t="n">
        <f aca="false">SUM([8]cvp!$J$545)</f>
        <v>0</v>
      </c>
      <c r="U35" s="128" t="n">
        <f aca="false">IF(OR(T35=0,R35=0),0,T35/R35)*100</f>
        <v>0</v>
      </c>
      <c r="V35" s="113" t="n">
        <f aca="false">SUM([8]cvp!$L$545)</f>
        <v>0</v>
      </c>
      <c r="W35" s="128" t="n">
        <f aca="false">IF(OR(V35=0,R35=0),0,V35/R35)*100</f>
        <v>0</v>
      </c>
      <c r="X35" s="126" t="n">
        <f aca="false">+T35+V35</f>
        <v>0</v>
      </c>
      <c r="Y35" s="127" t="n">
        <f aca="false">IF(OR(X35=0,R35=0),0,X35/R35)*100</f>
        <v>0</v>
      </c>
      <c r="Z35" s="145" t="n">
        <f aca="false">SUM([8]cvp!$F$625)</f>
        <v>384516.555</v>
      </c>
      <c r="AA35" s="128" t="n">
        <f aca="false">IF(OR(Z35=0,Z$87=0),0,Z35/Z$87)*100</f>
        <v>0.395535743558691</v>
      </c>
      <c r="AB35" s="113" t="n">
        <f aca="false">SUM([8]cvp!$J$625)</f>
        <v>350993.351</v>
      </c>
      <c r="AC35" s="128" t="n">
        <f aca="false">IF(OR(AB35=0,Z35=0),0,AB35/Z35)*100</f>
        <v>91.2817267386576</v>
      </c>
      <c r="AD35" s="113" t="n">
        <f aca="false">SUM([8]cvp!$L$625)</f>
        <v>33523.201</v>
      </c>
      <c r="AE35" s="128" t="n">
        <f aca="false">IF(OR(AD35=0,Z35=0),0,AD35/Z35)*100</f>
        <v>8.71827248114194</v>
      </c>
      <c r="AF35" s="126" t="n">
        <f aca="false">+AB35+AD35</f>
        <v>384516.552</v>
      </c>
      <c r="AG35" s="127" t="n">
        <f aca="false">IF(OR(AF35=0,Z35=0),0,AF35/Z35)*100</f>
        <v>99.9999992197995</v>
      </c>
      <c r="AH35" s="145" t="n">
        <f aca="false">SUM(B35+J35+R35+Z35)</f>
        <v>5937526.602</v>
      </c>
      <c r="AI35" s="128" t="n">
        <f aca="false">IF(OR(AH35=0,AH$87=0),0,AH35/AH$87)*100</f>
        <v>0.148080273899225</v>
      </c>
      <c r="AJ35" s="113" t="n">
        <f aca="false">SUM(D35+L35+T35+AB35)</f>
        <v>5213137.299</v>
      </c>
      <c r="AK35" s="128" t="n">
        <f aca="false">IF(OR(AJ35=0,AH35=0),0,AJ35/AH35)*100</f>
        <v>87.7998137683123</v>
      </c>
      <c r="AL35" s="113" t="n">
        <f aca="false">SUM(F35+N35+V35+AD35)</f>
        <v>696553.71</v>
      </c>
      <c r="AM35" s="128" t="n">
        <f aca="false">IF(OR(AL35=0,AH35=0),0,AL35/AH35)*100</f>
        <v>11.7313783447365</v>
      </c>
      <c r="AN35" s="126" t="n">
        <f aca="false">SUM(AJ35+AL35)</f>
        <v>5909691.009</v>
      </c>
      <c r="AO35" s="127" t="n">
        <f aca="false">IF(OR(AN35=0,AH35=0),0,AN35/AH35)*100</f>
        <v>99.5311921130489</v>
      </c>
    </row>
    <row r="36" customFormat="false" ht="15" hidden="false" customHeight="false" outlineLevel="0" collapsed="false">
      <c r="A36" s="147" t="s">
        <v>30</v>
      </c>
      <c r="B36" s="145" t="n">
        <f aca="false">SUM([8]idrd!F$271)</f>
        <v>15132585.224</v>
      </c>
      <c r="C36" s="128" t="n">
        <f aca="false">IF(OR(B36=0,B$87=0),0,B36/B$87)*100</f>
        <v>0.63022892951052</v>
      </c>
      <c r="D36" s="113" t="n">
        <f aca="false">SUM([8]idrd!J$271)</f>
        <v>14196231.001</v>
      </c>
      <c r="E36" s="128" t="n">
        <f aca="false">IF(OR(D36=0,B36=0),0,D36/B36)*100</f>
        <v>93.8123314084169</v>
      </c>
      <c r="F36" s="113" t="n">
        <f aca="false">SUM([8]idrd!L$271)</f>
        <v>922452.890999999</v>
      </c>
      <c r="G36" s="128" t="n">
        <f aca="false">IF(OR(F36=0,B36=0),0,F36/B36)*100</f>
        <v>6.09580502832395</v>
      </c>
      <c r="H36" s="126" t="n">
        <f aca="false">+D36+F36</f>
        <v>15118683.892</v>
      </c>
      <c r="I36" s="127" t="n">
        <f aca="false">IF(OR(H36=0,B36=0),0,H36/B36)*100</f>
        <v>99.9081364367408</v>
      </c>
      <c r="J36" s="145" t="n">
        <f aca="false">SUM([8]idrd!$F$408)</f>
        <v>17459392.667</v>
      </c>
      <c r="K36" s="128" t="n">
        <f aca="false">IF(OR(J36=0,J$87=0),0,J36/J$87)*100</f>
        <v>1.22824735375301</v>
      </c>
      <c r="L36" s="145" t="n">
        <f aca="false">SUM([8]idrd!$J$408)</f>
        <v>15530001.001</v>
      </c>
      <c r="M36" s="128" t="n">
        <f aca="false">IF(OR(L36=0,J36=0),0,L36/J36)*100</f>
        <v>88.9492624239631</v>
      </c>
      <c r="N36" s="145" t="n">
        <f aca="false">SUM([8]idrd!$L$408)</f>
        <v>1893592.462</v>
      </c>
      <c r="O36" s="128" t="n">
        <f aca="false">IF(OR(N36=0,J36=0),0,N36/J36)*100</f>
        <v>10.8456949111356</v>
      </c>
      <c r="P36" s="126" t="n">
        <f aca="false">+L36+N36</f>
        <v>17423593.463</v>
      </c>
      <c r="Q36" s="127" t="n">
        <f aca="false">IF(OR(P36=0,J36=0),0,P36/J36)*100</f>
        <v>99.7949573350987</v>
      </c>
      <c r="R36" s="145" t="n">
        <f aca="false">SUM([8]idrd!$F$545)</f>
        <v>0</v>
      </c>
      <c r="S36" s="128" t="n">
        <f aca="false">IF(OR(R36=0,R$87=0),0,R36/R$87)*100</f>
        <v>0</v>
      </c>
      <c r="T36" s="113" t="n">
        <f aca="false">SUM([8]idrd!$J$545)</f>
        <v>0</v>
      </c>
      <c r="U36" s="128" t="n">
        <f aca="false">IF(OR(T36=0,R36=0),0,T36/R36)*100</f>
        <v>0</v>
      </c>
      <c r="V36" s="113" t="n">
        <f aca="false">SUM([8]idrd!$L$545)</f>
        <v>0</v>
      </c>
      <c r="W36" s="128" t="n">
        <f aca="false">IF(OR(V36=0,R36=0),0,V36/R36)*100</f>
        <v>0</v>
      </c>
      <c r="X36" s="126" t="n">
        <f aca="false">+T36+V36</f>
        <v>0</v>
      </c>
      <c r="Y36" s="127" t="n">
        <f aca="false">IF(OR(X36=0,R36=0),0,X36/R36)*100</f>
        <v>0</v>
      </c>
      <c r="Z36" s="145" t="n">
        <f aca="false">SUM([8]idrd!$F$625)</f>
        <v>1223026.053</v>
      </c>
      <c r="AA36" s="128" t="n">
        <f aca="false">IF(OR(Z36=0,Z$87=0),0,Z36/Z$87)*100</f>
        <v>1.25807462116945</v>
      </c>
      <c r="AB36" s="113" t="n">
        <f aca="false">SUM([8]idrd!$J$625)</f>
        <v>1176457.372</v>
      </c>
      <c r="AC36" s="128" t="n">
        <f aca="false">IF(OR(AB36=0,Z36=0),0,AB36/Z36)*100</f>
        <v>96.1923394120861</v>
      </c>
      <c r="AD36" s="113" t="n">
        <f aca="false">SUM([8]idrd!$L$625)</f>
        <v>21528.031</v>
      </c>
      <c r="AE36" s="128" t="n">
        <f aca="false">IF(OR(AD36=0,Z36=0),0,AD36/Z36)*100</f>
        <v>1.7602266891366</v>
      </c>
      <c r="AF36" s="126" t="n">
        <f aca="false">+AB36+AD36</f>
        <v>1197985.403</v>
      </c>
      <c r="AG36" s="127" t="n">
        <f aca="false">IF(OR(AF36=0,Z36=0),0,AF36/Z36)*100</f>
        <v>97.9525661012227</v>
      </c>
      <c r="AH36" s="145" t="n">
        <f aca="false">SUM(B36+J36+R36+Z36)</f>
        <v>33815003.944</v>
      </c>
      <c r="AI36" s="128" t="n">
        <f aca="false">IF(OR(AH36=0,AH$87=0),0,AH36/AH$87)*100</f>
        <v>0.843336860881467</v>
      </c>
      <c r="AJ36" s="113" t="n">
        <f aca="false">SUM(D36+L36+T36+AB36)</f>
        <v>30902689.374</v>
      </c>
      <c r="AK36" s="128" t="n">
        <f aca="false">IF(OR(AJ36=0,AH36=0),0,AJ36/AH36)*100</f>
        <v>91.3875078210164</v>
      </c>
      <c r="AL36" s="113" t="n">
        <f aca="false">SUM(F36+N36+V36+AD36)</f>
        <v>2837573.384</v>
      </c>
      <c r="AM36" s="128" t="n">
        <f aca="false">IF(OR(AL36=0,AH36=0),0,AL36/AH36)*100</f>
        <v>8.39146252562684</v>
      </c>
      <c r="AN36" s="126" t="n">
        <f aca="false">SUM(AJ36+AL36)</f>
        <v>33740262.758</v>
      </c>
      <c r="AO36" s="127" t="n">
        <f aca="false">IF(OR(AN36=0,AH36=0),0,AN36/AH36)*100</f>
        <v>99.7789703466432</v>
      </c>
    </row>
    <row r="37" customFormat="false" ht="15" hidden="false" customHeight="false" outlineLevel="0" collapsed="false">
      <c r="A37" s="143" t="s">
        <v>31</v>
      </c>
      <c r="B37" s="145" t="n">
        <f aca="false">SUM([8]idc!F$271)</f>
        <v>0</v>
      </c>
      <c r="C37" s="128" t="n">
        <f aca="false">IF(OR(B37=0,B$87=0),0,B37/B$87)*100</f>
        <v>0</v>
      </c>
      <c r="D37" s="113" t="n">
        <f aca="false">SUM([8]idc!J$271)</f>
        <v>0</v>
      </c>
      <c r="E37" s="128" t="n">
        <f aca="false">IF(OR(D37=0,B37=0),0,D37/B37)*100</f>
        <v>0</v>
      </c>
      <c r="F37" s="113" t="n">
        <f aca="false">SUM([8]idc!L$271)</f>
        <v>0</v>
      </c>
      <c r="G37" s="128" t="n">
        <f aca="false">IF(OR(F37=0,B37=0),0,F37/B37)*100</f>
        <v>0</v>
      </c>
      <c r="H37" s="126" t="n">
        <f aca="false">+D37+F37</f>
        <v>0</v>
      </c>
      <c r="I37" s="127" t="n">
        <f aca="false">IF(OR(H37=0,B37=0),0,H37/B37)*100</f>
        <v>0</v>
      </c>
      <c r="J37" s="145" t="n">
        <f aca="false">SUM([8]idc!$F$408)</f>
        <v>615483.042000001</v>
      </c>
      <c r="K37" s="128" t="n">
        <f aca="false">IF(OR(J37=0,J$87=0),0,J37/J$87)*100</f>
        <v>0.0432984945143712</v>
      </c>
      <c r="L37" s="145" t="n">
        <f aca="false">SUM([8]idc!$J$408)</f>
        <v>564451.993</v>
      </c>
      <c r="M37" s="128" t="n">
        <f aca="false">IF(OR(L37=0,J37=0),0,L37/J37)*100</f>
        <v>91.7087806620672</v>
      </c>
      <c r="N37" s="145" t="n">
        <f aca="false">SUM([8]idc!$L$408)</f>
        <v>50937.28</v>
      </c>
      <c r="O37" s="128" t="n">
        <f aca="false">IF(OR(N37=0,J37=0),0,N37/J37)*100</f>
        <v>8.27598431217215</v>
      </c>
      <c r="P37" s="126" t="n">
        <f aca="false">+L37+N37</f>
        <v>615389.273</v>
      </c>
      <c r="Q37" s="127" t="n">
        <f aca="false">IF(OR(P37=0,J37=0),0,P37/J37)*100</f>
        <v>99.9847649742393</v>
      </c>
      <c r="R37" s="145" t="n">
        <f aca="false">SUM([8]idc!$F$545)</f>
        <v>0</v>
      </c>
      <c r="S37" s="128" t="n">
        <f aca="false">IF(OR(R37=0,R$87=0),0,R37/R$87)*100</f>
        <v>0</v>
      </c>
      <c r="T37" s="113" t="n">
        <f aca="false">SUM([8]idc!$J$545)</f>
        <v>0</v>
      </c>
      <c r="U37" s="128" t="n">
        <f aca="false">IF(OR(T37=0,R37=0),0,T37/R37)*100</f>
        <v>0</v>
      </c>
      <c r="V37" s="113" t="n">
        <f aca="false">SUM([8]idc!$L$545)</f>
        <v>0</v>
      </c>
      <c r="W37" s="128" t="n">
        <f aca="false">IF(OR(V37=0,R37=0),0,V37/R37)*100</f>
        <v>0</v>
      </c>
      <c r="X37" s="126" t="n">
        <f aca="false">+T37+V37</f>
        <v>0</v>
      </c>
      <c r="Y37" s="127" t="n">
        <f aca="false">IF(OR(X37=0,R37=0),0,X37/R37)*100</f>
        <v>0</v>
      </c>
      <c r="Z37" s="145" t="n">
        <f aca="false">SUM([8]idc!$F$625)</f>
        <v>108399.594</v>
      </c>
      <c r="AA37" s="128" t="n">
        <f aca="false">IF(OR(Z37=0,Z$87=0),0,Z37/Z$87)*100</f>
        <v>0.111506028691665</v>
      </c>
      <c r="AB37" s="113" t="n">
        <f aca="false">SUM([8]idc!$J$625)</f>
        <v>106099.594</v>
      </c>
      <c r="AC37" s="128" t="n">
        <f aca="false">IF(OR(AB37=0,Z37=0),0,AB37/Z37)*100</f>
        <v>97.8782208354027</v>
      </c>
      <c r="AD37" s="113" t="n">
        <f aca="false">SUM([8]idc!$L$625)</f>
        <v>2300</v>
      </c>
      <c r="AE37" s="128" t="n">
        <f aca="false">IF(OR(AD37=0,Z37=0),0,AD37/Z37)*100</f>
        <v>2.12177916459724</v>
      </c>
      <c r="AF37" s="126" t="n">
        <f aca="false">+AB37+AD37</f>
        <v>108399.594</v>
      </c>
      <c r="AG37" s="127" t="n">
        <f aca="false">IF(OR(AF37=0,Z37=0),0,AF37/Z37)*100</f>
        <v>100</v>
      </c>
      <c r="AH37" s="145" t="n">
        <f aca="false">SUM(B37+J37+R37+Z37)</f>
        <v>723882.636000001</v>
      </c>
      <c r="AI37" s="128" t="n">
        <f aca="false">IF(OR(AH37=0,AH$87=0),0,AH37/AH$87)*100</f>
        <v>0.0180534330530268</v>
      </c>
      <c r="AJ37" s="113" t="n">
        <f aca="false">SUM(D37+L37+T37+AB37)</f>
        <v>670551.587</v>
      </c>
      <c r="AK37" s="128" t="n">
        <f aca="false">IF(OR(AJ37=0,AH37=0),0,AJ37/AH37)*100</f>
        <v>92.6326387251536</v>
      </c>
      <c r="AL37" s="113" t="n">
        <f aca="false">SUM(F37+N37+V37+AD37)</f>
        <v>53237.28</v>
      </c>
      <c r="AM37" s="128" t="n">
        <f aca="false">IF(OR(AL37=0,AH37=0),0,AL37/AH37)*100</f>
        <v>7.35440765566311</v>
      </c>
      <c r="AN37" s="126" t="n">
        <f aca="false">SUM(AJ37+AL37)</f>
        <v>723788.867</v>
      </c>
      <c r="AO37" s="127" t="n">
        <f aca="false">IF(OR(AN37=0,AH37=0),0,AN37/AH37)*100</f>
        <v>99.9870463808167</v>
      </c>
    </row>
    <row r="38" customFormat="false" ht="15" hidden="false" customHeight="false" outlineLevel="0" collapsed="false">
      <c r="A38" s="143" t="s">
        <v>32</v>
      </c>
      <c r="B38" s="145" t="n">
        <f aca="false">SUM([8]idpc!F$271)</f>
        <v>49048.7999999998</v>
      </c>
      <c r="C38" s="128" t="n">
        <f aca="false">IF(OR(B38=0,B$87=0),0,B38/B$87)*100</f>
        <v>0.00204274235103924</v>
      </c>
      <c r="D38" s="113" t="n">
        <f aca="false">SUM([8]idpc!J$271)</f>
        <v>46526</v>
      </c>
      <c r="E38" s="128" t="n">
        <f aca="false">IF(OR(D38=0,B38=0),0,D38/B38)*100</f>
        <v>94.8565510267329</v>
      </c>
      <c r="F38" s="113" t="n">
        <f aca="false">SUM([8]idpc!L$271)</f>
        <v>2522.8</v>
      </c>
      <c r="G38" s="128" t="n">
        <f aca="false">IF(OR(F38=0,B38=0),0,F38/B38)*100</f>
        <v>5.14344897326747</v>
      </c>
      <c r="H38" s="126" t="n">
        <f aca="false">+D38+F38</f>
        <v>49048.8</v>
      </c>
      <c r="I38" s="127" t="n">
        <f aca="false">IF(OR(H38=0,B38=0),0,H38/B38)*100</f>
        <v>100</v>
      </c>
      <c r="J38" s="145" t="n">
        <f aca="false">SUM([8]idpc!$F$408)</f>
        <v>872947.736000001</v>
      </c>
      <c r="K38" s="128" t="n">
        <f aca="false">IF(OR(J38=0,J$87=0),0,J38/J$87)*100</f>
        <v>0.061410827235316</v>
      </c>
      <c r="L38" s="145" t="n">
        <f aca="false">SUM([8]idpc!$J$408)</f>
        <v>781461.601</v>
      </c>
      <c r="M38" s="128" t="n">
        <f aca="false">IF(OR(L38=0,J38=0),0,L38/J38)*100</f>
        <v>89.5198611294639</v>
      </c>
      <c r="N38" s="145" t="n">
        <f aca="false">SUM([8]idpc!$L$408)</f>
        <v>88497.6479999999</v>
      </c>
      <c r="O38" s="128" t="n">
        <f aca="false">IF(OR(N38=0,J38=0),0,N38/J38)*100</f>
        <v>10.137794549478</v>
      </c>
      <c r="P38" s="126" t="n">
        <f aca="false">+L38+N38</f>
        <v>869959.249</v>
      </c>
      <c r="Q38" s="127" t="n">
        <f aca="false">IF(OR(P38=0,J38=0),0,P38/J38)*100</f>
        <v>99.6576556789419</v>
      </c>
      <c r="R38" s="145" t="n">
        <f aca="false">SUM([8]idpc!$F$545)</f>
        <v>0</v>
      </c>
      <c r="S38" s="128" t="n">
        <f aca="false">IF(OR(R38=0,R$87=0),0,R38/R$87)*100</f>
        <v>0</v>
      </c>
      <c r="T38" s="113" t="n">
        <f aca="false">SUM([8]idpc!$J$545)</f>
        <v>0</v>
      </c>
      <c r="U38" s="128" t="n">
        <f aca="false">IF(OR(T38=0,R38=0),0,T38/R38)*100</f>
        <v>0</v>
      </c>
      <c r="V38" s="113" t="n">
        <f aca="false">SUM([8]idpc!$L$545)</f>
        <v>0</v>
      </c>
      <c r="W38" s="128" t="n">
        <f aca="false">IF(OR(V38=0,R38=0),0,V38/R38)*100</f>
        <v>0</v>
      </c>
      <c r="X38" s="126" t="n">
        <f aca="false">+T38+V38</f>
        <v>0</v>
      </c>
      <c r="Y38" s="127" t="n">
        <f aca="false">IF(OR(X38=0,R38=0),0,X38/R38)*100</f>
        <v>0</v>
      </c>
      <c r="Z38" s="145" t="n">
        <f aca="false">SUM([8]idpc!$F$625)</f>
        <v>92617.546</v>
      </c>
      <c r="AA38" s="128" t="n">
        <f aca="false">IF(OR(Z38=0,Z$87=0),0,Z38/Z$87)*100</f>
        <v>0.0952717105345212</v>
      </c>
      <c r="AB38" s="113" t="n">
        <f aca="false">SUM([8]idpc!$J$625)</f>
        <v>89164.942</v>
      </c>
      <c r="AC38" s="128" t="n">
        <f aca="false">IF(OR(AB38=0,Z38=0),0,AB38/Z38)*100</f>
        <v>96.2721923122429</v>
      </c>
      <c r="AD38" s="113" t="n">
        <f aca="false">SUM([8]idpc!$L$625)</f>
        <v>3452.60400000001</v>
      </c>
      <c r="AE38" s="128" t="n">
        <f aca="false">IF(OR(AD38=0,Z38=0),0,AD38/Z38)*100</f>
        <v>3.72780768775714</v>
      </c>
      <c r="AF38" s="126" t="n">
        <f aca="false">+AB38+AD38</f>
        <v>92617.546</v>
      </c>
      <c r="AG38" s="127" t="n">
        <f aca="false">IF(OR(AF38=0,Z38=0),0,AF38/Z38)*100</f>
        <v>100</v>
      </c>
      <c r="AH38" s="145" t="n">
        <f aca="false">SUM(B38+J38+R38+Z38)</f>
        <v>1014614.082</v>
      </c>
      <c r="AI38" s="128" t="n">
        <f aca="false">IF(OR(AH38=0,AH$87=0),0,AH38/AH$87)*100</f>
        <v>0.0253041950353472</v>
      </c>
      <c r="AJ38" s="113" t="n">
        <f aca="false">SUM(D38+L38+T38+AB38)</f>
        <v>917152.543</v>
      </c>
      <c r="AK38" s="128" t="n">
        <f aca="false">IF(OR(AJ38=0,AH38=0),0,AJ38/AH38)*100</f>
        <v>90.3942256736783</v>
      </c>
      <c r="AL38" s="113" t="n">
        <f aca="false">SUM(F38+N38+V38+AD38)</f>
        <v>94473.0519999999</v>
      </c>
      <c r="AM38" s="128" t="n">
        <f aca="false">IF(OR(AL38=0,AH38=0),0,AL38/AH38)*100</f>
        <v>9.31123011951256</v>
      </c>
      <c r="AN38" s="126" t="n">
        <f aca="false">SUM(AJ38+AL38)</f>
        <v>1011625.595</v>
      </c>
      <c r="AO38" s="127" t="n">
        <f aca="false">IF(OR(AN38=0,AH38=0),0,AN38/AH38)*100</f>
        <v>99.7054557931908</v>
      </c>
    </row>
    <row r="39" customFormat="false" ht="15" hidden="false" customHeight="false" outlineLevel="0" collapsed="false">
      <c r="A39" s="143" t="s">
        <v>33</v>
      </c>
      <c r="B39" s="145" t="n">
        <f aca="false">SUM([8]idip!F$271)</f>
        <v>68370277.352</v>
      </c>
      <c r="C39" s="128" t="n">
        <f aca="false">IF(OR(B39=0,B$87=0),0,B39/B$87)*100</f>
        <v>2.84742666689562</v>
      </c>
      <c r="D39" s="113" t="n">
        <f aca="false">SUM([8]idip!J$271)</f>
        <v>65327282.471</v>
      </c>
      <c r="E39" s="128" t="n">
        <f aca="false">IF(OR(D39=0,B39=0),0,D39/B39)*100</f>
        <v>95.5492430353422</v>
      </c>
      <c r="F39" s="113" t="n">
        <f aca="false">SUM([8]idip!L$271)</f>
        <v>2175630.73300001</v>
      </c>
      <c r="G39" s="128" t="n">
        <f aca="false">IF(OR(F39=0,B39=0),0,F39/B39)*100</f>
        <v>3.18212945341572</v>
      </c>
      <c r="H39" s="126" t="n">
        <f aca="false">+D39+F39</f>
        <v>67502913.204</v>
      </c>
      <c r="I39" s="127" t="n">
        <f aca="false">IF(OR(H39=0,B39=0),0,H39/B39)*100</f>
        <v>98.7313724887579</v>
      </c>
      <c r="J39" s="145" t="n">
        <f aca="false">SUM([8]idip!$F$408)</f>
        <v>0</v>
      </c>
      <c r="K39" s="128" t="n">
        <f aca="false">IF(OR(J39=0,J$87=0),0,J39/J$87)*100</f>
        <v>0</v>
      </c>
      <c r="L39" s="145" t="n">
        <f aca="false">SUM([8]idip!$J$408)</f>
        <v>0</v>
      </c>
      <c r="M39" s="128" t="n">
        <f aca="false">IF(OR(L39=0,J39=0),0,L39/J39)*100</f>
        <v>0</v>
      </c>
      <c r="N39" s="145" t="n">
        <f aca="false">SUM([8]idip!$L$408)</f>
        <v>0</v>
      </c>
      <c r="O39" s="128" t="n">
        <f aca="false">IF(OR(N39=0,J39=0),0,N39/J39)*100</f>
        <v>0</v>
      </c>
      <c r="P39" s="126" t="n">
        <f aca="false">+L39+N39</f>
        <v>0</v>
      </c>
      <c r="Q39" s="127" t="n">
        <f aca="false">IF(OR(P39=0,J39=0),0,P39/J39)*100</f>
        <v>0</v>
      </c>
      <c r="R39" s="145" t="n">
        <f aca="false">SUM([8]idip!$F$545)</f>
        <v>0</v>
      </c>
      <c r="S39" s="128" t="n">
        <f aca="false">IF(OR(R39=0,R$87=0),0,R39/R$87)*100</f>
        <v>0</v>
      </c>
      <c r="T39" s="113" t="n">
        <f aca="false">SUM([8]idip!$J$545)</f>
        <v>0</v>
      </c>
      <c r="U39" s="128" t="n">
        <f aca="false">IF(OR(T39=0,R39=0),0,T39/R39)*100</f>
        <v>0</v>
      </c>
      <c r="V39" s="113" t="n">
        <f aca="false">SUM([8]idip!$L$545)</f>
        <v>0</v>
      </c>
      <c r="W39" s="128" t="n">
        <f aca="false">IF(OR(V39=0,R39=0),0,V39/R39)*100</f>
        <v>0</v>
      </c>
      <c r="X39" s="126" t="n">
        <f aca="false">+T39+V39</f>
        <v>0</v>
      </c>
      <c r="Y39" s="127" t="n">
        <f aca="false">IF(OR(X39=0,R39=0),0,X39/R39)*100</f>
        <v>0</v>
      </c>
      <c r="Z39" s="145" t="n">
        <f aca="false">SUM([8]idip!$F$625)</f>
        <v>119334.338</v>
      </c>
      <c r="AA39" s="128" t="n">
        <f aca="false">IF(OR(Z39=0,Z$87=0),0,Z39/Z$87)*100</f>
        <v>0.122754132427183</v>
      </c>
      <c r="AB39" s="113" t="n">
        <f aca="false">SUM([8]idip!$J$625)</f>
        <v>115343.668</v>
      </c>
      <c r="AC39" s="128" t="n">
        <f aca="false">IF(OR(AB39=0,Z39=0),0,AB39/Z39)*100</f>
        <v>96.6558912825242</v>
      </c>
      <c r="AD39" s="113" t="n">
        <f aca="false">SUM([8]idip!$L$625)</f>
        <v>0</v>
      </c>
      <c r="AE39" s="128" t="n">
        <f aca="false">IF(OR(AD39=0,Z39=0),0,AD39/Z39)*100</f>
        <v>0</v>
      </c>
      <c r="AF39" s="126" t="n">
        <f aca="false">+AB39+AD39</f>
        <v>115343.668</v>
      </c>
      <c r="AG39" s="127" t="n">
        <f aca="false">IF(OR(AF39=0,Z39=0),0,AF39/Z39)*100</f>
        <v>96.6558912825242</v>
      </c>
      <c r="AH39" s="145" t="n">
        <f aca="false">SUM(B39+J39+R39+Z39)</f>
        <v>68489611.69</v>
      </c>
      <c r="AI39" s="128" t="n">
        <f aca="false">IF(OR(AH39=0,AH$87=0),0,AH39/AH$87)*100</f>
        <v>1.70811200321873</v>
      </c>
      <c r="AJ39" s="113" t="n">
        <f aca="false">SUM(D39+L39+T39+AB39)</f>
        <v>65442626.139</v>
      </c>
      <c r="AK39" s="128" t="n">
        <f aca="false">IF(OR(AJ39=0,AH39=0),0,AJ39/AH39)*100</f>
        <v>95.5511712275558</v>
      </c>
      <c r="AL39" s="113" t="n">
        <f aca="false">SUM(F39+N39+V39+AD39)</f>
        <v>2175630.73300001</v>
      </c>
      <c r="AM39" s="128" t="n">
        <f aca="false">IF(OR(AL39=0,AH39=0),0,AL39/AH39)*100</f>
        <v>3.17658500218606</v>
      </c>
      <c r="AN39" s="126" t="n">
        <f aca="false">SUM(AJ39+AL39)</f>
        <v>67618256.872</v>
      </c>
      <c r="AO39" s="127" t="n">
        <f aca="false">IF(OR(AN39=0,AH39=0),0,AN39/AH39)*100</f>
        <v>98.7277562297419</v>
      </c>
    </row>
    <row r="40" customFormat="false" ht="15" hidden="false" customHeight="false" outlineLevel="0" collapsed="false">
      <c r="A40" s="143" t="s">
        <v>34</v>
      </c>
      <c r="B40" s="145" t="n">
        <f aca="false">SUM([8]fund!F$271)</f>
        <v>2452052.991</v>
      </c>
      <c r="C40" s="128" t="n">
        <f aca="false">IF(OR(B40=0,B$87=0),0,B40/B$87)*100</f>
        <v>0.102120999733086</v>
      </c>
      <c r="D40" s="113" t="n">
        <f aca="false">SUM([8]fund!J$271)</f>
        <v>2388268.15</v>
      </c>
      <c r="E40" s="128" t="n">
        <f aca="false">IF(OR(D40=0,B40=0),0,D40/B40)*100</f>
        <v>97.3987168615803</v>
      </c>
      <c r="F40" s="113" t="n">
        <f aca="false">SUM([8]fund!L$271)</f>
        <v>50146.6860000002</v>
      </c>
      <c r="G40" s="128" t="n">
        <f aca="false">IF(OR(F40=0,B40=0),0,F40/B40)*100</f>
        <v>2.04508981592398</v>
      </c>
      <c r="H40" s="126" t="n">
        <f aca="false">+D40+F40</f>
        <v>2438414.836</v>
      </c>
      <c r="I40" s="127" t="n">
        <f aca="false">IF(OR(H40=0,B40=0),0,H40/B40)*100</f>
        <v>99.4438066775042</v>
      </c>
      <c r="J40" s="145" t="n">
        <f aca="false">SUM([8]fund!$F$408)</f>
        <v>0</v>
      </c>
      <c r="K40" s="128" t="n">
        <f aca="false">IF(OR(J40=0,J$87=0),0,J40/J$87)*100</f>
        <v>0</v>
      </c>
      <c r="L40" s="145" t="n">
        <f aca="false">SUM([8]fund!$J$408)</f>
        <v>0</v>
      </c>
      <c r="M40" s="128" t="n">
        <f aca="false">IF(OR(L40=0,J40=0),0,L40/J40)*100</f>
        <v>0</v>
      </c>
      <c r="N40" s="145" t="n">
        <f aca="false">SUM([8]fund!$L$408)</f>
        <v>0</v>
      </c>
      <c r="O40" s="128" t="n">
        <f aca="false">IF(OR(N40=0,J40=0),0,N40/J40)*100</f>
        <v>0</v>
      </c>
      <c r="P40" s="126" t="n">
        <f aca="false">+L40+N40</f>
        <v>0</v>
      </c>
      <c r="Q40" s="127" t="n">
        <f aca="false">IF(OR(P40=0,J40=0),0,P40/J40)*100</f>
        <v>0</v>
      </c>
      <c r="R40" s="145" t="n">
        <f aca="false">SUM([8]fund!$F$545)</f>
        <v>0</v>
      </c>
      <c r="S40" s="128" t="n">
        <f aca="false">IF(OR(R40=0,R$87=0),0,R40/R$87)*100</f>
        <v>0</v>
      </c>
      <c r="T40" s="113" t="n">
        <f aca="false">SUM([8]fund!$J$545)</f>
        <v>0</v>
      </c>
      <c r="U40" s="128" t="n">
        <f aca="false">IF(OR(T40=0,R40=0),0,T40/R40)*100</f>
        <v>0</v>
      </c>
      <c r="V40" s="113" t="n">
        <f aca="false">SUM([8]fund!$L$545)</f>
        <v>0</v>
      </c>
      <c r="W40" s="128" t="n">
        <f aca="false">IF(OR(V40=0,R40=0),0,V40/R40)*100</f>
        <v>0</v>
      </c>
      <c r="X40" s="126" t="n">
        <f aca="false">+T40+V40</f>
        <v>0</v>
      </c>
      <c r="Y40" s="127" t="n">
        <f aca="false">IF(OR(X40=0,R40=0),0,X40/R40)*100</f>
        <v>0</v>
      </c>
      <c r="Z40" s="145" t="n">
        <f aca="false">SUM([8]fund!$F$625)</f>
        <v>0</v>
      </c>
      <c r="AA40" s="128" t="n">
        <f aca="false">IF(OR(Z40=0,Z$87=0),0,Z40/Z$87)*100</f>
        <v>0</v>
      </c>
      <c r="AB40" s="113" t="n">
        <f aca="false">SUM([8]fund!$J$625)</f>
        <v>0</v>
      </c>
      <c r="AC40" s="128" t="n">
        <f aca="false">IF(OR(AB40=0,Z40=0),0,AB40/Z40)*100</f>
        <v>0</v>
      </c>
      <c r="AD40" s="113" t="n">
        <f aca="false">SUM([8]fund!$L$625)</f>
        <v>0</v>
      </c>
      <c r="AE40" s="128" t="n">
        <f aca="false">IF(OR(AD40=0,Z40=0),0,AD40/Z40)*100</f>
        <v>0</v>
      </c>
      <c r="AF40" s="126" t="n">
        <f aca="false">+AB40+AD40</f>
        <v>0</v>
      </c>
      <c r="AG40" s="127" t="n">
        <f aca="false">IF(OR(AF40=0,Z40=0),0,AF40/Z40)*100</f>
        <v>0</v>
      </c>
      <c r="AH40" s="145" t="n">
        <f aca="false">SUM(B40+J40+R40+Z40)</f>
        <v>2452052.991</v>
      </c>
      <c r="AI40" s="128" t="n">
        <f aca="false">IF(OR(AH40=0,AH$87=0),0,AH40/AH$87)*100</f>
        <v>0.0611535244996437</v>
      </c>
      <c r="AJ40" s="113" t="n">
        <f aca="false">SUM(D40+L40+T40+AB40)</f>
        <v>2388268.15</v>
      </c>
      <c r="AK40" s="128" t="n">
        <f aca="false">IF(OR(AJ40=0,AH40=0),0,AJ40/AH40)*100</f>
        <v>97.3987168615803</v>
      </c>
      <c r="AL40" s="113" t="n">
        <f aca="false">SUM(F40+N40+V40+AD40)</f>
        <v>50146.6860000002</v>
      </c>
      <c r="AM40" s="128" t="n">
        <f aca="false">IF(OR(AL40=0,AH40=0),0,AL40/AH40)*100</f>
        <v>2.04508981592398</v>
      </c>
      <c r="AN40" s="126" t="n">
        <f aca="false">SUM(AJ40+AL40)</f>
        <v>2438414.836</v>
      </c>
      <c r="AO40" s="127" t="n">
        <f aca="false">IF(OR(AN40=0,AH40=0),0,AN40/AH40)*100</f>
        <v>99.4438066775042</v>
      </c>
    </row>
    <row r="41" customFormat="false" ht="15" hidden="false" customHeight="false" outlineLevel="0" collapsed="false">
      <c r="A41" s="143" t="s">
        <v>35</v>
      </c>
      <c r="B41" s="145" t="n">
        <f aca="false">SUM([8]orq!F$271)</f>
        <v>5640435.496</v>
      </c>
      <c r="C41" s="128" t="n">
        <f aca="false">IF(OR(B41=0,B$87=0),0,B41/B$87)*100</f>
        <v>0.234908019482317</v>
      </c>
      <c r="D41" s="113" t="n">
        <f aca="false">SUM([8]orq!J$271)</f>
        <v>5449856.987</v>
      </c>
      <c r="E41" s="128" t="n">
        <f aca="false">IF(OR(D41=0,B41=0),0,D41/B41)*100</f>
        <v>96.6212093173453</v>
      </c>
      <c r="F41" s="113" t="n">
        <f aca="false">SUM([8]orq!L$271)</f>
        <v>167545.623</v>
      </c>
      <c r="G41" s="128" t="n">
        <f aca="false">IF(OR(F41=0,B41=0),0,F41/B41)*100</f>
        <v>2.97043771032959</v>
      </c>
      <c r="H41" s="126" t="n">
        <f aca="false">+D41+F41</f>
        <v>5617402.61</v>
      </c>
      <c r="I41" s="127" t="n">
        <f aca="false">IF(OR(H41=0,B41=0),0,H41/B41)*100</f>
        <v>99.5916470276748</v>
      </c>
      <c r="J41" s="145" t="n">
        <f aca="false">SUM([8]orq!$F$408)</f>
        <v>0</v>
      </c>
      <c r="K41" s="128" t="n">
        <f aca="false">IF(OR(J41=0,J$87=0),0,J41/J$87)*100</f>
        <v>0</v>
      </c>
      <c r="L41" s="145" t="n">
        <f aca="false">SUM([8]orq!$J$408)</f>
        <v>0</v>
      </c>
      <c r="M41" s="128" t="n">
        <f aca="false">IF(OR(L41=0,J41=0),0,L41/J41)*100</f>
        <v>0</v>
      </c>
      <c r="N41" s="145" t="n">
        <f aca="false">SUM([8]orq!$L$408)</f>
        <v>0</v>
      </c>
      <c r="O41" s="128" t="n">
        <f aca="false">IF(OR(N41=0,J41=0),0,N41/J41)*100</f>
        <v>0</v>
      </c>
      <c r="P41" s="126" t="n">
        <f aca="false">+L41+N41</f>
        <v>0</v>
      </c>
      <c r="Q41" s="127" t="n">
        <f aca="false">IF(OR(P41=0,J41=0),0,P41/J41)*100</f>
        <v>0</v>
      </c>
      <c r="R41" s="145" t="n">
        <f aca="false">SUM([8]orq!$F$545)</f>
        <v>0</v>
      </c>
      <c r="S41" s="128" t="n">
        <f aca="false">IF(OR(R41=0,R$87=0),0,R41/R$87)*100</f>
        <v>0</v>
      </c>
      <c r="T41" s="113" t="n">
        <f aca="false">SUM([8]orq!$J$545)</f>
        <v>0</v>
      </c>
      <c r="U41" s="128" t="n">
        <f aca="false">IF(OR(T41=0,R41=0),0,T41/R41)*100</f>
        <v>0</v>
      </c>
      <c r="V41" s="113" t="n">
        <f aca="false">SUM([8]orq!$L$545)</f>
        <v>0</v>
      </c>
      <c r="W41" s="128" t="n">
        <f aca="false">IF(OR(V41=0,R41=0),0,V41/R41)*100</f>
        <v>0</v>
      </c>
      <c r="X41" s="126" t="n">
        <f aca="false">+T41+V41</f>
        <v>0</v>
      </c>
      <c r="Y41" s="127" t="n">
        <f aca="false">IF(OR(X41=0,R41=0),0,X41/R41)*100</f>
        <v>0</v>
      </c>
      <c r="Z41" s="145" t="n">
        <f aca="false">SUM([8]orq!$F$625)</f>
        <v>0</v>
      </c>
      <c r="AA41" s="128" t="n">
        <f aca="false">IF(OR(Z41=0,Z$87=0),0,Z41/Z$87)*100</f>
        <v>0</v>
      </c>
      <c r="AB41" s="113" t="n">
        <f aca="false">SUM([8]orq!$J$625)</f>
        <v>0</v>
      </c>
      <c r="AC41" s="128" t="n">
        <f aca="false">IF(OR(AB41=0,Z41=0),0,AB41/Z41)*100</f>
        <v>0</v>
      </c>
      <c r="AD41" s="113" t="n">
        <f aca="false">SUM([8]orq!$L$625)</f>
        <v>0</v>
      </c>
      <c r="AE41" s="128" t="n">
        <f aca="false">IF(OR(AD41=0,Z41=0),0,AD41/Z41)*100</f>
        <v>0</v>
      </c>
      <c r="AF41" s="126" t="n">
        <f aca="false">+AB41+AD41</f>
        <v>0</v>
      </c>
      <c r="AG41" s="127" t="n">
        <f aca="false">IF(OR(AF41=0,Z41=0),0,AF41/Z41)*100</f>
        <v>0</v>
      </c>
      <c r="AH41" s="145" t="n">
        <f aca="false">SUM(B41+J41+R41+Z41)</f>
        <v>5640435.496</v>
      </c>
      <c r="AI41" s="128" t="n">
        <f aca="false">IF(OR(AH41=0,AH$87=0),0,AH41/AH$87)*100</f>
        <v>0.140670903752624</v>
      </c>
      <c r="AJ41" s="113" t="n">
        <f aca="false">SUM(D41+L41+T41+AB41)</f>
        <v>5449856.987</v>
      </c>
      <c r="AK41" s="128" t="n">
        <f aca="false">IF(OR(AJ41=0,AH41=0),0,AJ41/AH41)*100</f>
        <v>96.6212093173453</v>
      </c>
      <c r="AL41" s="113" t="n">
        <f aca="false">SUM(F41+N41+V41+AD41)</f>
        <v>167545.623</v>
      </c>
      <c r="AM41" s="128" t="n">
        <f aca="false">IF(OR(AL41=0,AH41=0),0,AL41/AH41)*100</f>
        <v>2.97043771032959</v>
      </c>
      <c r="AN41" s="126" t="n">
        <f aca="false">SUM(AJ41+AL41)</f>
        <v>5617402.61</v>
      </c>
      <c r="AO41" s="127" t="n">
        <f aca="false">IF(OR(AN41=0,AH41=0),0,AN41/AH41)*100</f>
        <v>99.5916470276748</v>
      </c>
    </row>
    <row r="42" customFormat="false" ht="15" hidden="false" customHeight="false" outlineLevel="0" collapsed="false">
      <c r="A42" s="143" t="s">
        <v>36</v>
      </c>
      <c r="B42" s="145" t="n">
        <f aca="false">SUM([8]fvs!F$271)</f>
        <v>0</v>
      </c>
      <c r="C42" s="128" t="n">
        <f aca="false">IF(OR(B42=0,B$87=0),0,B42/B$87)*100</f>
        <v>0</v>
      </c>
      <c r="D42" s="113" t="n">
        <f aca="false">SUM([8]fvs!J$271)</f>
        <v>0</v>
      </c>
      <c r="E42" s="128" t="n">
        <f aca="false">IF(OR(D42=0,B42=0),0,D42/B42)*100</f>
        <v>0</v>
      </c>
      <c r="F42" s="113" t="n">
        <f aca="false">SUM([8]fvs!L$271)</f>
        <v>0</v>
      </c>
      <c r="G42" s="128" t="n">
        <f aca="false">IF(OR(F42=0,B42=0),0,F42/B42)*100</f>
        <v>0</v>
      </c>
      <c r="H42" s="126" t="n">
        <f aca="false">+D42+F42</f>
        <v>0</v>
      </c>
      <c r="I42" s="127" t="n">
        <f aca="false">IF(OR(H42=0,B42=0),0,H42/B42)*100</f>
        <v>0</v>
      </c>
      <c r="J42" s="145" t="n">
        <f aca="false">SUM([8]fvs!$F$408)</f>
        <v>598833.47</v>
      </c>
      <c r="K42" s="128" t="n">
        <f aca="false">IF(OR(J42=0,J$87=0),0,J42/J$87)*100</f>
        <v>0.04212721707419</v>
      </c>
      <c r="L42" s="145" t="n">
        <f aca="false">SUM([8]fvs!$J$408)</f>
        <v>486604.009</v>
      </c>
      <c r="M42" s="128" t="n">
        <f aca="false">IF(OR(L42=0,J42=0),0,L42/J42)*100</f>
        <v>81.2586525933495</v>
      </c>
      <c r="N42" s="145" t="n">
        <f aca="false">SUM([8]fvs!$L$408)</f>
        <v>112229.461</v>
      </c>
      <c r="O42" s="128" t="n">
        <f aca="false">IF(OR(N42=0,J42=0),0,N42/J42)*100</f>
        <v>18.7413474066505</v>
      </c>
      <c r="P42" s="126" t="n">
        <f aca="false">+L42+N42</f>
        <v>598833.47</v>
      </c>
      <c r="Q42" s="127" t="n">
        <f aca="false">IF(OR(P42=0,J42=0),0,P42/J42)*100</f>
        <v>100</v>
      </c>
      <c r="R42" s="145" t="n">
        <f aca="false">SUM([8]fvs!$F$545)</f>
        <v>34677368.606</v>
      </c>
      <c r="S42" s="128" t="n">
        <f aca="false">IF(OR(R42=0,R$87=0),0,R42/R$87)*100</f>
        <v>38.5990614416078</v>
      </c>
      <c r="T42" s="113" t="n">
        <f aca="false">SUM([8]fvs!$J$545)</f>
        <v>29059495.005</v>
      </c>
      <c r="U42" s="128" t="n">
        <f aca="false">IF(OR(T42=0,R42=0),0,T42/R42)*100</f>
        <v>83.7995966048359</v>
      </c>
      <c r="V42" s="113" t="n">
        <f aca="false">SUM([8]fvs!$L$545)</f>
        <v>5204463.443</v>
      </c>
      <c r="W42" s="128" t="n">
        <f aca="false">IF(OR(V42=0,R42=0),0,V42/R42)*100</f>
        <v>15.0082421250945</v>
      </c>
      <c r="X42" s="126" t="n">
        <f aca="false">+T42+V42</f>
        <v>34263958.448</v>
      </c>
      <c r="Y42" s="127" t="n">
        <f aca="false">IF(OR(X42=0,R42=0),0,X42/R42)*100</f>
        <v>98.8078387299304</v>
      </c>
      <c r="Z42" s="145" t="n">
        <f aca="false">SUM([8]fvs!$F$625)</f>
        <v>0</v>
      </c>
      <c r="AA42" s="128" t="n">
        <f aca="false">IF(OR(Z42=0,Z$87=0),0,Z42/Z$87)*100</f>
        <v>0</v>
      </c>
      <c r="AB42" s="113" t="n">
        <f aca="false">SUM([8]fvs!$J$625)</f>
        <v>0</v>
      </c>
      <c r="AC42" s="128" t="n">
        <f aca="false">IF(OR(AB42=0,Z42=0),0,AB42/Z42)*100</f>
        <v>0</v>
      </c>
      <c r="AD42" s="113" t="n">
        <f aca="false">SUM([8]fvs!$J$625)</f>
        <v>0</v>
      </c>
      <c r="AE42" s="128" t="n">
        <f aca="false">IF(OR(AD42=0,Z42=0),0,AD42/Z42)*100</f>
        <v>0</v>
      </c>
      <c r="AF42" s="126" t="n">
        <f aca="false">+AB42+AD42</f>
        <v>0</v>
      </c>
      <c r="AG42" s="127" t="n">
        <f aca="false">IF(OR(AF42=0,Z42=0),0,AF42/Z42)*100</f>
        <v>0</v>
      </c>
      <c r="AH42" s="145" t="n">
        <f aca="false">SUM(B42+J42+R42+Z42)</f>
        <v>35276202.076</v>
      </c>
      <c r="AI42" s="128" t="n">
        <f aca="false">IF(OR(AH42=0,AH$87=0),0,AH42/AH$87)*100</f>
        <v>0.879778738806647</v>
      </c>
      <c r="AJ42" s="113" t="n">
        <f aca="false">SUM(D42+L42+T42+AB42)</f>
        <v>29546099.014</v>
      </c>
      <c r="AK42" s="128" t="n">
        <f aca="false">IF(OR(AJ42=0,AH42=0),0,AJ42/AH42)*100</f>
        <v>83.7564626439804</v>
      </c>
      <c r="AL42" s="113" t="n">
        <f aca="false">SUM(F42+N42+V42+AD42)</f>
        <v>5316692.904</v>
      </c>
      <c r="AM42" s="128" t="n">
        <f aca="false">IF(OR(AL42=0,AH42=0),0,AL42/AH42)*100</f>
        <v>15.0716136973747</v>
      </c>
      <c r="AN42" s="126" t="n">
        <f aca="false">SUM(AJ42+AL42)</f>
        <v>34862791.918</v>
      </c>
      <c r="AO42" s="127" t="n">
        <f aca="false">IF(OR(AN42=0,AH42=0),0,AN42/AH42)*100</f>
        <v>98.8280763413552</v>
      </c>
    </row>
    <row r="43" customFormat="false" ht="15" hidden="false" customHeight="false" outlineLevel="0" collapsed="false">
      <c r="A43" s="143" t="s">
        <v>37</v>
      </c>
      <c r="B43" s="145" t="n">
        <f aca="false">SUM([8]jar!F$271)</f>
        <v>532670.2</v>
      </c>
      <c r="C43" s="128" t="n">
        <f aca="false">IF(OR(B43=0,B$87=0),0,B43/B$87)*100</f>
        <v>0.0221841915944233</v>
      </c>
      <c r="D43" s="113" t="n">
        <f aca="false">SUM([8]jar!J$271)</f>
        <v>494326.999</v>
      </c>
      <c r="E43" s="128" t="n">
        <f aca="false">IF(OR(D43=0,B43=0),0,D43/B43)*100</f>
        <v>92.8016996257722</v>
      </c>
      <c r="F43" s="113" t="n">
        <f aca="false">SUM([8]jar!L$271)</f>
        <v>38263.2009999999</v>
      </c>
      <c r="G43" s="128" t="n">
        <f aca="false">IF(OR(F43=0,B43=0),0,F43/B43)*100</f>
        <v>7.18328170038421</v>
      </c>
      <c r="H43" s="126" t="n">
        <f aca="false">+D43+F43</f>
        <v>532590.2</v>
      </c>
      <c r="I43" s="127" t="n">
        <f aca="false">IF(OR(H43=0,B43=0),0,H43/B43)*100</f>
        <v>99.9849813261564</v>
      </c>
      <c r="J43" s="145" t="n">
        <f aca="false">SUM([8]jar!$F$408)</f>
        <v>3108632.933</v>
      </c>
      <c r="K43" s="128" t="n">
        <f aca="false">IF(OR(J43=0,J$87=0),0,J43/J$87)*100</f>
        <v>0.218688601978889</v>
      </c>
      <c r="L43" s="145" t="n">
        <f aca="false">SUM([8]jar!$J$408)</f>
        <v>2976934.034</v>
      </c>
      <c r="M43" s="128" t="n">
        <f aca="false">IF(OR(L43=0,J43=0),0,L43/J43)*100</f>
        <v>95.7634464461231</v>
      </c>
      <c r="N43" s="145" t="n">
        <f aca="false">SUM([8]jar!$L$408)</f>
        <v>94390.3909999998</v>
      </c>
      <c r="O43" s="128" t="n">
        <f aca="false">IF(OR(N43=0,J43=0),0,N43/J43)*100</f>
        <v>3.03639551643391</v>
      </c>
      <c r="P43" s="126" t="n">
        <f aca="false">+L43+N43</f>
        <v>3071324.425</v>
      </c>
      <c r="Q43" s="127" t="n">
        <f aca="false">IF(OR(P43=0,J43=0),0,P43/J43)*100</f>
        <v>98.799841962557</v>
      </c>
      <c r="R43" s="145" t="n">
        <f aca="false">SUM([8]jar!$F$545)</f>
        <v>0</v>
      </c>
      <c r="S43" s="128" t="n">
        <f aca="false">IF(OR(R43=0,R$87=0),0,R43/R$87)*100</f>
        <v>0</v>
      </c>
      <c r="T43" s="113" t="n">
        <f aca="false">SUM([8]jar!$J$545)</f>
        <v>0</v>
      </c>
      <c r="U43" s="128" t="n">
        <f aca="false">IF(OR(T43=0,R43=0),0,T43/R43)*100</f>
        <v>0</v>
      </c>
      <c r="V43" s="113" t="n">
        <f aca="false">SUM([8]jar!$L$545)</f>
        <v>0</v>
      </c>
      <c r="W43" s="128" t="n">
        <f aca="false">IF(OR(V43=0,R43=0),0,V43/R43)*100</f>
        <v>0</v>
      </c>
      <c r="X43" s="126" t="n">
        <f aca="false">+T43+V43</f>
        <v>0</v>
      </c>
      <c r="Y43" s="127" t="n">
        <f aca="false">IF(OR(X43=0,R43=0),0,X43/R43)*100</f>
        <v>0</v>
      </c>
      <c r="Z43" s="145" t="n">
        <f aca="false">SUM([8]jar!$F$625)</f>
        <v>468826.867</v>
      </c>
      <c r="AA43" s="128" t="n">
        <f aca="false">IF(OR(Z43=0,Z$87=0),0,Z43/Z$87)*100</f>
        <v>0.48226215757898</v>
      </c>
      <c r="AB43" s="113" t="n">
        <f aca="false">SUM([8]jar!$J$625)</f>
        <v>455603.668</v>
      </c>
      <c r="AC43" s="128" t="n">
        <f aca="false">IF(OR(AB43=0,Z43=0),0,AB43/Z43)*100</f>
        <v>97.1795133916675</v>
      </c>
      <c r="AD43" s="113" t="n">
        <f aca="false">SUM([8]jar!$L$625)</f>
        <v>13223.199</v>
      </c>
      <c r="AE43" s="128" t="n">
        <f aca="false">IF(OR(AD43=0,Z43=0),0,AD43/Z43)*100</f>
        <v>2.82048660833254</v>
      </c>
      <c r="AF43" s="126" t="n">
        <f aca="false">+AB43+AD43</f>
        <v>468826.867</v>
      </c>
      <c r="AG43" s="127" t="n">
        <f aca="false">IF(OR(AF43=0,Z43=0),0,AF43/Z43)*100</f>
        <v>100</v>
      </c>
      <c r="AH43" s="145" t="n">
        <f aca="false">SUM(B43+J43+R43+Z43)</f>
        <v>4110130</v>
      </c>
      <c r="AI43" s="128" t="n">
        <f aca="false">IF(OR(AH43=0,AH$87=0),0,AH43/AH$87)*100</f>
        <v>0.102505507252196</v>
      </c>
      <c r="AJ43" s="113" t="n">
        <f aca="false">SUM(D43+L43+T43+AB43)</f>
        <v>3926864.701</v>
      </c>
      <c r="AK43" s="128" t="n">
        <f aca="false">IF(OR(AJ43=0,AH43=0),0,AJ43/AH43)*100</f>
        <v>95.5411313267463</v>
      </c>
      <c r="AL43" s="113" t="n">
        <f aca="false">SUM(F43+N43+V43+AD43)</f>
        <v>145876.791</v>
      </c>
      <c r="AM43" s="128" t="n">
        <f aca="false">IF(OR(AL43=0,AH43=0),0,AL43/AH43)*100</f>
        <v>3.54920138779065</v>
      </c>
      <c r="AN43" s="126" t="n">
        <f aca="false">SUM(AJ43+AL43)</f>
        <v>4072741.492</v>
      </c>
      <c r="AO43" s="127" t="n">
        <f aca="false">IF(OR(AN43=0,AH43=0),0,AN43/AH43)*100</f>
        <v>99.090332714537</v>
      </c>
    </row>
    <row r="44" customFormat="false" ht="25.5" hidden="false" customHeight="false" outlineLevel="0" collapsed="false">
      <c r="A44" s="143" t="s">
        <v>38</v>
      </c>
      <c r="B44" s="145" t="n">
        <f aca="false">SUM([8]idep!F$271)</f>
        <v>411523.674</v>
      </c>
      <c r="C44" s="128" t="n">
        <f aca="false">IF(OR(B44=0,B$87=0),0,B44/B$87)*100</f>
        <v>0.0171387849923968</v>
      </c>
      <c r="D44" s="113" t="n">
        <f aca="false">SUM([8]idep!J$271)</f>
        <v>405700.746</v>
      </c>
      <c r="E44" s="128" t="n">
        <f aca="false">IF(OR(D44=0,B44=0),0,D44/B44)*100</f>
        <v>98.5850320727842</v>
      </c>
      <c r="F44" s="113" t="n">
        <f aca="false">SUM([8]idep!L$271)</f>
        <v>0</v>
      </c>
      <c r="G44" s="128" t="n">
        <f aca="false">IF(OR(F44=0,B44=0),0,F44/B44)*100</f>
        <v>0</v>
      </c>
      <c r="H44" s="126" t="n">
        <f aca="false">+D44+F44</f>
        <v>405700.746</v>
      </c>
      <c r="I44" s="127" t="n">
        <f aca="false">IF(OR(H44=0,B44=0),0,H44/B44)*100</f>
        <v>98.5850320727842</v>
      </c>
      <c r="J44" s="145" t="n">
        <f aca="false">SUM([8]idep!$F$408)</f>
        <v>0</v>
      </c>
      <c r="K44" s="128" t="n">
        <f aca="false">IF(OR(J44=0,J$87=0),0,J44/J$87)*100</f>
        <v>0</v>
      </c>
      <c r="L44" s="145" t="n">
        <f aca="false">SUM([8]idep!$J$408)</f>
        <v>0</v>
      </c>
      <c r="M44" s="128" t="n">
        <f aca="false">IF(OR(L44=0,J44=0),0,L44/J44)*100</f>
        <v>0</v>
      </c>
      <c r="N44" s="145" t="n">
        <f aca="false">SUM([8]idep!$L$408)</f>
        <v>0</v>
      </c>
      <c r="O44" s="128" t="n">
        <f aca="false">IF(OR(N44=0,J44=0),0,N44/J44)*100</f>
        <v>0</v>
      </c>
      <c r="P44" s="126" t="n">
        <f aca="false">+L44+N44</f>
        <v>0</v>
      </c>
      <c r="Q44" s="127" t="n">
        <f aca="false">IF(OR(P44=0,J44=0),0,P44/J44)*100</f>
        <v>0</v>
      </c>
      <c r="R44" s="145" t="n">
        <f aca="false">SUM([8]idep!$F$545)</f>
        <v>0</v>
      </c>
      <c r="S44" s="128" t="n">
        <f aca="false">IF(OR(R44=0,R$87=0),0,R44/R$87)*100</f>
        <v>0</v>
      </c>
      <c r="T44" s="113" t="n">
        <f aca="false">SUM([8]idep!$J$545)</f>
        <v>0</v>
      </c>
      <c r="U44" s="128" t="n">
        <f aca="false">IF(OR(T44=0,R44=0),0,T44/R44)*100</f>
        <v>0</v>
      </c>
      <c r="V44" s="113" t="n">
        <f aca="false">SUM([8]idep!$L$545)</f>
        <v>0</v>
      </c>
      <c r="W44" s="128" t="n">
        <f aca="false">IF(OR(V44=0,R44=0),0,V44/R44)*100</f>
        <v>0</v>
      </c>
      <c r="X44" s="126" t="n">
        <f aca="false">+T44+V44</f>
        <v>0</v>
      </c>
      <c r="Y44" s="127" t="n">
        <f aca="false">IF(OR(X44=0,R44=0),0,X44/R44)*100</f>
        <v>0</v>
      </c>
      <c r="Z44" s="145" t="n">
        <f aca="false">SUM([8]idep!$F$625)</f>
        <v>115353.667</v>
      </c>
      <c r="AA44" s="128" t="n">
        <f aca="false">IF(OR(Z44=0,Z$87=0),0,Z44/Z$87)*100</f>
        <v>0.118659386327506</v>
      </c>
      <c r="AB44" s="113" t="n">
        <f aca="false">SUM([8]idep!$J$625)</f>
        <v>99533.666</v>
      </c>
      <c r="AC44" s="128" t="n">
        <f aca="false">IF(OR(AB44=0,Z44=0),0,AB44/Z44)*100</f>
        <v>86.2856540139292</v>
      </c>
      <c r="AD44" s="113" t="n">
        <f aca="false">SUM([8]idep!$L$625)</f>
        <v>0</v>
      </c>
      <c r="AE44" s="128" t="n">
        <f aca="false">IF(OR(AD44=0,Z44=0),0,AD44/Z44)*100</f>
        <v>0</v>
      </c>
      <c r="AF44" s="126" t="n">
        <f aca="false">+AB44+AD44</f>
        <v>99533.666</v>
      </c>
      <c r="AG44" s="127" t="n">
        <f aca="false">IF(OR(AF44=0,Z44=0),0,AF44/Z44)*100</f>
        <v>86.2856540139292</v>
      </c>
      <c r="AH44" s="145" t="n">
        <f aca="false">SUM(B44+J44+R44+Z44)</f>
        <v>526877.341</v>
      </c>
      <c r="AI44" s="128" t="n">
        <f aca="false">IF(OR(AH44=0,AH$87=0),0,AH44/AH$87)*100</f>
        <v>0.0131401753956428</v>
      </c>
      <c r="AJ44" s="113" t="n">
        <f aca="false">SUM(D44+L44+T44+AB44)</f>
        <v>505234.412</v>
      </c>
      <c r="AK44" s="128" t="n">
        <f aca="false">IF(OR(AJ44=0,AH44=0),0,AJ44/AH44)*100</f>
        <v>95.8922262705543</v>
      </c>
      <c r="AL44" s="113" t="n">
        <f aca="false">SUM(F44+N44+V44+AD44)</f>
        <v>0</v>
      </c>
      <c r="AM44" s="128" t="n">
        <f aca="false">IF(OR(AL44=0,AH44=0),0,AL44/AH44)*100</f>
        <v>0</v>
      </c>
      <c r="AN44" s="126" t="n">
        <f aca="false">SUM(AJ44+AL44)</f>
        <v>505234.412</v>
      </c>
      <c r="AO44" s="127" t="n">
        <f aca="false">IF(OR(AN44=0,AH44=0),0,AN44/AH44)*100</f>
        <v>95.8922262705543</v>
      </c>
    </row>
    <row r="45" customFormat="false" ht="25.5" hidden="false" customHeight="false" outlineLevel="0" collapsed="false">
      <c r="A45" s="143" t="s">
        <v>39</v>
      </c>
      <c r="B45" s="145" t="n">
        <f aca="false">SUM([8]idpac!F$271)</f>
        <v>1864458.359</v>
      </c>
      <c r="C45" s="128" t="n">
        <f aca="false">IF(OR(B45=0,B$87=0),0,B45/B$87)*100</f>
        <v>0.0776493625058807</v>
      </c>
      <c r="D45" s="113" t="n">
        <f aca="false">SUM([8]idpac!J$271)</f>
        <v>1516548.431</v>
      </c>
      <c r="E45" s="128" t="n">
        <f aca="false">IF(OR(D45=0,B45=0),0,D45/B45)*100</f>
        <v>81.3398928262146</v>
      </c>
      <c r="F45" s="113" t="n">
        <f aca="false">SUM([8]idpac!L$271)</f>
        <v>337462.975</v>
      </c>
      <c r="G45" s="128" t="n">
        <f aca="false">IF(OR(F45=0,B45=0),0,F45/B45)*100</f>
        <v>18.0997861052256</v>
      </c>
      <c r="H45" s="126" t="n">
        <f aca="false">+D45+F45</f>
        <v>1854011.406</v>
      </c>
      <c r="I45" s="127" t="n">
        <f aca="false">IF(OR(H45=0,B45=0),0,H45/B45)*100</f>
        <v>99.4396789314403</v>
      </c>
      <c r="J45" s="145" t="n">
        <f aca="false">SUM([8]idpac!$F$408)</f>
        <v>0</v>
      </c>
      <c r="K45" s="128" t="n">
        <f aca="false">IF(OR(J45=0,J$87=0),0,J45/J$87)*100</f>
        <v>0</v>
      </c>
      <c r="L45" s="145" t="n">
        <f aca="false">SUM([8]idpac!$J$408)</f>
        <v>0</v>
      </c>
      <c r="M45" s="128" t="n">
        <f aca="false">IF(OR(L45=0,J45=0),0,L45/J45)*100</f>
        <v>0</v>
      </c>
      <c r="N45" s="145" t="n">
        <f aca="false">SUM([8]idpac!$L$408)</f>
        <v>0</v>
      </c>
      <c r="O45" s="128" t="n">
        <f aca="false">IF(OR(N45=0,J45=0),0,N45/J45)*100</f>
        <v>0</v>
      </c>
      <c r="P45" s="126" t="n">
        <f aca="false">+L45+N45</f>
        <v>0</v>
      </c>
      <c r="Q45" s="127" t="n">
        <f aca="false">IF(OR(P45=0,J45=0),0,P45/J45)*100</f>
        <v>0</v>
      </c>
      <c r="R45" s="145" t="n">
        <f aca="false">SUM([8]idpac!$F$545)</f>
        <v>4597486.93</v>
      </c>
      <c r="S45" s="128" t="n">
        <f aca="false">IF(OR(R45=0,R$87=0),0,R45/R$87)*100</f>
        <v>5.11742060086285</v>
      </c>
      <c r="T45" s="113" t="n">
        <f aca="false">SUM([8]idpac!$J$545)</f>
        <v>4160995.496</v>
      </c>
      <c r="U45" s="128" t="n">
        <f aca="false">IF(OR(T45=0,R45=0),0,T45/R45)*100</f>
        <v>90.505868953063</v>
      </c>
      <c r="V45" s="113" t="n">
        <f aca="false">SUM([8]idpac!$L$545)</f>
        <v>338252.261000001</v>
      </c>
      <c r="W45" s="128" t="n">
        <f aca="false">IF(OR(V45=0,R45=0),0,V45/R45)*100</f>
        <v>7.35732947477897</v>
      </c>
      <c r="X45" s="126" t="n">
        <f aca="false">+T45+V45</f>
        <v>4499247.757</v>
      </c>
      <c r="Y45" s="127" t="n">
        <f aca="false">IF(OR(X45=0,R45=0),0,X45/R45)*100</f>
        <v>97.863198427842</v>
      </c>
      <c r="Z45" s="145" t="n">
        <f aca="false">SUM([8]idpac!$F$625)</f>
        <v>291580.694</v>
      </c>
      <c r="AA45" s="128" t="n">
        <f aca="false">IF(OR(Z45=0,Z$87=0),0,Z45/Z$87)*100</f>
        <v>0.299936595990384</v>
      </c>
      <c r="AB45" s="113" t="n">
        <f aca="false">SUM([8]idpac!$J$625)</f>
        <v>268550.396</v>
      </c>
      <c r="AC45" s="128" t="n">
        <f aca="false">IF(OR(AB45=0,Z45=0),0,AB45/Z45)*100</f>
        <v>92.1015696601642</v>
      </c>
      <c r="AD45" s="113" t="n">
        <f aca="false">SUM([8]idpac!$L$625)</f>
        <v>23030.731</v>
      </c>
      <c r="AE45" s="128" t="n">
        <f aca="false">IF(OR(AD45=0,Z45=0),0,AD45/Z45)*100</f>
        <v>7.89857884075138</v>
      </c>
      <c r="AF45" s="126" t="n">
        <f aca="false">+AB45+AD45</f>
        <v>291581.127</v>
      </c>
      <c r="AG45" s="127" t="n">
        <f aca="false">IF(OR(AF45=0,Z45=0),0,AF45/Z45)*100</f>
        <v>100.000148500916</v>
      </c>
      <c r="AH45" s="145" t="n">
        <f aca="false">SUM(B45+J45+R45+Z45)</f>
        <v>6753525.983</v>
      </c>
      <c r="AI45" s="128" t="n">
        <f aca="false">IF(OR(AH45=0,AH$87=0),0,AH45/AH$87)*100</f>
        <v>0.16843107313596</v>
      </c>
      <c r="AJ45" s="113" t="n">
        <f aca="false">SUM(D45+L45+T45+AB45)</f>
        <v>5946094.323</v>
      </c>
      <c r="AK45" s="128" t="n">
        <f aca="false">IF(OR(AJ45=0,AH45=0),0,AJ45/AH45)*100</f>
        <v>88.0442947575463</v>
      </c>
      <c r="AL45" s="113" t="n">
        <f aca="false">SUM(F45+N45+V45+AD45)</f>
        <v>698745.967000001</v>
      </c>
      <c r="AM45" s="128" t="n">
        <f aca="false">IF(OR(AL45=0,AH45=0),0,AL45/AH45)*100</f>
        <v>10.3463874834995</v>
      </c>
      <c r="AN45" s="126" t="n">
        <f aca="false">SUM(AJ45+AL45)</f>
        <v>6644840.29</v>
      </c>
      <c r="AO45" s="127" t="n">
        <f aca="false">IF(OR(AN45=0,AH45=0),0,AN45/AH45)*100</f>
        <v>98.3906822410459</v>
      </c>
    </row>
    <row r="46" customFormat="false" ht="15" hidden="false" customHeight="false" outlineLevel="0" collapsed="false">
      <c r="A46" s="143" t="s">
        <v>40</v>
      </c>
      <c r="B46" s="145" t="n">
        <f aca="false">SUM([8]uaecd!F$271)</f>
        <v>0</v>
      </c>
      <c r="C46" s="128" t="n">
        <f aca="false">IF(OR(B46=0,B$87=0),0,B46/B$87)*100</f>
        <v>0</v>
      </c>
      <c r="D46" s="113" t="n">
        <f aca="false">SUM([8]uaecd!J$271)</f>
        <v>0</v>
      </c>
      <c r="E46" s="128" t="n">
        <f aca="false">IF(OR(D46=0,B46=0),0,D46/B46)*100</f>
        <v>0</v>
      </c>
      <c r="F46" s="113" t="n">
        <f aca="false">SUM([8]uaecd!L$271)</f>
        <v>0</v>
      </c>
      <c r="G46" s="128" t="n">
        <f aca="false">IF(OR(F46=0,B46=0),0,F46/B46)*100</f>
        <v>0</v>
      </c>
      <c r="H46" s="126" t="n">
        <f aca="false">+D46+F46</f>
        <v>0</v>
      </c>
      <c r="I46" s="127" t="n">
        <f aca="false">IF(OR(H46=0,B46=0),0,H46/B46)*100</f>
        <v>0</v>
      </c>
      <c r="J46" s="145" t="n">
        <f aca="false">SUM([8]uaecd!$F$408)</f>
        <v>2512881.276</v>
      </c>
      <c r="K46" s="128" t="n">
        <f aca="false">IF(OR(J46=0,J$87=0),0,J46/J$87)*100</f>
        <v>0.176778186756528</v>
      </c>
      <c r="L46" s="145" t="n">
        <f aca="false">SUM([8]uaecd!$J$408)</f>
        <v>2182687.095</v>
      </c>
      <c r="M46" s="128" t="n">
        <f aca="false">IF(OR(L46=0,J46=0),0,L46/J46)*100</f>
        <v>86.8599370708988</v>
      </c>
      <c r="N46" s="145" t="n">
        <f aca="false">SUM([8]uaecd!$L$408)</f>
        <v>260514.587</v>
      </c>
      <c r="O46" s="128" t="n">
        <f aca="false">IF(OR(N46=0,J46=0),0,N46/J46)*100</f>
        <v>10.3671665465504</v>
      </c>
      <c r="P46" s="126" t="n">
        <f aca="false">+L46+N46</f>
        <v>2443201.682</v>
      </c>
      <c r="Q46" s="127" t="n">
        <f aca="false">IF(OR(P46=0,J46=0),0,P46/J46)*100</f>
        <v>97.2271036174492</v>
      </c>
      <c r="R46" s="145" t="n">
        <f aca="false">SUM([8]uaecd!$F$545)</f>
        <v>0</v>
      </c>
      <c r="S46" s="128" t="n">
        <f aca="false">IF(OR(R46=0,R$87=0),0,R46/R$87)*100</f>
        <v>0</v>
      </c>
      <c r="T46" s="113" t="n">
        <f aca="false">SUM([8]uaecd!$J$545)</f>
        <v>0</v>
      </c>
      <c r="U46" s="128" t="n">
        <f aca="false">IF(OR(T46=0,R46=0),0,T46/R46)*100</f>
        <v>0</v>
      </c>
      <c r="V46" s="113" t="n">
        <f aca="false">SUM([8]uaecd!$L$545)</f>
        <v>0</v>
      </c>
      <c r="W46" s="128" t="n">
        <f aca="false">IF(OR(V46=0,R46=0),0,V46/R46)*100</f>
        <v>0</v>
      </c>
      <c r="X46" s="126" t="n">
        <f aca="false">+T46+V46</f>
        <v>0</v>
      </c>
      <c r="Y46" s="127" t="n">
        <f aca="false">IF(OR(X46=0,R46=0),0,X46/R46)*100</f>
        <v>0</v>
      </c>
      <c r="Z46" s="145" t="n">
        <f aca="false">SUM([8]uaecd!$F$625)</f>
        <v>389840</v>
      </c>
      <c r="AA46" s="128" t="n">
        <f aca="false">IF(OR(Z46=0,Z$87=0),0,Z46/Z$87)*100</f>
        <v>0.401011743873863</v>
      </c>
      <c r="AB46" s="113" t="n">
        <f aca="false">SUM([8]uaecd!$J$625)</f>
        <v>342728</v>
      </c>
      <c r="AC46" s="128" t="n">
        <f aca="false">IF(OR(AB46=0,Z46=0),0,AB46/Z46)*100</f>
        <v>87.9150420685409</v>
      </c>
      <c r="AD46" s="113" t="n">
        <f aca="false">SUM([8]uaecd!$L$625)</f>
        <v>47112</v>
      </c>
      <c r="AE46" s="128" t="n">
        <f aca="false">IF(OR(AD46=0,Z46=0),0,AD46/Z46)*100</f>
        <v>12.0849579314591</v>
      </c>
      <c r="AF46" s="126" t="n">
        <f aca="false">+AB46+AD46</f>
        <v>389840</v>
      </c>
      <c r="AG46" s="127" t="n">
        <f aca="false">IF(OR(AF46=0,Z46=0),0,AF46/Z46)*100</f>
        <v>100</v>
      </c>
      <c r="AH46" s="145" t="n">
        <f aca="false">SUM(B46+J46+R46+Z46)</f>
        <v>2902721.276</v>
      </c>
      <c r="AI46" s="128" t="n">
        <f aca="false">IF(OR(AH46=0,AH$87=0),0,AH46/AH$87)*100</f>
        <v>0.0723930670825796</v>
      </c>
      <c r="AJ46" s="113" t="n">
        <f aca="false">SUM(D46+L46+T46+AB46)</f>
        <v>2525415.095</v>
      </c>
      <c r="AK46" s="128" t="n">
        <f aca="false">IF(OR(AJ46=0,AH46=0),0,AJ46/AH46)*100</f>
        <v>87.0016393196409</v>
      </c>
      <c r="AL46" s="113" t="n">
        <f aca="false">SUM(F46+N46+V46+AD46)</f>
        <v>307626.587</v>
      </c>
      <c r="AM46" s="128" t="n">
        <f aca="false">IF(OR(AL46=0,AH46=0),0,AL46/AH46)*100</f>
        <v>10.5978686118949</v>
      </c>
      <c r="AN46" s="126" t="n">
        <f aca="false">SUM(AJ46+AL46)</f>
        <v>2833041.682</v>
      </c>
      <c r="AO46" s="127" t="n">
        <f aca="false">IF(OR(AN46=0,AH46=0),0,AN46/AH46)*100</f>
        <v>97.5995079315359</v>
      </c>
    </row>
    <row r="47" customFormat="false" ht="25.5" hidden="false" customHeight="false" outlineLevel="0" collapsed="false">
      <c r="A47" s="143" t="s">
        <v>41</v>
      </c>
      <c r="B47" s="145" t="n">
        <f aca="false">SUM([8]uarmv!F$271)</f>
        <v>0</v>
      </c>
      <c r="C47" s="128" t="n">
        <f aca="false">IF(OR(B47=0,B$87=0),0,B47/B$87)*100</f>
        <v>0</v>
      </c>
      <c r="D47" s="113" t="n">
        <f aca="false">SUM([8]uarmv!J$271)</f>
        <v>0</v>
      </c>
      <c r="E47" s="128" t="n">
        <f aca="false">IF(OR(D47=0,B47=0),0,D47/B47)*100</f>
        <v>0</v>
      </c>
      <c r="F47" s="113" t="n">
        <f aca="false">SUM([8]uarmv!L$271)</f>
        <v>0</v>
      </c>
      <c r="G47" s="128" t="n">
        <f aca="false">IF(OR(F47=0,B47=0),0,F47/B47)*100</f>
        <v>0</v>
      </c>
      <c r="H47" s="126" t="n">
        <f aca="false">+D47+F47</f>
        <v>0</v>
      </c>
      <c r="I47" s="127" t="n">
        <f aca="false">IF(OR(H47=0,B47=0),0,H47/B47)*100</f>
        <v>0</v>
      </c>
      <c r="J47" s="145" t="n">
        <f aca="false">SUM([8]uarmv!$F$408)</f>
        <v>8366988.669</v>
      </c>
      <c r="K47" s="128" t="n">
        <f aca="false">IF(OR(J47=0,J$87=0),0,J47/J$87)*100</f>
        <v>0.588607627286182</v>
      </c>
      <c r="L47" s="145" t="n">
        <f aca="false">SUM([8]uarmv!$J$408)</f>
        <v>8237403.843</v>
      </c>
      <c r="M47" s="128" t="n">
        <f aca="false">IF(OR(L47=0,J47=0),0,L47/J47)*100</f>
        <v>98.4512369846978</v>
      </c>
      <c r="N47" s="145" t="n">
        <f aca="false">SUM([8]uarmv!$L$408)</f>
        <v>129575.825999999</v>
      </c>
      <c r="O47" s="128" t="n">
        <f aca="false">IF(OR(N47=0,J47=0),0,N47/J47)*100</f>
        <v>1.54865544972091</v>
      </c>
      <c r="P47" s="126" t="n">
        <f aca="false">+L47+N47</f>
        <v>8366979.669</v>
      </c>
      <c r="Q47" s="127" t="n">
        <f aca="false">IF(OR(P47=0,J47=0),0,P47/J47)*100</f>
        <v>99.9998924344187</v>
      </c>
      <c r="R47" s="145" t="n">
        <f aca="false">SUM([8]uarmv!$F$545)</f>
        <v>0</v>
      </c>
      <c r="S47" s="128" t="n">
        <f aca="false">IF(OR(R47=0,R$87=0),0,R47/R$87)*100</f>
        <v>0</v>
      </c>
      <c r="T47" s="113" t="n">
        <f aca="false">SUM([8]uarmv!$J$545)</f>
        <v>0</v>
      </c>
      <c r="U47" s="128" t="n">
        <f aca="false">IF(OR(T47=0,R47=0),0,T47/R47)*100</f>
        <v>0</v>
      </c>
      <c r="V47" s="113" t="n">
        <f aca="false">SUM([8]uarmv!$L$545)</f>
        <v>0</v>
      </c>
      <c r="W47" s="128" t="n">
        <f aca="false">IF(OR(V47=0,R47=0),0,V47/R47)*100</f>
        <v>0</v>
      </c>
      <c r="X47" s="126" t="n">
        <f aca="false">+T47+V47</f>
        <v>0</v>
      </c>
      <c r="Y47" s="127" t="n">
        <f aca="false">IF(OR(X47=0,R47=0),0,X47/R47)*100</f>
        <v>0</v>
      </c>
      <c r="Z47" s="145" t="n">
        <f aca="false">SUM([8]uarmv!$F$625)</f>
        <v>95201.76</v>
      </c>
      <c r="AA47" s="128" t="n">
        <f aca="false">IF(OR(Z47=0,Z$87=0),0,Z47/Z$87)*100</f>
        <v>0.0979299810113406</v>
      </c>
      <c r="AB47" s="113" t="n">
        <f aca="false">SUM([8]uarmv!$J$625)</f>
        <v>69118.699</v>
      </c>
      <c r="AC47" s="128" t="n">
        <f aca="false">IF(OR(AB47=0,Z47=0),0,AB47/Z47)*100</f>
        <v>72.6023331921595</v>
      </c>
      <c r="AD47" s="113" t="n">
        <f aca="false">SUM([8]uarmv!$L$625)</f>
        <v>21958.261</v>
      </c>
      <c r="AE47" s="128" t="n">
        <f aca="false">IF(OR(AD47=0,Z47=0),0,AD47/Z47)*100</f>
        <v>23.0649737988037</v>
      </c>
      <c r="AF47" s="126" t="n">
        <f aca="false">+AB47+AD47</f>
        <v>91076.96</v>
      </c>
      <c r="AG47" s="127" t="n">
        <f aca="false">IF(OR(AF47=0,Z47=0),0,AF47/Z47)*100</f>
        <v>95.6673069909632</v>
      </c>
      <c r="AH47" s="145" t="n">
        <f aca="false">SUM(B47+J47+R47+Z47)</f>
        <v>8462190.429</v>
      </c>
      <c r="AI47" s="128" t="n">
        <f aca="false">IF(OR(AH47=0,AH$87=0),0,AH47/AH$87)*100</f>
        <v>0.211044692598367</v>
      </c>
      <c r="AJ47" s="113" t="n">
        <f aca="false">SUM(D47+L47+T47+AB47)</f>
        <v>8306522.542</v>
      </c>
      <c r="AK47" s="128" t="n">
        <f aca="false">IF(OR(AJ47=0,AH47=0),0,AJ47/AH47)*100</f>
        <v>98.1604303483112</v>
      </c>
      <c r="AL47" s="113" t="n">
        <f aca="false">SUM(F47+N47+V47+AD47)</f>
        <v>151534.086999999</v>
      </c>
      <c r="AM47" s="128" t="n">
        <f aca="false">IF(OR(AL47=0,AH47=0),0,AL47/AH47)*100</f>
        <v>1.7907194156337</v>
      </c>
      <c r="AN47" s="126" t="n">
        <f aca="false">SUM(AJ47+AL47)</f>
        <v>8458056.629</v>
      </c>
      <c r="AO47" s="127" t="n">
        <f aca="false">IF(OR(AN47=0,AH47=0),0,AN47/AH47)*100</f>
        <v>99.9511497639449</v>
      </c>
    </row>
    <row r="48" customFormat="false" ht="15" hidden="false" customHeight="false" outlineLevel="0" collapsed="false">
      <c r="A48" s="143" t="s">
        <v>42</v>
      </c>
      <c r="B48" s="145" t="n">
        <f aca="false">SUM([8]uaesp!F$271)</f>
        <v>0</v>
      </c>
      <c r="C48" s="128" t="n">
        <f aca="false">IF(OR(B48=0,B$87=0),0,B48/B$87)*100</f>
        <v>0</v>
      </c>
      <c r="D48" s="113" t="n">
        <f aca="false">SUM([8]uaesp!J$271)</f>
        <v>0</v>
      </c>
      <c r="E48" s="128" t="n">
        <f aca="false">IF(OR(D48=0,B48=0),0,D48/B48)*100</f>
        <v>0</v>
      </c>
      <c r="F48" s="113" t="n">
        <f aca="false">SUM([8]uaesp!L$271)</f>
        <v>0</v>
      </c>
      <c r="G48" s="128" t="n">
        <f aca="false">IF(OR(F48=0,B48=0),0,F48/B48)*100</f>
        <v>0</v>
      </c>
      <c r="H48" s="126" t="n">
        <f aca="false">+D48+F48</f>
        <v>0</v>
      </c>
      <c r="I48" s="127" t="n">
        <f aca="false">IF(OR(H48=0,B48=0),0,H48/B48)*100</f>
        <v>0</v>
      </c>
      <c r="J48" s="145" t="n">
        <f aca="false">SUM([8]uaesp!$F$408)</f>
        <v>2911773.446</v>
      </c>
      <c r="K48" s="128" t="n">
        <f aca="false">IF(OR(J48=0,J$87=0),0,J48/J$87)*100</f>
        <v>0.204839772951409</v>
      </c>
      <c r="L48" s="145" t="n">
        <f aca="false">SUM([8]uaesp!$J$408)</f>
        <v>2802183.846</v>
      </c>
      <c r="M48" s="128" t="n">
        <f aca="false">IF(OR(L48=0,J48=0),0,L48/J48)*100</f>
        <v>96.2363280649274</v>
      </c>
      <c r="N48" s="145" t="n">
        <f aca="false">SUM([8]uaesp!$L$408)</f>
        <v>90534.878</v>
      </c>
      <c r="O48" s="128" t="n">
        <f aca="false">IF(OR(N48=0,J48=0),0,N48/J48)*100</f>
        <v>3.10926930542522</v>
      </c>
      <c r="P48" s="126" t="n">
        <f aca="false">+L48+N48</f>
        <v>2892718.724</v>
      </c>
      <c r="Q48" s="127" t="n">
        <f aca="false">IF(OR(P48=0,J48=0),0,P48/J48)*100</f>
        <v>99.3455973703526</v>
      </c>
      <c r="R48" s="145" t="n">
        <f aca="false">SUM([8]uaesp!$F$545)</f>
        <v>0</v>
      </c>
      <c r="S48" s="128" t="n">
        <f aca="false">IF(OR(R48=0,R$87=0),0,R48/R$87)*100</f>
        <v>0</v>
      </c>
      <c r="T48" s="113" t="n">
        <f aca="false">SUM([8]uaesp!$J$545)</f>
        <v>0</v>
      </c>
      <c r="U48" s="128" t="n">
        <f aca="false">IF(OR(T48=0,R48=0),0,T48/R48)*100</f>
        <v>0</v>
      </c>
      <c r="V48" s="113" t="n">
        <f aca="false">SUM([8]uaesp!$L$545)</f>
        <v>0</v>
      </c>
      <c r="W48" s="128" t="n">
        <f aca="false">IF(OR(V48=0,R48=0),0,V48/R48)*100</f>
        <v>0</v>
      </c>
      <c r="X48" s="126" t="n">
        <f aca="false">+T48+V48</f>
        <v>0</v>
      </c>
      <c r="Y48" s="127" t="n">
        <f aca="false">IF(OR(X48=0,R48=0),0,X48/R48)*100</f>
        <v>0</v>
      </c>
      <c r="Z48" s="145" t="n">
        <f aca="false">SUM([8]uaesp!$F$625)</f>
        <v>456455.827</v>
      </c>
      <c r="AA48" s="128" t="n">
        <f aca="false">IF(OR(Z48=0,Z$87=0),0,Z48/Z$87)*100</f>
        <v>0.469536597544265</v>
      </c>
      <c r="AB48" s="113" t="n">
        <f aca="false">SUM([8]uaesp!$J$625)</f>
        <v>434896.492</v>
      </c>
      <c r="AC48" s="128" t="n">
        <f aca="false">IF(OR(AB48=0,Z48=0),0,AB48/Z48)*100</f>
        <v>95.2767970689089</v>
      </c>
      <c r="AD48" s="113" t="n">
        <f aca="false">SUM([8]uaesp!$L$625)</f>
        <v>21466.001</v>
      </c>
      <c r="AE48" s="128" t="n">
        <f aca="false">IF(OR(AD48=0,Z48=0),0,AD48/Z48)*100</f>
        <v>4.70275538842009</v>
      </c>
      <c r="AF48" s="126" t="n">
        <f aca="false">+AB48+AD48</f>
        <v>456362.493</v>
      </c>
      <c r="AG48" s="127" t="n">
        <f aca="false">IF(OR(AF48=0,Z48=0),0,AF48/Z48)*100</f>
        <v>99.979552457329</v>
      </c>
      <c r="AH48" s="145" t="n">
        <f aca="false">SUM(B48+J48+R48+Z48)</f>
        <v>3368229.273</v>
      </c>
      <c r="AI48" s="128" t="n">
        <f aca="false">IF(OR(AH48=0,AH$87=0),0,AH48/AH$87)*100</f>
        <v>0.0840027079850422</v>
      </c>
      <c r="AJ48" s="113" t="n">
        <f aca="false">SUM(D48+L48+T48+AB48)</f>
        <v>3237080.338</v>
      </c>
      <c r="AK48" s="128" t="n">
        <f aca="false">IF(OR(AJ48=0,AH48=0),0,AJ48/AH48)*100</f>
        <v>96.1062943056965</v>
      </c>
      <c r="AL48" s="113" t="n">
        <f aca="false">SUM(F48+N48+V48+AD48)</f>
        <v>112000.879</v>
      </c>
      <c r="AM48" s="128" t="n">
        <f aca="false">IF(OR(AL48=0,AH48=0),0,AL48/AH48)*100</f>
        <v>3.32521541504933</v>
      </c>
      <c r="AN48" s="126" t="n">
        <f aca="false">SUM(AJ48+AL48)</f>
        <v>3349081.217</v>
      </c>
      <c r="AO48" s="127" t="n">
        <f aca="false">IF(OR(AN48=0,AH48=0),0,AN48/AH48)*100</f>
        <v>99.4315097207458</v>
      </c>
    </row>
    <row r="49" customFormat="false" ht="15.75" hidden="false" customHeight="false" outlineLevel="0" collapsed="false">
      <c r="A49" s="148" t="s">
        <v>43</v>
      </c>
      <c r="B49" s="134" t="n">
        <f aca="false">SUM(B29:B48)</f>
        <v>794550127.374</v>
      </c>
      <c r="C49" s="139" t="n">
        <f aca="false">IF(OR(B49=0,B$87=0),0,B49/B$87)*100</f>
        <v>33.0907421835091</v>
      </c>
      <c r="D49" s="136" t="n">
        <f aca="false">SUM(D29:D48)</f>
        <v>678360852.988</v>
      </c>
      <c r="E49" s="139" t="n">
        <f aca="false">IF(OR(D49=0,B49=0),0,D49/B49)*100</f>
        <v>85.3767219483046</v>
      </c>
      <c r="F49" s="136" t="n">
        <f aca="false">SUM(F29:F48)</f>
        <v>115187804.438</v>
      </c>
      <c r="G49" s="139" t="n">
        <f aca="false">IF(OR(F49=0,B49=0),0,F49/B49)*100</f>
        <v>14.4972356645008</v>
      </c>
      <c r="H49" s="136" t="n">
        <f aca="false">SUM(H29:H48)</f>
        <v>793548657.426</v>
      </c>
      <c r="I49" s="137" t="n">
        <f aca="false">IF(OR(H49=0,B49=0),0,H49/B49)*100</f>
        <v>99.8739576128054</v>
      </c>
      <c r="J49" s="134" t="n">
        <f aca="false">SUM(J29:J48)</f>
        <v>114421989.667</v>
      </c>
      <c r="K49" s="139" t="n">
        <f aca="false">IF(OR(J49=0,J$87=0),0,J49/J$87)*100</f>
        <v>8.04944986919725</v>
      </c>
      <c r="L49" s="134" t="n">
        <f aca="false">SUM(L29:L48)</f>
        <v>79707066.458</v>
      </c>
      <c r="M49" s="139" t="n">
        <f aca="false">IF(OR(L49=0,J49=0),0,L49/J49)*100</f>
        <v>69.6606191606787</v>
      </c>
      <c r="N49" s="134" t="n">
        <f aca="false">SUM(N29:N48)</f>
        <v>34189439.314</v>
      </c>
      <c r="O49" s="139" t="n">
        <f aca="false">IF(OR(N49=0,J49=0),0,N49/J49)*100</f>
        <v>29.8801300462445</v>
      </c>
      <c r="P49" s="136" t="n">
        <f aca="false">SUM(P29:P48)</f>
        <v>113896505.772</v>
      </c>
      <c r="Q49" s="137" t="n">
        <f aca="false">IF(OR(P49=0,J49=0),0,P49/J49)*100</f>
        <v>99.5407492069232</v>
      </c>
      <c r="R49" s="134" t="n">
        <f aca="false">SUM(R29:R48)</f>
        <v>63520675.649</v>
      </c>
      <c r="S49" s="139" t="n">
        <f aca="false">IF(OR(R49=0,R$87=0),0,R49/R$87)*100</f>
        <v>70.7042823821404</v>
      </c>
      <c r="T49" s="136" t="n">
        <f aca="false">SUM(T29:T48)</f>
        <v>53122646.589</v>
      </c>
      <c r="U49" s="139" t="n">
        <f aca="false">IF(OR(T49=0,R49=0),0,T49/R49)*100</f>
        <v>83.6304810146274</v>
      </c>
      <c r="V49" s="136" t="n">
        <f aca="false">SUM(V29:V48)</f>
        <v>9599446.16100001</v>
      </c>
      <c r="W49" s="139" t="n">
        <f aca="false">IF(OR(V49=0,R49=0),0,V49/R49)*100</f>
        <v>15.1123174665903</v>
      </c>
      <c r="X49" s="136" t="n">
        <f aca="false">SUM(X29:X48)</f>
        <v>62722092.75</v>
      </c>
      <c r="Y49" s="137" t="n">
        <f aca="false">IF(OR(X49=0,R49=0),0,X49/R49)*100</f>
        <v>98.7427984812177</v>
      </c>
      <c r="Z49" s="134" t="n">
        <f aca="false">SUM(Z29:Z48)</f>
        <v>35883600.236</v>
      </c>
      <c r="AA49" s="139" t="n">
        <f aca="false">IF(OR(Z49=0,Z$87=0),0,Z49/Z$87)*100</f>
        <v>36.9119256800506</v>
      </c>
      <c r="AB49" s="136" t="n">
        <f aca="false">SUM(AB29:AB48)</f>
        <v>30918235.725</v>
      </c>
      <c r="AC49" s="139" t="n">
        <f aca="false">IF(OR(AB49=0,Z49=0),0,AB49/Z49)*100</f>
        <v>86.162579901839</v>
      </c>
      <c r="AD49" s="136" t="n">
        <f aca="false">SUM(AD29:AD48)</f>
        <v>4476513.169</v>
      </c>
      <c r="AE49" s="139" t="n">
        <f aca="false">IF(OR(AD49=0,Z49=0),0,AD49/Z49)*100</f>
        <v>12.4750948610473</v>
      </c>
      <c r="AF49" s="136" t="n">
        <f aca="false">SUM(AF29:AF48)</f>
        <v>35394748.894</v>
      </c>
      <c r="AG49" s="137" t="n">
        <f aca="false">IF(OR(AF49=0,Z49=0),0,AF49/Z49)*100</f>
        <v>98.6376747628863</v>
      </c>
      <c r="AH49" s="134" t="n">
        <f aca="false">SUM(AH29:AH48)</f>
        <v>1008376392.926</v>
      </c>
      <c r="AI49" s="139" t="n">
        <f aca="false">IF(OR(AH49=0,AH$87=0),0,AH49/AH$87)*100</f>
        <v>25.1486287922814</v>
      </c>
      <c r="AJ49" s="136" t="n">
        <f aca="false">SUM(AJ29:AJ48)</f>
        <v>842108801.76</v>
      </c>
      <c r="AK49" s="139" t="n">
        <f aca="false">IF(OR(AJ49=0,AH49=0),0,AJ49/AH49)*100</f>
        <v>83.5113562423311</v>
      </c>
      <c r="AL49" s="136" t="n">
        <f aca="false">SUM(AL29:AL48)</f>
        <v>163453203.082</v>
      </c>
      <c r="AM49" s="139" t="n">
        <f aca="false">IF(OR(AL49=0,AH49=0),0,AL49/AH49)*100</f>
        <v>16.2095428084853</v>
      </c>
      <c r="AN49" s="136" t="n">
        <f aca="false">SUM(AN29:AN48)</f>
        <v>1005562004.842</v>
      </c>
      <c r="AO49" s="137" t="n">
        <f aca="false">IF(OR(AN49=0,AH49=0),0,AN49/AH49)*100</f>
        <v>99.7208990508164</v>
      </c>
    </row>
    <row r="50" customFormat="false" ht="15" hidden="false" customHeight="false" outlineLevel="0" collapsed="false">
      <c r="A50" s="152" t="s">
        <v>44</v>
      </c>
      <c r="B50" s="145" t="n">
        <f aca="false">SUM([3]Cgas!F$271)</f>
        <v>0</v>
      </c>
      <c r="C50" s="116" t="n">
        <f aca="false">IF(OR(B50=0,B$87=0),0,B50/B$87)*100</f>
        <v>0</v>
      </c>
      <c r="D50" s="113" t="n">
        <f aca="false">SUM([3]Cgas!J$271)</f>
        <v>0</v>
      </c>
      <c r="E50" s="116" t="n">
        <f aca="false">IF(OR(D50=0,B50=0),0,D50/B50)*100</f>
        <v>0</v>
      </c>
      <c r="F50" s="113" t="n">
        <f aca="false">SUM([3]Cgas!L$271)</f>
        <v>0</v>
      </c>
      <c r="G50" s="116" t="n">
        <f aca="false">IF(OR(F50=0,B50=0),0,F50/B50)*100</f>
        <v>0</v>
      </c>
      <c r="H50" s="126" t="n">
        <f aca="false">+D50+F50</f>
        <v>0</v>
      </c>
      <c r="I50" s="114" t="n">
        <f aca="false">IF(OR(H50=0,B50=0),0,H50/B50)*100</f>
        <v>0</v>
      </c>
      <c r="J50" s="145" t="n">
        <f aca="false">SUM([3]Cgas!$F$408)</f>
        <v>0</v>
      </c>
      <c r="K50" s="116" t="n">
        <f aca="false">IF(OR(J50=0,J$87=0),0,J50/J$87)*100</f>
        <v>0</v>
      </c>
      <c r="L50" s="145" t="n">
        <f aca="false">SUM([3]Cgas!$J$408)</f>
        <v>0</v>
      </c>
      <c r="M50" s="116" t="n">
        <f aca="false">IF(OR(L50=0,J50=0),0,L50/J50)*100</f>
        <v>0</v>
      </c>
      <c r="N50" s="145" t="n">
        <f aca="false">SUM([3]Cgas!$L$408)</f>
        <v>0</v>
      </c>
      <c r="O50" s="116" t="n">
        <f aca="false">IF(OR(N50=0,J50=0),0,N50/J50)*100</f>
        <v>0</v>
      </c>
      <c r="P50" s="126" t="n">
        <f aca="false">+L50+N50</f>
        <v>0</v>
      </c>
      <c r="Q50" s="114" t="n">
        <f aca="false">IF(OR(P50=0,J50=0),0,P50/J50)*100</f>
        <v>0</v>
      </c>
      <c r="R50" s="145" t="n">
        <f aca="false">SUM([3]Cgas!$F$545)</f>
        <v>0</v>
      </c>
      <c r="S50" s="116" t="n">
        <f aca="false">IF(OR(R50=0,R$87=0),0,R50/R$87)*100</f>
        <v>0</v>
      </c>
      <c r="T50" s="113" t="n">
        <f aca="false">SUM([3]Cgas!$J$545)</f>
        <v>0</v>
      </c>
      <c r="U50" s="116" t="n">
        <f aca="false">IF(OR(T50=0,R50=0),0,T50/R50)*100</f>
        <v>0</v>
      </c>
      <c r="V50" s="113" t="n">
        <f aca="false">SUM([3]Cgas!$L$545)</f>
        <v>0</v>
      </c>
      <c r="W50" s="116" t="n">
        <f aca="false">IF(OR(V50=0,R50=0),0,V50/R50)*100</f>
        <v>0</v>
      </c>
      <c r="X50" s="126" t="n">
        <f aca="false">+T50+V50</f>
        <v>0</v>
      </c>
      <c r="Y50" s="114" t="n">
        <f aca="false">IF(OR(X50=0,R50=0),0,X50/R50)*100</f>
        <v>0</v>
      </c>
      <c r="Z50" s="145" t="n">
        <f aca="false">SUM([3]Cgas!$F$625)</f>
        <v>380107.425</v>
      </c>
      <c r="AA50" s="116" t="n">
        <f aca="false">IF(OR(Z50=0,Z$87=0),0,Z50/Z$87)*100</f>
        <v>0.39100026000065</v>
      </c>
      <c r="AB50" s="113" t="n">
        <f aca="false">SUM([3]Cgas!$J$625)</f>
        <v>330314.568</v>
      </c>
      <c r="AC50" s="116" t="n">
        <f aca="false">IF(OR(AB50=0,Z50=0),0,AB50/Z50)*100</f>
        <v>86.9003198240603</v>
      </c>
      <c r="AD50" s="113" t="n">
        <f aca="false">SUM([3]Cgas!$L$625)</f>
        <v>49764.9570000001</v>
      </c>
      <c r="AE50" s="116" t="n">
        <f aca="false">IF(OR(AD50=0,Z50=0),0,AD50/Z50)*100</f>
        <v>13.0923401456838</v>
      </c>
      <c r="AF50" s="126" t="n">
        <f aca="false">+AB50+AD50</f>
        <v>380079.525</v>
      </c>
      <c r="AG50" s="114" t="n">
        <f aca="false">IF(OR(AF50=0,Z50=0),0,AF50/Z50)*100</f>
        <v>99.9926599697441</v>
      </c>
      <c r="AH50" s="145" t="n">
        <f aca="false">SUM(B50+J50+R50+Z50)</f>
        <v>380107.425</v>
      </c>
      <c r="AI50" s="116" t="n">
        <f aca="false">IF(OR(AH50=0,AH$87=0),0,AH50/AH$87)*100</f>
        <v>0.00947977421880845</v>
      </c>
      <c r="AJ50" s="113" t="n">
        <f aca="false">SUM(D50+L50+T50+AB50)</f>
        <v>330314.568</v>
      </c>
      <c r="AK50" s="116" t="n">
        <f aca="false">IF(OR(AJ50=0,AH50=0),0,AJ50/AH50)*100</f>
        <v>86.9003198240603</v>
      </c>
      <c r="AL50" s="113" t="n">
        <f aca="false">SUM(F50+N50+V50+AD50)</f>
        <v>49764.9570000001</v>
      </c>
      <c r="AM50" s="116" t="n">
        <f aca="false">IF(OR(AL50=0,AH50=0),0,AL50/AH50)*100</f>
        <v>13.0923401456838</v>
      </c>
      <c r="AN50" s="126" t="n">
        <f aca="false">SUM(AJ50+AL50)</f>
        <v>380079.525</v>
      </c>
      <c r="AO50" s="114" t="n">
        <f aca="false">IF(OR(AN50=0,AH50=0),0,AN50/AH50)*100</f>
        <v>99.9926599697441</v>
      </c>
    </row>
    <row r="51" customFormat="false" ht="15.75" hidden="false" customHeight="false" outlineLevel="0" collapsed="false">
      <c r="A51" s="148" t="s">
        <v>45</v>
      </c>
      <c r="B51" s="134" t="n">
        <f aca="false">SUM(B50)</f>
        <v>0</v>
      </c>
      <c r="C51" s="139" t="n">
        <f aca="false">IF(OR(B51=0,B$87=0),0,B51/B$87)*100</f>
        <v>0</v>
      </c>
      <c r="D51" s="136" t="n">
        <f aca="false">SUM(D50)</f>
        <v>0</v>
      </c>
      <c r="E51" s="139" t="n">
        <f aca="false">IF(OR(D51=0,B51=0),0,D51/B51)*100</f>
        <v>0</v>
      </c>
      <c r="F51" s="136" t="n">
        <f aca="false">SUM(F50)</f>
        <v>0</v>
      </c>
      <c r="G51" s="139" t="n">
        <f aca="false">IF(OR(F51=0,B51=0),0,F51/B51)*100</f>
        <v>0</v>
      </c>
      <c r="H51" s="136" t="n">
        <f aca="false">SUM(H50)</f>
        <v>0</v>
      </c>
      <c r="I51" s="137" t="n">
        <f aca="false">IF(OR(H51=0,B51=0),0,H51/B51)*100</f>
        <v>0</v>
      </c>
      <c r="J51" s="134" t="n">
        <f aca="false">SUM(J50)</f>
        <v>0</v>
      </c>
      <c r="K51" s="139" t="n">
        <f aca="false">IF(OR(J51=0,J$87=0),0,J51/J$87)*100</f>
        <v>0</v>
      </c>
      <c r="L51" s="134" t="n">
        <f aca="false">SUM(L50)</f>
        <v>0</v>
      </c>
      <c r="M51" s="139" t="n">
        <f aca="false">IF(OR(L51=0,J51=0),0,L51/J51)*100</f>
        <v>0</v>
      </c>
      <c r="N51" s="134" t="n">
        <f aca="false">SUM(N50)</f>
        <v>0</v>
      </c>
      <c r="O51" s="139" t="n">
        <f aca="false">IF(OR(N51=0,J51=0),0,N51/J51)*100</f>
        <v>0</v>
      </c>
      <c r="P51" s="136" t="n">
        <f aca="false">SUM(P50)</f>
        <v>0</v>
      </c>
      <c r="Q51" s="137" t="n">
        <f aca="false">IF(OR(P51=0,J51=0),0,P51/J51)*100</f>
        <v>0</v>
      </c>
      <c r="R51" s="134" t="n">
        <f aca="false">SUM(R50)</f>
        <v>0</v>
      </c>
      <c r="S51" s="139" t="n">
        <f aca="false">IF(OR(R51=0,R$87=0),0,R51/R$87)*100</f>
        <v>0</v>
      </c>
      <c r="T51" s="136" t="n">
        <f aca="false">SUM(T50)</f>
        <v>0</v>
      </c>
      <c r="U51" s="139" t="n">
        <f aca="false">IF(OR(T51=0,R51=0),0,T51/R51)*100</f>
        <v>0</v>
      </c>
      <c r="V51" s="136" t="n">
        <f aca="false">SUM(V50)</f>
        <v>0</v>
      </c>
      <c r="W51" s="139" t="n">
        <f aca="false">IF(OR(V51=0,R51=0),0,V51/R51)*100</f>
        <v>0</v>
      </c>
      <c r="X51" s="136" t="n">
        <f aca="false">SUM(X50)</f>
        <v>0</v>
      </c>
      <c r="Y51" s="137" t="n">
        <f aca="false">IF(OR(X51=0,R51=0),0,X51/R51)*100</f>
        <v>0</v>
      </c>
      <c r="Z51" s="134" t="n">
        <f aca="false">SUM(Z50)</f>
        <v>380107.425</v>
      </c>
      <c r="AA51" s="139" t="n">
        <f aca="false">IF(OR(Z51=0,Z$87=0),0,Z51/Z$87)*100</f>
        <v>0.39100026000065</v>
      </c>
      <c r="AB51" s="136" t="n">
        <f aca="false">SUM(AB50)</f>
        <v>330314.568</v>
      </c>
      <c r="AC51" s="139" t="n">
        <f aca="false">IF(OR(AB51=0,Z51=0),0,AB51/Z51)*100</f>
        <v>86.9003198240603</v>
      </c>
      <c r="AD51" s="136" t="n">
        <f aca="false">SUM(AD50)</f>
        <v>49764.9570000001</v>
      </c>
      <c r="AE51" s="139" t="n">
        <f aca="false">IF(OR(AD51=0,Z51=0),0,AD51/Z51)*100</f>
        <v>13.0923401456838</v>
      </c>
      <c r="AF51" s="136" t="n">
        <f aca="false">SUM(AF50)</f>
        <v>380079.525</v>
      </c>
      <c r="AG51" s="137" t="n">
        <f aca="false">IF(OR(AF51=0,Z51=0),0,AF51/Z51)*100</f>
        <v>99.9926599697441</v>
      </c>
      <c r="AH51" s="134" t="n">
        <f aca="false">SUM(AH50)</f>
        <v>380107.425</v>
      </c>
      <c r="AI51" s="139" t="n">
        <f aca="false">IF(OR(AH51=0,AH$87=0),0,AH51/AH$87)*100</f>
        <v>0.00947977421880845</v>
      </c>
      <c r="AJ51" s="136" t="n">
        <f aca="false">SUM(AJ50)</f>
        <v>330314.568</v>
      </c>
      <c r="AK51" s="139" t="n">
        <f aca="false">IF(OR(AJ51=0,AH51=0),0,AJ51/AH51)*100</f>
        <v>86.9003198240603</v>
      </c>
      <c r="AL51" s="136" t="n">
        <f aca="false">SUM(AL50)</f>
        <v>49764.9570000001</v>
      </c>
      <c r="AM51" s="139" t="n">
        <f aca="false">IF(OR(AL51=0,AH51=0),0,AL51/AH51)*100</f>
        <v>13.0923401456838</v>
      </c>
      <c r="AN51" s="136" t="n">
        <f aca="false">+AN50</f>
        <v>380079.525</v>
      </c>
      <c r="AO51" s="137" t="n">
        <f aca="false">IF(OR(AN51=0,AH51=0),0,AN51/AH51)*100</f>
        <v>99.9926599697441</v>
      </c>
    </row>
    <row r="52" customFormat="false" ht="15" hidden="false" customHeight="false" outlineLevel="0" collapsed="false">
      <c r="A52" s="152" t="s">
        <v>46</v>
      </c>
      <c r="B52" s="145" t="n">
        <f aca="false">SUM([3]Guni!F$271)</f>
        <v>977054.137999997</v>
      </c>
      <c r="C52" s="116" t="n">
        <f aca="false">IF(OR(B52=0,B$87=0),0,B52/B$87)*100</f>
        <v>0.0406915126761662</v>
      </c>
      <c r="D52" s="113" t="n">
        <f aca="false">SUM([3]Guni!J$271)</f>
        <v>711372.274</v>
      </c>
      <c r="E52" s="116" t="n">
        <f aca="false">IF(OR(D52=0,B52=0),0,D52/B52)*100</f>
        <v>72.807866660916</v>
      </c>
      <c r="F52" s="113" t="n">
        <f aca="false">SUM([3]Guni!L$271)</f>
        <v>265681.864</v>
      </c>
      <c r="G52" s="116" t="n">
        <f aca="false">IF(OR(F52=0,B52=0),0,F52/B52)*100</f>
        <v>27.1921333390843</v>
      </c>
      <c r="H52" s="126" t="n">
        <f aca="false">+D52+F52</f>
        <v>977054.138</v>
      </c>
      <c r="I52" s="114" t="n">
        <f aca="false">IF(OR(H52=0,B52=0),0,H52/B52)*100</f>
        <v>100</v>
      </c>
      <c r="J52" s="145" t="n">
        <f aca="false">SUM([3]Guni!$F$408)</f>
        <v>0</v>
      </c>
      <c r="K52" s="116" t="n">
        <f aca="false">IF(OR(J52=0,J$87=0),0,J52/J$87)*100</f>
        <v>0</v>
      </c>
      <c r="L52" s="145" t="n">
        <f aca="false">SUM([3]Guni!$J$408)</f>
        <v>0</v>
      </c>
      <c r="M52" s="116" t="n">
        <f aca="false">IF(OR(L52=0,J52=0),0,L52/J52)*100</f>
        <v>0</v>
      </c>
      <c r="N52" s="145" t="n">
        <f aca="false">SUM([3]Guni!$L$408)</f>
        <v>0</v>
      </c>
      <c r="O52" s="116" t="n">
        <f aca="false">IF(OR(N52=0,J52=0),0,N52/J52)*100</f>
        <v>0</v>
      </c>
      <c r="P52" s="126" t="n">
        <f aca="false">+L52+N52</f>
        <v>0</v>
      </c>
      <c r="Q52" s="114" t="n">
        <f aca="false">IF(OR(P52=0,J52=0),0,P52/J52)*100</f>
        <v>0</v>
      </c>
      <c r="R52" s="145" t="n">
        <f aca="false">SUM([3]Guni!$F$545)</f>
        <v>0</v>
      </c>
      <c r="S52" s="116" t="n">
        <f aca="false">IF(OR(R52=0,R$87=0),0,R52/R$87)*100</f>
        <v>0</v>
      </c>
      <c r="T52" s="113" t="n">
        <f aca="false">SUM([3]Guni!$J$545)</f>
        <v>0</v>
      </c>
      <c r="U52" s="116" t="n">
        <f aca="false">IF(OR(T52=0,R52=0),0,T52/R52)*100</f>
        <v>0</v>
      </c>
      <c r="V52" s="113" t="n">
        <f aca="false">SUM([3]Guni!$L$545)</f>
        <v>0</v>
      </c>
      <c r="W52" s="116" t="n">
        <f aca="false">IF(OR(V52=0,R52=0),0,V52/R52)*100</f>
        <v>0</v>
      </c>
      <c r="X52" s="126" t="n">
        <f aca="false">+T52+V52</f>
        <v>0</v>
      </c>
      <c r="Y52" s="114" t="n">
        <f aca="false">IF(OR(X52=0,R52=0),0,X52/R52)*100</f>
        <v>0</v>
      </c>
      <c r="Z52" s="145" t="n">
        <f aca="false">SUM([3]Guni!$F$625)</f>
        <v>0</v>
      </c>
      <c r="AA52" s="116" t="n">
        <f aca="false">IF(OR(Z52=0,Z$87=0),0,Z52/Z$87)*100</f>
        <v>0</v>
      </c>
      <c r="AB52" s="113" t="n">
        <f aca="false">SUM([3]Guni!$J$625)</f>
        <v>0</v>
      </c>
      <c r="AC52" s="116" t="n">
        <f aca="false">IF(OR(AB52=0,Z52=0),0,AB52/Z52)*100</f>
        <v>0</v>
      </c>
      <c r="AD52" s="113" t="n">
        <f aca="false">SUM([3]Guni!$L$625)</f>
        <v>0</v>
      </c>
      <c r="AE52" s="116" t="n">
        <f aca="false">IF(OR(AD52=0,Z52=0),0,AD52/Z52)*100</f>
        <v>0</v>
      </c>
      <c r="AF52" s="126" t="n">
        <f aca="false">+AB52+AD52</f>
        <v>0</v>
      </c>
      <c r="AG52" s="114" t="n">
        <f aca="false">IF(OR(AF52=0,Z52=0),0,AF52/Z52)*100</f>
        <v>0</v>
      </c>
      <c r="AH52" s="145" t="n">
        <f aca="false">SUM(B52+J52+R52+Z52)</f>
        <v>977054.137999997</v>
      </c>
      <c r="AI52" s="116" t="n">
        <f aca="false">IF(OR(AH52=0,AH$87=0),0,AH52/AH$87)*100</f>
        <v>0.0243674604035753</v>
      </c>
      <c r="AJ52" s="113" t="n">
        <f aca="false">SUM(D52+L52+T52+AB52)</f>
        <v>711372.274</v>
      </c>
      <c r="AK52" s="116" t="n">
        <f aca="false">IF(OR(AJ52=0,AH52=0),0,AJ52/AH52)*100</f>
        <v>72.807866660916</v>
      </c>
      <c r="AL52" s="113" t="n">
        <f aca="false">SUM(F52+N52+V52+AD52)</f>
        <v>265681.864</v>
      </c>
      <c r="AM52" s="116" t="n">
        <f aca="false">IF(OR(AL52=0,AH52=0),0,AL52/AH52)*100</f>
        <v>27.1921333390843</v>
      </c>
      <c r="AN52" s="126" t="n">
        <f aca="false">SUM(AJ52+AL52)</f>
        <v>977054.138</v>
      </c>
      <c r="AO52" s="114" t="n">
        <f aca="false">IF(OR(AN52=0,AH52=0),0,AN52/AH52)*100</f>
        <v>100</v>
      </c>
    </row>
    <row r="53" customFormat="false" ht="15.75" hidden="false" customHeight="false" outlineLevel="0" collapsed="false">
      <c r="A53" s="148" t="s">
        <v>47</v>
      </c>
      <c r="B53" s="134" t="n">
        <f aca="false">SUM(B52)</f>
        <v>977054.137999997</v>
      </c>
      <c r="C53" s="139" t="n">
        <f aca="false">IF(OR(B53=0,B$87=0),0,B53/B$87)*100</f>
        <v>0.0406915126761662</v>
      </c>
      <c r="D53" s="136" t="n">
        <f aca="false">SUM(D52)</f>
        <v>711372.274</v>
      </c>
      <c r="E53" s="139" t="n">
        <f aca="false">IF(OR(D53=0,B53=0),0,D53/B53)*100</f>
        <v>72.807866660916</v>
      </c>
      <c r="F53" s="136" t="n">
        <f aca="false">SUM(F52)</f>
        <v>265681.864</v>
      </c>
      <c r="G53" s="139" t="n">
        <f aca="false">IF(OR(F53=0,B53=0),0,F53/B53)*100</f>
        <v>27.1921333390843</v>
      </c>
      <c r="H53" s="136" t="n">
        <f aca="false">SUM(H52)</f>
        <v>977054.138</v>
      </c>
      <c r="I53" s="137" t="n">
        <f aca="false">IF(OR(H53=0,B53=0),0,H53/B53)*100</f>
        <v>100</v>
      </c>
      <c r="J53" s="134" t="n">
        <f aca="false">SUM(J52)</f>
        <v>0</v>
      </c>
      <c r="K53" s="139" t="n">
        <f aca="false">IF(OR(J53=0,J$87=0),0,J53/J$87)*100</f>
        <v>0</v>
      </c>
      <c r="L53" s="134" t="n">
        <f aca="false">SUM(L52)</f>
        <v>0</v>
      </c>
      <c r="M53" s="139" t="n">
        <f aca="false">IF(OR(L53=0,J53=0),0,L53/J53)*100</f>
        <v>0</v>
      </c>
      <c r="N53" s="134" t="n">
        <f aca="false">SUM(N52)</f>
        <v>0</v>
      </c>
      <c r="O53" s="139" t="n">
        <f aca="false">IF(OR(N53=0,J53=0),0,N53/J53)*100</f>
        <v>0</v>
      </c>
      <c r="P53" s="136" t="n">
        <f aca="false">SUM(P52)</f>
        <v>0</v>
      </c>
      <c r="Q53" s="137" t="n">
        <f aca="false">IF(OR(P53=0,J53=0),0,P53/J53)*100</f>
        <v>0</v>
      </c>
      <c r="R53" s="134" t="n">
        <f aca="false">SUM(R52)</f>
        <v>0</v>
      </c>
      <c r="S53" s="139" t="n">
        <f aca="false">IF(OR(R53=0,R$87=0),0,R53/R$87)*100</f>
        <v>0</v>
      </c>
      <c r="T53" s="136" t="n">
        <f aca="false">SUM(T52)</f>
        <v>0</v>
      </c>
      <c r="U53" s="139" t="n">
        <f aca="false">IF(OR(T53=0,R53=0),0,T53/R53)*100</f>
        <v>0</v>
      </c>
      <c r="V53" s="136" t="n">
        <f aca="false">SUM(V52)</f>
        <v>0</v>
      </c>
      <c r="W53" s="139" t="n">
        <f aca="false">IF(OR(V53=0,R53=0),0,V53/R53)*100</f>
        <v>0</v>
      </c>
      <c r="X53" s="136" t="n">
        <f aca="false">SUM(X52)</f>
        <v>0</v>
      </c>
      <c r="Y53" s="137" t="n">
        <f aca="false">IF(OR(X53=0,R53=0),0,X53/R53)*100</f>
        <v>0</v>
      </c>
      <c r="Z53" s="134" t="n">
        <f aca="false">SUM(Z52)</f>
        <v>0</v>
      </c>
      <c r="AA53" s="139" t="n">
        <f aca="false">IF(OR(Z53=0,Z$87=0),0,Z53/Z$87)*100</f>
        <v>0</v>
      </c>
      <c r="AB53" s="136" t="n">
        <f aca="false">SUM(AB52)</f>
        <v>0</v>
      </c>
      <c r="AC53" s="139" t="n">
        <f aca="false">IF(OR(AB53=0,Z53=0),0,AB53/Z53)*100</f>
        <v>0</v>
      </c>
      <c r="AD53" s="136" t="n">
        <f aca="false">SUM(AD52)</f>
        <v>0</v>
      </c>
      <c r="AE53" s="139" t="n">
        <f aca="false">IF(OR(AD53=0,Z53=0),0,AD53/Z53)*100</f>
        <v>0</v>
      </c>
      <c r="AF53" s="136" t="n">
        <f aca="false">SUM(AF52)</f>
        <v>0</v>
      </c>
      <c r="AG53" s="137" t="n">
        <f aca="false">IF(OR(AF53=0,Z53=0),0,AF53/Z53)*100</f>
        <v>0</v>
      </c>
      <c r="AH53" s="134" t="n">
        <f aca="false">SUM(AH52)</f>
        <v>977054.137999997</v>
      </c>
      <c r="AI53" s="139" t="n">
        <f aca="false">IF(OR(AH53=0,AH$87=0),0,AH53/AH$87)*100</f>
        <v>0.0243674604035753</v>
      </c>
      <c r="AJ53" s="136" t="n">
        <f aca="false">SUM(AJ52)</f>
        <v>711372.274</v>
      </c>
      <c r="AK53" s="139" t="n">
        <f aca="false">IF(OR(AJ53=0,AH53=0),0,AJ53/AH53)*100</f>
        <v>72.807866660916</v>
      </c>
      <c r="AL53" s="136" t="n">
        <f aca="false">SUM(AL52)</f>
        <v>265681.864</v>
      </c>
      <c r="AM53" s="139" t="n">
        <f aca="false">IF(OR(AL53=0,AH53=0),0,AL53/AH53)*100</f>
        <v>27.1921333390843</v>
      </c>
      <c r="AN53" s="136" t="n">
        <f aca="false">+AN52</f>
        <v>977054.138</v>
      </c>
      <c r="AO53" s="137" t="n">
        <f aca="false">IF(OR(AN53=0,AH53=0),0,AN53/AH53)*100</f>
        <v>100</v>
      </c>
    </row>
    <row r="54" customFormat="false" ht="26.25" hidden="false" customHeight="false" outlineLevel="0" collapsed="false">
      <c r="A54" s="153" t="s">
        <v>48</v>
      </c>
      <c r="B54" s="366" t="n">
        <f aca="false">SUM(B49+B51+B53)</f>
        <v>795527181.512</v>
      </c>
      <c r="C54" s="171" t="n">
        <f aca="false">IF(OR(B54=0,B$87=0),0,B54/B$87)*100</f>
        <v>33.1314336961853</v>
      </c>
      <c r="D54" s="159" t="n">
        <f aca="false">SUM(D49+D51+D53)</f>
        <v>679072225.262</v>
      </c>
      <c r="E54" s="171" t="n">
        <f aca="false">IF(OR(D54=0,B54=0),0,D54/B54)*100</f>
        <v>85.3612850753053</v>
      </c>
      <c r="F54" s="159" t="n">
        <f aca="false">SUM(F49+F51+F53)</f>
        <v>115453486.302</v>
      </c>
      <c r="G54" s="171" t="n">
        <f aca="false">IF(OR(F54=0,B54=0),0,F54/B54)*100</f>
        <v>14.5128273408039</v>
      </c>
      <c r="H54" s="156" t="n">
        <f aca="false">SUM(H49+H51+H53)</f>
        <v>794525711.564</v>
      </c>
      <c r="I54" s="172" t="n">
        <f aca="false">IF(OR(H54=0,B54=0),0,H54/B54)*100</f>
        <v>99.8741124161092</v>
      </c>
      <c r="J54" s="366" t="n">
        <f aca="false">SUM(J49+J51+J53)</f>
        <v>114421989.667</v>
      </c>
      <c r="K54" s="171" t="n">
        <f aca="false">IF(OR(J54=0,J$87=0),0,J54/J$87)*100</f>
        <v>8.04944986919725</v>
      </c>
      <c r="L54" s="366" t="n">
        <f aca="false">SUM(L49+L51+L53)</f>
        <v>79707066.458</v>
      </c>
      <c r="M54" s="171" t="n">
        <f aca="false">IF(OR(L54=0,J54=0),0,L54/J54)*100</f>
        <v>69.6606191606787</v>
      </c>
      <c r="N54" s="366" t="n">
        <f aca="false">SUM(N49+N51+N53)</f>
        <v>34189439.314</v>
      </c>
      <c r="O54" s="171" t="n">
        <f aca="false">IF(OR(N54=0,J54=0),0,N54/J54)*100</f>
        <v>29.8801300462445</v>
      </c>
      <c r="P54" s="156" t="n">
        <f aca="false">SUM(P49+P51+P53)</f>
        <v>113896505.772</v>
      </c>
      <c r="Q54" s="172" t="n">
        <f aca="false">IF(OR(P54=0,J54=0),0,P54/J54)*100</f>
        <v>99.5407492069232</v>
      </c>
      <c r="R54" s="366" t="n">
        <f aca="false">SUM(R49+R51+R53)</f>
        <v>63520675.649</v>
      </c>
      <c r="S54" s="171" t="n">
        <f aca="false">IF(OR(R54=0,R$87=0),0,R54/R$87)*100</f>
        <v>70.7042823821404</v>
      </c>
      <c r="T54" s="159" t="n">
        <f aca="false">SUM(T49+T51+T53)</f>
        <v>53122646.589</v>
      </c>
      <c r="U54" s="171" t="n">
        <f aca="false">IF(OR(T54=0,R54=0),0,T54/R54)*100</f>
        <v>83.6304810146274</v>
      </c>
      <c r="V54" s="159" t="n">
        <f aca="false">SUM(V49+V51+V53)</f>
        <v>9599446.16100001</v>
      </c>
      <c r="W54" s="171" t="n">
        <f aca="false">IF(OR(V54=0,R54=0),0,V54/R54)*100</f>
        <v>15.1123174665903</v>
      </c>
      <c r="X54" s="156" t="n">
        <f aca="false">SUM(X49+X51+X53)</f>
        <v>62722092.75</v>
      </c>
      <c r="Y54" s="172" t="n">
        <f aca="false">IF(OR(X54=0,R54=0),0,X54/R54)*100</f>
        <v>98.7427984812177</v>
      </c>
      <c r="Z54" s="366" t="n">
        <f aca="false">SUM(Z49+Z51+Z53)</f>
        <v>36263707.661</v>
      </c>
      <c r="AA54" s="171" t="n">
        <f aca="false">IF(OR(Z54=0,Z$87=0),0,Z54/Z$87)*100</f>
        <v>37.3029259400513</v>
      </c>
      <c r="AB54" s="159" t="n">
        <f aca="false">SUM(AB49+AB51+AB53)</f>
        <v>31248550.293</v>
      </c>
      <c r="AC54" s="171" t="n">
        <f aca="false">IF(OR(AB54=0,Z54=0),0,AB54/Z54)*100</f>
        <v>86.1703127135189</v>
      </c>
      <c r="AD54" s="159" t="n">
        <f aca="false">SUM(AD49+AD51+AD53)</f>
        <v>4526278.126</v>
      </c>
      <c r="AE54" s="171" t="n">
        <f aca="false">IF(OR(AD54=0,Z54=0),0,AD54/Z54)*100</f>
        <v>12.4815646770388</v>
      </c>
      <c r="AF54" s="156" t="n">
        <f aca="false">SUM(AF49+AF51+AF53)</f>
        <v>35774828.419</v>
      </c>
      <c r="AG54" s="172" t="n">
        <f aca="false">IF(OR(AF54=0,Z54=0),0,AF54/Z54)*100</f>
        <v>98.6518773905577</v>
      </c>
      <c r="AH54" s="366" t="n">
        <f aca="false">SUM(AH49+AH51+AH53)</f>
        <v>1009733554.489</v>
      </c>
      <c r="AI54" s="171" t="n">
        <f aca="false">IF(OR(AH54=0,AH$87=0),0,AH54/AH$87)*100</f>
        <v>25.1824760269038</v>
      </c>
      <c r="AJ54" s="159" t="n">
        <f aca="false">SUM(AJ49+AJ51+AJ53)</f>
        <v>843150488.602</v>
      </c>
      <c r="AK54" s="171" t="n">
        <f aca="false">IF(OR(AJ54=0,AH54=0),0,AJ54/AH54)*100</f>
        <v>83.5022749173366</v>
      </c>
      <c r="AL54" s="159" t="n">
        <f aca="false">SUM(AL49+AL51+AL53)</f>
        <v>163768649.903</v>
      </c>
      <c r="AM54" s="171" t="n">
        <f aca="false">IF(OR(AL54=0,AH54=0),0,AL54/AH54)*100</f>
        <v>16.2189965040707</v>
      </c>
      <c r="AN54" s="159" t="n">
        <f aca="false">SUM(AN49+AN51+AN53)</f>
        <v>1006919138.505</v>
      </c>
      <c r="AO54" s="172" t="n">
        <f aca="false">IF(OR(AN54=0,AH54=0),0,AN54/AH54)*100</f>
        <v>99.7212714214074</v>
      </c>
    </row>
    <row r="55" customFormat="false" ht="15.75" hidden="false" customHeight="false" outlineLevel="0" collapsed="false">
      <c r="A55" s="164" t="s">
        <v>49</v>
      </c>
      <c r="B55" s="366" t="n">
        <f aca="false">SUM(B28+B54)</f>
        <v>1998432693.94</v>
      </c>
      <c r="C55" s="171" t="n">
        <f aca="false">IF(OR(B55=0,B$87=0),0,B55/B$87)*100</f>
        <v>83.2290106916519</v>
      </c>
      <c r="D55" s="159" t="n">
        <f aca="false">SUM(D28+D54)</f>
        <v>1837691669.482</v>
      </c>
      <c r="E55" s="171" t="n">
        <f aca="false">IF(OR(D55=0,B55=0),0,D55/B55)*100</f>
        <v>91.9566455780359</v>
      </c>
      <c r="F55" s="159" t="n">
        <f aca="false">SUM(F28+F54)</f>
        <v>159243946.373</v>
      </c>
      <c r="G55" s="171" t="n">
        <f aca="false">IF(OR(F55=0,B55=0),0,F55/B55)*100</f>
        <v>7.96844181222055</v>
      </c>
      <c r="H55" s="156" t="n">
        <f aca="false">SUM(H28+H54)</f>
        <v>1996935615.855</v>
      </c>
      <c r="I55" s="172" t="n">
        <f aca="false">IF(OR(H55=0,B55=0),0,H55/B55)*100</f>
        <v>99.9250873902564</v>
      </c>
      <c r="J55" s="366" t="n">
        <f aca="false">SUM(J28+J54)</f>
        <v>155438345.083</v>
      </c>
      <c r="K55" s="171" t="n">
        <f aca="false">IF(OR(J55=0,J$87=0),0,J55/J$87)*100</f>
        <v>10.9349013256797</v>
      </c>
      <c r="L55" s="366" t="n">
        <f aca="false">SUM(L28+L54)</f>
        <v>115333555.563</v>
      </c>
      <c r="M55" s="171" t="n">
        <f aca="false">IF(OR(L55=0,J55=0),0,L55/J55)*100</f>
        <v>74.1989085778126</v>
      </c>
      <c r="N55" s="366" t="n">
        <f aca="false">SUM(N28+N54)</f>
        <v>39299275.071</v>
      </c>
      <c r="O55" s="171" t="n">
        <f aca="false">IF(OR(N55=0,J55=0),0,N55/J55)*100</f>
        <v>25.2828702274302</v>
      </c>
      <c r="P55" s="156" t="n">
        <f aca="false">SUM(P28+P54)</f>
        <v>154632830.634</v>
      </c>
      <c r="Q55" s="172" t="n">
        <f aca="false">IF(OR(P55=0,J55=0),0,P55/J55)*100</f>
        <v>99.4817788052428</v>
      </c>
      <c r="R55" s="366" t="n">
        <f aca="false">SUM(R28+R54)</f>
        <v>89600188.939</v>
      </c>
      <c r="S55" s="171" t="n">
        <f aca="false">IF(OR(R55=0,R$87=0),0,R55/R$87)*100</f>
        <v>99.7331498053094</v>
      </c>
      <c r="T55" s="159" t="n">
        <f aca="false">SUM(T28+T54)</f>
        <v>76048356.154</v>
      </c>
      <c r="U55" s="171" t="n">
        <f aca="false">IF(OR(T55=0,R55=0),0,T55/R55)*100</f>
        <v>84.8752185174229</v>
      </c>
      <c r="V55" s="159" t="n">
        <f aca="false">SUM(V28+V54)</f>
        <v>12719381.962</v>
      </c>
      <c r="W55" s="171" t="n">
        <f aca="false">IF(OR(V55=0,R55=0),0,V55/R55)*100</f>
        <v>14.1957088624661</v>
      </c>
      <c r="X55" s="156" t="n">
        <f aca="false">SUM(X28+X54)</f>
        <v>88767738.116</v>
      </c>
      <c r="Y55" s="172" t="n">
        <f aca="false">IF(OR(X55=0,R55=0),0,X55/R55)*100</f>
        <v>99.070927379889</v>
      </c>
      <c r="Z55" s="366" t="n">
        <f aca="false">SUM(Z28+Z54)</f>
        <v>87018073.317</v>
      </c>
      <c r="AA55" s="171" t="n">
        <f aca="false">IF(OR(Z55=0,Z$87=0),0,Z55/Z$87)*100</f>
        <v>89.5117723409446</v>
      </c>
      <c r="AB55" s="159" t="n">
        <f aca="false">SUM(AB28+AB54)</f>
        <v>77521833.105</v>
      </c>
      <c r="AC55" s="171" t="n">
        <f aca="false">IF(OR(AB55=0,Z55=0),0,AB55/Z55)*100</f>
        <v>89.0870484141772</v>
      </c>
      <c r="AD55" s="159" t="n">
        <f aca="false">SUM(AD28+AD54)</f>
        <v>8805114.418</v>
      </c>
      <c r="AE55" s="171" t="n">
        <f aca="false">IF(OR(AD55=0,Z55=0),0,AD55/Z55)*100</f>
        <v>10.1187191147334</v>
      </c>
      <c r="AF55" s="156" t="n">
        <f aca="false">SUM(AF28+AF54)</f>
        <v>86326947.523</v>
      </c>
      <c r="AG55" s="172" t="n">
        <f aca="false">IF(OR(AF55=0,Z55=0),0,AF55/Z55)*100</f>
        <v>99.2057675289106</v>
      </c>
      <c r="AH55" s="366" t="n">
        <f aca="false">SUM(AH28+AH54)</f>
        <v>2330489301.279</v>
      </c>
      <c r="AI55" s="171" t="n">
        <f aca="false">IF(OR(AH55=0,AH$87=0),0,AH55/AH$87)*100</f>
        <v>58.1217596459043</v>
      </c>
      <c r="AJ55" s="159" t="n">
        <f aca="false">SUM(AJ28+AJ54)</f>
        <v>2106595414.304</v>
      </c>
      <c r="AK55" s="171" t="n">
        <f aca="false">IF(OR(AJ55=0,AH55=0),0,AJ55/AH55)*100</f>
        <v>90.3928378108355</v>
      </c>
      <c r="AL55" s="159" t="n">
        <f aca="false">SUM(AL28+AL54)</f>
        <v>220067717.824</v>
      </c>
      <c r="AM55" s="171" t="n">
        <f aca="false">IF(OR(AL55=0,AH55=0),0,AL55/AH55)*100</f>
        <v>9.44298339851741</v>
      </c>
      <c r="AN55" s="159" t="n">
        <f aca="false">+AN54+AN28</f>
        <v>2326663132.128</v>
      </c>
      <c r="AO55" s="172" t="n">
        <f aca="false">IF(OR(AN55=0,AH55=0),0,AN55/AH55)*100</f>
        <v>99.8358212093529</v>
      </c>
    </row>
    <row r="56" customFormat="false" ht="25.5" hidden="false" customHeight="false" outlineLevel="0" collapsed="false">
      <c r="A56" s="166" t="s">
        <v>50</v>
      </c>
      <c r="B56" s="145" t="n">
        <f aca="false">SUM([4]eaab!$F$102)</f>
        <v>10900169.95</v>
      </c>
      <c r="C56" s="116" t="n">
        <f aca="false">IF(OR(B56=0,B$87=0),0,B56/B$87)*100</f>
        <v>0.453960928511816</v>
      </c>
      <c r="D56" s="144" t="n">
        <f aca="false">SUM([4]eaab!$J$102)</f>
        <v>10900118.809</v>
      </c>
      <c r="E56" s="116" t="n">
        <f aca="false">IF(OR(D56=0,B56=0),0,D56/B56)*100</f>
        <v>99.9995308238291</v>
      </c>
      <c r="F56" s="144" t="n">
        <f aca="false">SUM([4]eaab!$L$102)</f>
        <v>0</v>
      </c>
      <c r="G56" s="116" t="n">
        <f aca="false">IF(OR(F56=0,B56=0),0,F56/B56)*100</f>
        <v>0</v>
      </c>
      <c r="H56" s="126" t="n">
        <f aca="false">+D56+F56</f>
        <v>10900118.809</v>
      </c>
      <c r="I56" s="114" t="n">
        <f aca="false">IF(OR(H56=0,B56=0),0,H56/B56)*100</f>
        <v>99.9995308238291</v>
      </c>
      <c r="J56" s="145" t="n">
        <f aca="false">SUM([4]eaab!$F$239)</f>
        <v>286085197.042</v>
      </c>
      <c r="K56" s="116" t="n">
        <f aca="false">IF(OR(J56=0,J$87=0),0,J56/J$87)*100</f>
        <v>20.1257508160003</v>
      </c>
      <c r="L56" s="144" t="n">
        <f aca="false">SUM([4]eaab!$J$239)</f>
        <v>151033648.246</v>
      </c>
      <c r="M56" s="116" t="n">
        <f aca="false">IF(OR(L56=0,J56=0),0,L56/J56)*100</f>
        <v>52.7932412468817</v>
      </c>
      <c r="N56" s="144" t="n">
        <f aca="false">SUM([4]eaab!$L$239)</f>
        <v>135051300.681</v>
      </c>
      <c r="O56" s="116" t="n">
        <f aca="false">IF(OR(N56=0,J56=0),0,N56/J56)*100</f>
        <v>47.2066720254572</v>
      </c>
      <c r="P56" s="126" t="n">
        <f aca="false">+L56+N56</f>
        <v>286084948.927</v>
      </c>
      <c r="Q56" s="114" t="n">
        <f aca="false">IF(OR(P56=0,J56=0),0,P56/J56)*100</f>
        <v>99.9999132723389</v>
      </c>
      <c r="R56" s="145"/>
      <c r="S56" s="116" t="n">
        <f aca="false">IF(OR(R56=0,R$87=0),0,R56/R$87)*100</f>
        <v>0</v>
      </c>
      <c r="T56" s="113"/>
      <c r="U56" s="116" t="n">
        <f aca="false">IF(OR(T56=0,R56=0),0,T56/R56)*100</f>
        <v>0</v>
      </c>
      <c r="V56" s="113"/>
      <c r="W56" s="116" t="n">
        <f aca="false">IF(OR(V56=0,R56=0),0,V56/R56)*100</f>
        <v>0</v>
      </c>
      <c r="X56" s="126" t="n">
        <f aca="false">+T56+V56</f>
        <v>0</v>
      </c>
      <c r="Y56" s="114" t="n">
        <f aca="false">IF(OR(X56=0,R56=0),0,X56/R56)*100</f>
        <v>0</v>
      </c>
      <c r="Z56" s="145" t="n">
        <f aca="false">SUM([4]eaab!$F$456)</f>
        <v>0</v>
      </c>
      <c r="AA56" s="116" t="n">
        <f aca="false">IF(OR(Z56=0,Z$87=0),0,Z56/Z$87)*100</f>
        <v>0</v>
      </c>
      <c r="AB56" s="144" t="n">
        <f aca="false">SUM([4]eaab!$J$456)</f>
        <v>0</v>
      </c>
      <c r="AC56" s="116" t="n">
        <f aca="false">IF(OR(AB56=0,Z56=0),0,AB56/Z56)*100</f>
        <v>0</v>
      </c>
      <c r="AD56" s="144" t="n">
        <f aca="false">SUM([4]eaab!$L$456)</f>
        <v>0</v>
      </c>
      <c r="AE56" s="116" t="n">
        <f aca="false">IF(OR(AD56=0,Z56=0),0,AD56/Z56)*100</f>
        <v>0</v>
      </c>
      <c r="AF56" s="126" t="n">
        <f aca="false">+AB56+AD56</f>
        <v>0</v>
      </c>
      <c r="AG56" s="114" t="n">
        <f aca="false">IF(OR(AF56=0,Z56=0),0,AF56/Z56)*100</f>
        <v>0</v>
      </c>
      <c r="AH56" s="145" t="n">
        <f aca="false">SUM(B56+J56+R56+Z56)</f>
        <v>296985366.992</v>
      </c>
      <c r="AI56" s="116" t="n">
        <f aca="false">IF(OR(AH56=0,AH$87=0),0,AH56/AH$87)*100</f>
        <v>7.40673304493889</v>
      </c>
      <c r="AJ56" s="113" t="n">
        <f aca="false">SUM(D56+L56+T56+AB56)</f>
        <v>161933767.055</v>
      </c>
      <c r="AK56" s="116" t="n">
        <f aca="false">IF(OR(AJ56=0,AH56=0),0,AJ56/AH56)*100</f>
        <v>54.5258403453131</v>
      </c>
      <c r="AL56" s="113" t="n">
        <f aca="false">SUM(F56+N56+V56+AD56)</f>
        <v>135051300.681</v>
      </c>
      <c r="AM56" s="116" t="n">
        <f aca="false">IF(OR(AL56=0,AH56=0),0,AL56/AH56)*100</f>
        <v>45.4740588901264</v>
      </c>
      <c r="AN56" s="126" t="n">
        <f aca="false">SUM(AJ56+AL56)</f>
        <v>296985067.736</v>
      </c>
      <c r="AO56" s="114" t="n">
        <f aca="false">IF(OR(AN56=0,AH56=0),0,AN56/AH56)*100</f>
        <v>99.9998992354394</v>
      </c>
    </row>
    <row r="57" customFormat="false" ht="15" hidden="false" customHeight="false" outlineLevel="0" collapsed="false">
      <c r="A57" s="169" t="s">
        <v>51</v>
      </c>
      <c r="B57" s="145" t="n">
        <f aca="false">SUM([4]aguas!$F$102)</f>
        <v>0</v>
      </c>
      <c r="C57" s="128" t="n">
        <f aca="false">IF(OR(B57=0,B$87=0),0,B57/B$87)*100</f>
        <v>0</v>
      </c>
      <c r="D57" s="113" t="n">
        <f aca="false">SUM([4]aguas!$J$102)</f>
        <v>0</v>
      </c>
      <c r="E57" s="128" t="n">
        <f aca="false">IF(OR(D57=0,B57=0),0,D57/B57)*100</f>
        <v>0</v>
      </c>
      <c r="F57" s="113" t="n">
        <f aca="false">SUM([4]aguas!$L$102)</f>
        <v>0</v>
      </c>
      <c r="G57" s="128" t="n">
        <f aca="false">IF(OR(F57=0,B57=0),0,F57/B57)*100</f>
        <v>0</v>
      </c>
      <c r="H57" s="126" t="n">
        <f aca="false">+D57+F57</f>
        <v>0</v>
      </c>
      <c r="I57" s="127" t="n">
        <f aca="false">IF(OR(H57=0,B57=0),0,H57/B57)*100</f>
        <v>0</v>
      </c>
      <c r="J57" s="145" t="n">
        <f aca="false">SUM([4]aguas!$F$239)</f>
        <v>2206627.907</v>
      </c>
      <c r="K57" s="128" t="n">
        <f aca="false">IF(OR(J57=0,J$87=0),0,J57/J$87)*100</f>
        <v>0.155233629209394</v>
      </c>
      <c r="L57" s="113" t="n">
        <f aca="false">SUM([4]aguas!$J$239)</f>
        <v>134196.748</v>
      </c>
      <c r="M57" s="128" t="n">
        <f aca="false">IF(OR(L57=0,J57=0),0,L57/J57)*100</f>
        <v>6.08153044626567</v>
      </c>
      <c r="N57" s="113" t="n">
        <f aca="false">SUM([4]aguas!$L$239)</f>
        <v>183333.333</v>
      </c>
      <c r="O57" s="128" t="n">
        <f aca="false">IF(OR(N57=0,J57=0),0,N57/J57)*100</f>
        <v>8.30830301830312</v>
      </c>
      <c r="P57" s="126" t="n">
        <f aca="false">+L57+N57</f>
        <v>317530.081</v>
      </c>
      <c r="Q57" s="127" t="n">
        <f aca="false">IF(OR(P57=0,J57=0),0,P57/J57)*100</f>
        <v>14.3898334645688</v>
      </c>
      <c r="R57" s="145"/>
      <c r="S57" s="128" t="n">
        <f aca="false">IF(OR(R57=0,R$87=0),0,R57/R$87)*100</f>
        <v>0</v>
      </c>
      <c r="T57" s="113"/>
      <c r="U57" s="128" t="n">
        <f aca="false">IF(OR(T57=0,R57=0),0,T57/R57)*100</f>
        <v>0</v>
      </c>
      <c r="V57" s="113"/>
      <c r="W57" s="128" t="n">
        <f aca="false">IF(OR(V57=0,R57=0),0,V57/R57)*100</f>
        <v>0</v>
      </c>
      <c r="X57" s="126" t="n">
        <f aca="false">+T57+V57</f>
        <v>0</v>
      </c>
      <c r="Y57" s="127" t="n">
        <f aca="false">IF(OR(X57=0,R57=0),0,X57/R57)*100</f>
        <v>0</v>
      </c>
      <c r="Z57" s="145" t="n">
        <f aca="false">SUM([4]aguas!$F$456)</f>
        <v>0</v>
      </c>
      <c r="AA57" s="128" t="n">
        <f aca="false">IF(OR(Z57=0,Z$87=0),0,Z57/Z$87)*100</f>
        <v>0</v>
      </c>
      <c r="AB57" s="113" t="n">
        <f aca="false">SUM([4]aguas!$J$456)</f>
        <v>0</v>
      </c>
      <c r="AC57" s="128" t="n">
        <f aca="false">IF(OR(AB57=0,Z57=0),0,AB57/Z57)*100</f>
        <v>0</v>
      </c>
      <c r="AD57" s="113" t="n">
        <f aca="false">SUM([4]aguas!$L$456)</f>
        <v>0</v>
      </c>
      <c r="AE57" s="128" t="n">
        <f aca="false">IF(OR(AD57=0,Z57=0),0,AD57/Z57)*100</f>
        <v>0</v>
      </c>
      <c r="AF57" s="126" t="n">
        <f aca="false">+AB57+AD57</f>
        <v>0</v>
      </c>
      <c r="AG57" s="127" t="n">
        <f aca="false">IF(OR(AF57=0,Z57=0),0,AF57/Z57)*100</f>
        <v>0</v>
      </c>
      <c r="AH57" s="145" t="n">
        <f aca="false">SUM(B57+J57+R57+Z57)</f>
        <v>2206627.907</v>
      </c>
      <c r="AI57" s="128" t="n">
        <f aca="false">IF(OR(AH57=0,AH$87=0),0,AH57/AH$87)*100</f>
        <v>0.0550326906749634</v>
      </c>
      <c r="AJ57" s="113" t="n">
        <f aca="false">SUM(D57+L57+T57+AB57)</f>
        <v>134196.748</v>
      </c>
      <c r="AK57" s="128" t="n">
        <f aca="false">IF(OR(AJ57=0,AH57=0),0,AJ57/AH57)*100</f>
        <v>6.08153044626567</v>
      </c>
      <c r="AL57" s="113" t="n">
        <f aca="false">SUM(F57+N57+V57+AD57)</f>
        <v>183333.333</v>
      </c>
      <c r="AM57" s="128" t="n">
        <f aca="false">IF(OR(AL57=0,AH57=0),0,AL57/AH57)*100</f>
        <v>8.30830301830312</v>
      </c>
      <c r="AN57" s="126" t="n">
        <f aca="false">SUM(AJ57+AL57)</f>
        <v>317530.081</v>
      </c>
      <c r="AO57" s="127" t="n">
        <f aca="false">IF(OR(AN57=0,AH57=0),0,AN57/AH57)*100</f>
        <v>14.3898334645688</v>
      </c>
    </row>
    <row r="58" customFormat="false" ht="15" hidden="false" customHeight="false" outlineLevel="0" collapsed="false">
      <c r="A58" s="169" t="s">
        <v>52</v>
      </c>
      <c r="B58" s="145" t="n">
        <f aca="false">SUM([4]loteria!$F$102)</f>
        <v>0</v>
      </c>
      <c r="C58" s="128" t="n">
        <f aca="false">IF(OR(B58=0,B$87=0),0,B58/B$87)*100</f>
        <v>0</v>
      </c>
      <c r="D58" s="113" t="n">
        <f aca="false">SUM([4]loteria!$J$102)</f>
        <v>0</v>
      </c>
      <c r="E58" s="128" t="n">
        <f aca="false">IF(OR(D58=0,B58=0),0,D58/B58)*100</f>
        <v>0</v>
      </c>
      <c r="F58" s="113" t="n">
        <f aca="false">SUM([4]loteria!$L$102)</f>
        <v>0</v>
      </c>
      <c r="G58" s="128" t="n">
        <f aca="false">IF(OR(F58=0,B58=0),0,F58/B58)*100</f>
        <v>0</v>
      </c>
      <c r="H58" s="126" t="n">
        <f aca="false">+D58+F58</f>
        <v>0</v>
      </c>
      <c r="I58" s="127" t="n">
        <f aca="false">IF(OR(H58=0,B58=0),0,H58/B58)*100</f>
        <v>0</v>
      </c>
      <c r="J58" s="145" t="n">
        <f aca="false">SUM([4]loteria!$F$239)</f>
        <v>0</v>
      </c>
      <c r="K58" s="128" t="n">
        <f aca="false">IF(OR(J58=0,J$87=0),0,J58/J$87)*100</f>
        <v>0</v>
      </c>
      <c r="L58" s="113" t="n">
        <f aca="false">SUM([4]loteria!$J$239)</f>
        <v>0</v>
      </c>
      <c r="M58" s="128" t="n">
        <f aca="false">IF(OR(L58=0,J58=0),0,L58/J58)*100</f>
        <v>0</v>
      </c>
      <c r="N58" s="113" t="n">
        <f aca="false">SUM([4]loteria!$L$239)</f>
        <v>0</v>
      </c>
      <c r="O58" s="128" t="n">
        <f aca="false">IF(OR(N58=0,J58=0),0,N58/J58)*100</f>
        <v>0</v>
      </c>
      <c r="P58" s="126" t="n">
        <f aca="false">+L58+N58</f>
        <v>0</v>
      </c>
      <c r="Q58" s="127" t="n">
        <f aca="false">IF(OR(P58=0,J58=0),0,P58/J58)*100</f>
        <v>0</v>
      </c>
      <c r="R58" s="145"/>
      <c r="S58" s="128" t="n">
        <f aca="false">IF(OR(R58=0,R$87=0),0,R58/R$87)*100</f>
        <v>0</v>
      </c>
      <c r="T58" s="113"/>
      <c r="U58" s="128" t="n">
        <f aca="false">IF(OR(T58=0,R58=0),0,T58/R58)*100</f>
        <v>0</v>
      </c>
      <c r="V58" s="113"/>
      <c r="W58" s="128" t="n">
        <f aca="false">IF(OR(V58=0,R58=0),0,V58/R58)*100</f>
        <v>0</v>
      </c>
      <c r="X58" s="126" t="n">
        <f aca="false">+T58+V58</f>
        <v>0</v>
      </c>
      <c r="Y58" s="127" t="n">
        <f aca="false">IF(OR(X58=0,R58=0),0,X58/R58)*100</f>
        <v>0</v>
      </c>
      <c r="Z58" s="145" t="n">
        <f aca="false">SUM([4]loteria!$F$456)</f>
        <v>51615.16</v>
      </c>
      <c r="AA58" s="128" t="n">
        <f aca="false">IF(OR(Z58=0,Z$87=0),0,Z58/Z$87)*100</f>
        <v>0.0530943087469948</v>
      </c>
      <c r="AB58" s="113" t="n">
        <f aca="false">SUM([4]loteria!$J$456)</f>
        <v>51615.16</v>
      </c>
      <c r="AC58" s="128" t="n">
        <f aca="false">IF(OR(AB58=0,Z58=0),0,AB58/Z58)*100</f>
        <v>100</v>
      </c>
      <c r="AD58" s="113" t="n">
        <f aca="false">SUM([4]loteria!$L$456)</f>
        <v>0</v>
      </c>
      <c r="AE58" s="128" t="n">
        <f aca="false">IF(OR(AD58=0,Z58=0),0,AD58/Z58)*100</f>
        <v>0</v>
      </c>
      <c r="AF58" s="126" t="n">
        <f aca="false">+AB58+AD58</f>
        <v>51615.16</v>
      </c>
      <c r="AG58" s="127" t="n">
        <f aca="false">IF(OR(AF58=0,Z58=0),0,AF58/Z58)*100</f>
        <v>100</v>
      </c>
      <c r="AH58" s="145" t="n">
        <f aca="false">SUM(B58+J58+R58+Z58)</f>
        <v>51615.16</v>
      </c>
      <c r="AI58" s="128" t="n">
        <f aca="false">IF(OR(AH58=0,AH$87=0),0,AH58/AH$87)*100</f>
        <v>0.00128726783768476</v>
      </c>
      <c r="AJ58" s="113" t="n">
        <f aca="false">SUM(D58+L58+T58+AB58)</f>
        <v>51615.16</v>
      </c>
      <c r="AK58" s="128" t="n">
        <f aca="false">IF(OR(AJ58=0,AH58=0),0,AJ58/AH58)*100</f>
        <v>100</v>
      </c>
      <c r="AL58" s="113" t="n">
        <f aca="false">SUM(F58+N58+V58+AD58)</f>
        <v>0</v>
      </c>
      <c r="AM58" s="128" t="n">
        <f aca="false">IF(OR(AL58=0,AH58=0),0,AL58/AH58)*100</f>
        <v>0</v>
      </c>
      <c r="AN58" s="126" t="n">
        <f aca="false">SUM(AJ58+AL58)</f>
        <v>51615.16</v>
      </c>
      <c r="AO58" s="127" t="n">
        <f aca="false">IF(OR(AN58=0,AH58=0),0,AN58/AH58)*100</f>
        <v>100</v>
      </c>
    </row>
    <row r="59" customFormat="false" ht="15" hidden="false" customHeight="false" outlineLevel="0" collapsed="false">
      <c r="A59" s="169" t="s">
        <v>53</v>
      </c>
      <c r="B59" s="145" t="n">
        <f aca="false">SUM([4]transm!$F$102)</f>
        <v>0</v>
      </c>
      <c r="C59" s="128" t="n">
        <f aca="false">IF(OR(B59=0,B$87=0),0,B59/B$87)*100</f>
        <v>0</v>
      </c>
      <c r="D59" s="113" t="n">
        <f aca="false">SUM([4]transm!$J$102)</f>
        <v>0</v>
      </c>
      <c r="E59" s="128" t="n">
        <f aca="false">IF(OR(D59=0,B59=0),0,D59/B59)*100</f>
        <v>0</v>
      </c>
      <c r="F59" s="113" t="n">
        <f aca="false">SUM([4]transm!$L$102)</f>
        <v>0</v>
      </c>
      <c r="G59" s="128" t="n">
        <f aca="false">IF(OR(F59=0,B59=0),0,F59/B59)*100</f>
        <v>0</v>
      </c>
      <c r="H59" s="126" t="n">
        <f aca="false">+D59+F59</f>
        <v>0</v>
      </c>
      <c r="I59" s="127" t="n">
        <f aca="false">IF(OR(H59=0,B59=0),0,H59/B59)*100</f>
        <v>0</v>
      </c>
      <c r="J59" s="145" t="n">
        <f aca="false">SUM([4]transm!$F$239)</f>
        <v>973877013.701</v>
      </c>
      <c r="K59" s="128" t="n">
        <f aca="false">IF(OR(J59=0,J$87=0),0,J59/J$87)*100</f>
        <v>68.5110809850792</v>
      </c>
      <c r="L59" s="113" t="n">
        <f aca="false">SUM([4]transm!$J$239)</f>
        <v>685457224.493</v>
      </c>
      <c r="M59" s="128" t="n">
        <f aca="false">IF(OR(L59=0,J59=0),0,L59/J59)*100</f>
        <v>70.3843724463805</v>
      </c>
      <c r="N59" s="113" t="n">
        <f aca="false">SUM([4]transm!$L$239)</f>
        <v>288410976.389</v>
      </c>
      <c r="O59" s="128" t="n">
        <f aca="false">IF(OR(N59=0,J59=0),0,N59/J59)*100</f>
        <v>29.6147226324769</v>
      </c>
      <c r="P59" s="126" t="n">
        <f aca="false">+L59+N59</f>
        <v>973868200.882</v>
      </c>
      <c r="Q59" s="127" t="n">
        <f aca="false">IF(OR(P59=0,J59=0),0,P59/J59)*100</f>
        <v>99.9990950788574</v>
      </c>
      <c r="R59" s="145"/>
      <c r="S59" s="128" t="n">
        <f aca="false">IF(OR(R59=0,R$87=0),0,R59/R$87)*100</f>
        <v>0</v>
      </c>
      <c r="T59" s="113"/>
      <c r="U59" s="128" t="n">
        <f aca="false">IF(OR(T59=0,R59=0),0,T59/R59)*100</f>
        <v>0</v>
      </c>
      <c r="V59" s="113"/>
      <c r="W59" s="128" t="n">
        <f aca="false">IF(OR(V59=0,R59=0),0,V59/R59)*100</f>
        <v>0</v>
      </c>
      <c r="X59" s="126" t="n">
        <f aca="false">+T59+V59</f>
        <v>0</v>
      </c>
      <c r="Y59" s="127" t="n">
        <f aca="false">IF(OR(X59=0,R59=0),0,X59/R59)*100</f>
        <v>0</v>
      </c>
      <c r="Z59" s="145" t="n">
        <f aca="false">SUM([4]transm!$F$456)</f>
        <v>397527.484</v>
      </c>
      <c r="AA59" s="128" t="n">
        <f aca="false">IF(OR(Z59=0,Z$87=0),0,Z59/Z$87)*100</f>
        <v>0.408919530054969</v>
      </c>
      <c r="AB59" s="113" t="n">
        <f aca="false">SUM([4]transm!$J$456)</f>
        <v>211152.121</v>
      </c>
      <c r="AC59" s="128" t="n">
        <f aca="false">IF(OR(AB59=0,Z59=0),0,AB59/Z59)*100</f>
        <v>53.1163578616869</v>
      </c>
      <c r="AD59" s="113" t="n">
        <f aca="false">SUM([4]transm!$L$456)</f>
        <v>186375.363</v>
      </c>
      <c r="AE59" s="128" t="n">
        <f aca="false">IF(OR(AD59=0,Z59=0),0,AD59/Z59)*100</f>
        <v>46.8836421383131</v>
      </c>
      <c r="AF59" s="126" t="n">
        <f aca="false">+AB59+AD59</f>
        <v>397527.484</v>
      </c>
      <c r="AG59" s="127" t="n">
        <f aca="false">IF(OR(AF59=0,Z59=0),0,AF59/Z59)*100</f>
        <v>100</v>
      </c>
      <c r="AH59" s="145" t="n">
        <f aca="false">SUM(B59+J59+R59+Z59)</f>
        <v>974274541.185</v>
      </c>
      <c r="AI59" s="128" t="n">
        <f aca="false">IF(OR(AH59=0,AH$87=0),0,AH59/AH$87)*100</f>
        <v>24.2981380265513</v>
      </c>
      <c r="AJ59" s="113" t="n">
        <f aca="false">SUM(D59+L59+T59+AB59)</f>
        <v>685668376.614</v>
      </c>
      <c r="AK59" s="128" t="n">
        <f aca="false">IF(OR(AJ59=0,AH59=0),0,AJ59/AH59)*100</f>
        <v>70.3773266804271</v>
      </c>
      <c r="AL59" s="113" t="n">
        <f aca="false">SUM(F59+N59+V59+AD59)</f>
        <v>288597351.752</v>
      </c>
      <c r="AM59" s="128" t="n">
        <f aca="false">IF(OR(AL59=0,AH59=0),0,AL59/AH59)*100</f>
        <v>29.6217687676599</v>
      </c>
      <c r="AN59" s="126" t="n">
        <f aca="false">SUM(AJ59+AL59)</f>
        <v>974265728.366</v>
      </c>
      <c r="AO59" s="127" t="n">
        <f aca="false">IF(OR(AN59=0,AH59=0),0,AN59/AH59)*100</f>
        <v>99.999095448087</v>
      </c>
    </row>
    <row r="60" customFormat="false" ht="15" hidden="false" customHeight="false" outlineLevel="0" collapsed="false">
      <c r="A60" s="169" t="s">
        <v>54</v>
      </c>
      <c r="B60" s="145" t="n">
        <f aca="false">SUM([4]canal!$F$102)</f>
        <v>0</v>
      </c>
      <c r="C60" s="128" t="n">
        <f aca="false">IF(OR(B60=0,B$87=0),0,B60/B$87)*100</f>
        <v>0</v>
      </c>
      <c r="D60" s="113" t="n">
        <f aca="false">SUM([4]canal!$J$102)</f>
        <v>0</v>
      </c>
      <c r="E60" s="128" t="n">
        <f aca="false">IF(OR(D60=0,B60=0),0,D60/B60)*100</f>
        <v>0</v>
      </c>
      <c r="F60" s="113" t="n">
        <f aca="false">SUM([4]canal!$L$102)</f>
        <v>0</v>
      </c>
      <c r="G60" s="128" t="n">
        <f aca="false">IF(OR(F60=0,B60=0),0,F60/B60)*100</f>
        <v>0</v>
      </c>
      <c r="H60" s="126" t="n">
        <f aca="false">+D60+F60</f>
        <v>0</v>
      </c>
      <c r="I60" s="127" t="n">
        <f aca="false">IF(OR(H60=0,B60=0),0,H60/B60)*100</f>
        <v>0</v>
      </c>
      <c r="J60" s="145" t="n">
        <f aca="false">SUM([4]canal!$F$239)</f>
        <v>0</v>
      </c>
      <c r="K60" s="128" t="n">
        <f aca="false">IF(OR(J60=0,J$87=0),0,J60/J$87)*100</f>
        <v>0</v>
      </c>
      <c r="L60" s="113" t="n">
        <f aca="false">SUM([4]canal!$J$239)</f>
        <v>0</v>
      </c>
      <c r="M60" s="128" t="n">
        <f aca="false">IF(OR(L60=0,J60=0),0,L60/J60)*100</f>
        <v>0</v>
      </c>
      <c r="N60" s="113" t="n">
        <f aca="false">SUM([4]canal!$L$239)</f>
        <v>0</v>
      </c>
      <c r="O60" s="128" t="n">
        <f aca="false">IF(OR(N60=0,J60=0),0,N60/J60)*100</f>
        <v>0</v>
      </c>
      <c r="P60" s="126" t="n">
        <f aca="false">+L60+N60</f>
        <v>0</v>
      </c>
      <c r="Q60" s="127" t="n">
        <f aca="false">IF(OR(P60=0,J60=0),0,P60/J60)*100</f>
        <v>0</v>
      </c>
      <c r="R60" s="145"/>
      <c r="S60" s="128" t="n">
        <f aca="false">IF(OR(R60=0,R$87=0),0,R60/R$87)*100</f>
        <v>0</v>
      </c>
      <c r="T60" s="113"/>
      <c r="U60" s="128" t="n">
        <f aca="false">IF(OR(T60=0,R60=0),0,T60/R60)*100</f>
        <v>0</v>
      </c>
      <c r="V60" s="113"/>
      <c r="W60" s="128" t="n">
        <f aca="false">IF(OR(V60=0,R60=0),0,V60/R60)*100</f>
        <v>0</v>
      </c>
      <c r="X60" s="126" t="n">
        <f aca="false">+T60+V60</f>
        <v>0</v>
      </c>
      <c r="Y60" s="127" t="n">
        <f aca="false">IF(OR(X60=0,R60=0),0,X60/R60)*100</f>
        <v>0</v>
      </c>
      <c r="Z60" s="145" t="n">
        <f aca="false">SUM([4]canal!$F$456)</f>
        <v>7139629.448</v>
      </c>
      <c r="AA60" s="128" t="n">
        <f aca="false">IF(OR(Z60=0,Z$87=0),0,Z60/Z$87)*100</f>
        <v>7.34423162209026</v>
      </c>
      <c r="AB60" s="113" t="n">
        <f aca="false">SUM([4]canal!$J$456)</f>
        <v>6676057.256</v>
      </c>
      <c r="AC60" s="128" t="n">
        <f aca="false">IF(OR(AB60=0,Z60=0),0,AB60/Z60)*100</f>
        <v>93.5070552978088</v>
      </c>
      <c r="AD60" s="113" t="n">
        <f aca="false">SUM([4]canal!$L$456)</f>
        <v>456262.189</v>
      </c>
      <c r="AE60" s="128" t="n">
        <f aca="false">IF(OR(AD60=0,Z60=0),0,AD60/Z60)*100</f>
        <v>6.39055839414483</v>
      </c>
      <c r="AF60" s="126" t="n">
        <f aca="false">+AB60+AD60</f>
        <v>7132319.445</v>
      </c>
      <c r="AG60" s="127" t="n">
        <f aca="false">IF(OR(AF60=0,Z60=0),0,AF60/Z60)*100</f>
        <v>99.8976136919536</v>
      </c>
      <c r="AH60" s="145" t="n">
        <f aca="false">SUM(B60+J60+R60+Z60)</f>
        <v>7139629.448</v>
      </c>
      <c r="AI60" s="128" t="n">
        <f aca="false">IF(OR(AH60=0,AH$87=0),0,AH60/AH$87)*100</f>
        <v>0.178060386936656</v>
      </c>
      <c r="AJ60" s="113" t="n">
        <f aca="false">SUM(D60+L60+T60+AB60)</f>
        <v>6676057.256</v>
      </c>
      <c r="AK60" s="128" t="n">
        <f aca="false">IF(OR(AJ60=0,AH60=0),0,AJ60/AH60)*100</f>
        <v>93.5070552978088</v>
      </c>
      <c r="AL60" s="113" t="n">
        <f aca="false">SUM(F60+N60+V60+AD60)</f>
        <v>456262.189</v>
      </c>
      <c r="AM60" s="128" t="n">
        <f aca="false">IF(OR(AL60=0,AH60=0),0,AL60/AH60)*100</f>
        <v>6.39055839414483</v>
      </c>
      <c r="AN60" s="126" t="n">
        <f aca="false">SUM(AJ60+AL60)</f>
        <v>7132319.445</v>
      </c>
      <c r="AO60" s="127" t="n">
        <f aca="false">IF(OR(AN60=0,AH60=0),0,AN60/AH60)*100</f>
        <v>99.8976136919536</v>
      </c>
    </row>
    <row r="61" customFormat="false" ht="15" hidden="false" customHeight="false" outlineLevel="0" collapsed="false">
      <c r="A61" s="169" t="s">
        <v>55</v>
      </c>
      <c r="B61" s="145" t="n">
        <f aca="false">SUM([4]eru!$F$102)</f>
        <v>0</v>
      </c>
      <c r="C61" s="128" t="n">
        <f aca="false">IF(OR(B61=0,B$87=0),0,B61/B$87)*100</f>
        <v>0</v>
      </c>
      <c r="D61" s="113" t="n">
        <f aca="false">SUM([4]eru!$J$102)</f>
        <v>0</v>
      </c>
      <c r="E61" s="128" t="n">
        <f aca="false">IF(OR(D61=0,B61=0),0,D61/B61)*100</f>
        <v>0</v>
      </c>
      <c r="F61" s="113" t="n">
        <f aca="false">SUM([4]eru!$L$102)</f>
        <v>0</v>
      </c>
      <c r="G61" s="128" t="n">
        <f aca="false">IF(OR(F61=0,B61=0),0,F61/B61)*100</f>
        <v>0</v>
      </c>
      <c r="H61" s="126" t="n">
        <f aca="false">+D61+F61</f>
        <v>0</v>
      </c>
      <c r="I61" s="127" t="n">
        <f aca="false">IF(OR(H61=0,B61=0),0,H61/B61)*100</f>
        <v>0</v>
      </c>
      <c r="J61" s="145" t="n">
        <f aca="false">SUM([4]eru!$F$239)</f>
        <v>739559.011999998</v>
      </c>
      <c r="K61" s="128" t="n">
        <f aca="false">IF(OR(J61=0,J$87=0),0,J61/J$87)*100</f>
        <v>0.0520270903323046</v>
      </c>
      <c r="L61" s="113" t="n">
        <f aca="false">SUM([4]eru!$J$239)</f>
        <v>613666.473</v>
      </c>
      <c r="M61" s="128" t="n">
        <f aca="false">IF(OR(L61=0,J61=0),0,L61/J61)*100</f>
        <v>82.9773504267705</v>
      </c>
      <c r="N61" s="113" t="n">
        <f aca="false">SUM([4]eru!$L$239)</f>
        <v>86437.988</v>
      </c>
      <c r="O61" s="128" t="n">
        <f aca="false">IF(OR(N61=0,J61=0),0,N61/J61)*100</f>
        <v>11.6877742813579</v>
      </c>
      <c r="P61" s="126" t="n">
        <f aca="false">+L61+N61</f>
        <v>700104.461</v>
      </c>
      <c r="Q61" s="127" t="n">
        <f aca="false">IF(OR(P61=0,J61=0),0,P61/J61)*100</f>
        <v>94.6651247081283</v>
      </c>
      <c r="R61" s="145"/>
      <c r="S61" s="128" t="n">
        <f aca="false">IF(OR(R61=0,R$87=0),0,R61/R$87)*100</f>
        <v>0</v>
      </c>
      <c r="T61" s="113"/>
      <c r="U61" s="128" t="n">
        <f aca="false">IF(OR(T61=0,R61=0),0,T61/R61)*100</f>
        <v>0</v>
      </c>
      <c r="V61" s="113"/>
      <c r="W61" s="128" t="n">
        <f aca="false">IF(OR(V61=0,R61=0),0,V61/R61)*100</f>
        <v>0</v>
      </c>
      <c r="X61" s="126" t="n">
        <f aca="false">+T61+V61</f>
        <v>0</v>
      </c>
      <c r="Y61" s="127" t="n">
        <f aca="false">IF(OR(X61=0,R61=0),0,X61/R61)*100</f>
        <v>0</v>
      </c>
      <c r="Z61" s="145" t="n">
        <f aca="false">SUM([4]eru!$F$456)</f>
        <v>0</v>
      </c>
      <c r="AA61" s="128" t="n">
        <f aca="false">IF(OR(Z61=0,Z$87=0),0,Z61/Z$87)*100</f>
        <v>0</v>
      </c>
      <c r="AB61" s="113" t="n">
        <f aca="false">SUM([4]eru!$J$456)</f>
        <v>0</v>
      </c>
      <c r="AC61" s="128" t="n">
        <f aca="false">IF(OR(AB61=0,Z61=0),0,AB61/Z61)*100</f>
        <v>0</v>
      </c>
      <c r="AD61" s="113" t="n">
        <f aca="false">SUM([4]eru!$L$456)</f>
        <v>0</v>
      </c>
      <c r="AE61" s="128" t="n">
        <f aca="false">IF(OR(AD61=0,Z61=0),0,AD61/Z61)*100</f>
        <v>0</v>
      </c>
      <c r="AF61" s="126" t="n">
        <f aca="false">+AB61+AD61</f>
        <v>0</v>
      </c>
      <c r="AG61" s="127" t="n">
        <f aca="false">IF(OR(AF61=0,Z61=0),0,AF61/Z61)*100</f>
        <v>0</v>
      </c>
      <c r="AH61" s="145" t="n">
        <f aca="false">SUM(B61+J61+R61+Z61)</f>
        <v>739559.011999998</v>
      </c>
      <c r="AI61" s="128" t="n">
        <f aca="false">IF(OR(AH61=0,AH$87=0),0,AH61/AH$87)*100</f>
        <v>0.0184443975416819</v>
      </c>
      <c r="AJ61" s="113" t="n">
        <f aca="false">SUM(D61+L61+T61+AB61)</f>
        <v>613666.473</v>
      </c>
      <c r="AK61" s="128" t="n">
        <f aca="false">IF(OR(AJ61=0,AH61=0),0,AJ61/AH61)*100</f>
        <v>82.9773504267705</v>
      </c>
      <c r="AL61" s="113" t="n">
        <f aca="false">SUM(F61+N61+V61+AD61)</f>
        <v>86437.988</v>
      </c>
      <c r="AM61" s="128" t="n">
        <f aca="false">IF(OR(AL61=0,AH61=0),0,AL61/AH61)*100</f>
        <v>11.6877742813579</v>
      </c>
      <c r="AN61" s="126" t="n">
        <f aca="false">SUM(AJ61+AL61)</f>
        <v>700104.461</v>
      </c>
      <c r="AO61" s="127" t="n">
        <f aca="false">IF(OR(AN61=0,AH61=0),0,AN61/AH61)*100</f>
        <v>94.6651247081283</v>
      </c>
    </row>
    <row r="62" customFormat="false" ht="15" hidden="false" customHeight="false" outlineLevel="0" collapsed="false">
      <c r="A62" s="169" t="s">
        <v>56</v>
      </c>
      <c r="B62" s="145" t="n">
        <f aca="false">SUM([4]metrov!$F$102)</f>
        <v>0</v>
      </c>
      <c r="C62" s="128" t="n">
        <f aca="false">IF(OR(B62=0,B$87=0),0,B62/B$87)*100</f>
        <v>0</v>
      </c>
      <c r="D62" s="113" t="n">
        <f aca="false">SUM([4]metrov!$J$102)</f>
        <v>0</v>
      </c>
      <c r="E62" s="128" t="n">
        <f aca="false">IF(OR(D62=0,B62=0),0,D62/B62)*100</f>
        <v>0</v>
      </c>
      <c r="F62" s="113" t="n">
        <f aca="false">SUM([4]metrov!$L$102)</f>
        <v>0</v>
      </c>
      <c r="G62" s="128" t="n">
        <f aca="false">IF(OR(F62=0,B62=0),0,F62/B62)*100</f>
        <v>0</v>
      </c>
      <c r="H62" s="126" t="n">
        <f aca="false">+D62+F62</f>
        <v>0</v>
      </c>
      <c r="I62" s="127" t="n">
        <f aca="false">IF(OR(H62=0,B62=0),0,H62/B62)*100</f>
        <v>0</v>
      </c>
      <c r="J62" s="145" t="n">
        <f aca="false">SUM([4]metrov!$F$239)</f>
        <v>3141576.66</v>
      </c>
      <c r="K62" s="128" t="n">
        <f aca="false">IF(OR(J62=0,J$87=0),0,J62/J$87)*100</f>
        <v>0.221006153699172</v>
      </c>
      <c r="L62" s="113" t="n">
        <f aca="false">SUM([4]metrov!$J$239)</f>
        <v>2811963.678</v>
      </c>
      <c r="M62" s="128" t="n">
        <f aca="false">IF(OR(L62=0,J62=0),0,L62/J62)*100</f>
        <v>89.5080395077802</v>
      </c>
      <c r="N62" s="113" t="n">
        <f aca="false">SUM([4]metrov!$L$239)</f>
        <v>329612.982</v>
      </c>
      <c r="O62" s="128" t="n">
        <f aca="false">IF(OR(N62=0,J62=0),0,N62/J62)*100</f>
        <v>10.4919604922199</v>
      </c>
      <c r="P62" s="126" t="n">
        <f aca="false">+L62+N62</f>
        <v>3141576.66</v>
      </c>
      <c r="Q62" s="127" t="n">
        <f aca="false">IF(OR(P62=0,J62=0),0,P62/J62)*100</f>
        <v>100</v>
      </c>
      <c r="R62" s="145"/>
      <c r="S62" s="128" t="n">
        <f aca="false">IF(OR(R62=0,R$87=0),0,R62/R$87)*100</f>
        <v>0</v>
      </c>
      <c r="T62" s="113"/>
      <c r="U62" s="128" t="n">
        <f aca="false">IF(OR(T62=0,R62=0),0,T62/R62)*100</f>
        <v>0</v>
      </c>
      <c r="V62" s="113"/>
      <c r="W62" s="128" t="n">
        <f aca="false">IF(OR(V62=0,R62=0),0,V62/R62)*100</f>
        <v>0</v>
      </c>
      <c r="X62" s="126" t="n">
        <f aca="false">+T62+V62</f>
        <v>0</v>
      </c>
      <c r="Y62" s="127" t="n">
        <f aca="false">IF(OR(X62=0,R62=0),0,X62/R62)*100</f>
        <v>0</v>
      </c>
      <c r="Z62" s="145" t="n">
        <f aca="false">SUM([4]metrov!$F$456)</f>
        <v>13020.688</v>
      </c>
      <c r="AA62" s="128" t="n">
        <f aca="false">IF(OR(Z62=0,Z$87=0),0,Z62/Z$87)*100</f>
        <v>0.0133938251624192</v>
      </c>
      <c r="AB62" s="113" t="n">
        <f aca="false">SUM([4]metrov!$J$456)</f>
        <v>13020.688</v>
      </c>
      <c r="AC62" s="128" t="n">
        <f aca="false">IF(OR(AB62=0,Z62=0),0,AB62/Z62)*100</f>
        <v>99.9999999999998</v>
      </c>
      <c r="AD62" s="113" t="n">
        <f aca="false">SUM([4]metrov!$L$456)</f>
        <v>0</v>
      </c>
      <c r="AE62" s="128" t="n">
        <f aca="false">IF(OR(AD62=0,Z62=0),0,AD62/Z62)*100</f>
        <v>0</v>
      </c>
      <c r="AF62" s="126" t="n">
        <f aca="false">+AB62+AD62</f>
        <v>13020.688</v>
      </c>
      <c r="AG62" s="127" t="n">
        <f aca="false">IF(OR(AF62=0,Z62=0),0,AF62/Z62)*100</f>
        <v>99.9999999999998</v>
      </c>
      <c r="AH62" s="145" t="n">
        <f aca="false">SUM(B62+J62+R62+Z62)</f>
        <v>3154597.348</v>
      </c>
      <c r="AI62" s="128" t="n">
        <f aca="false">IF(OR(AH62=0,AH$87=0),0,AH62/AH$87)*100</f>
        <v>0.0786747867666408</v>
      </c>
      <c r="AJ62" s="113" t="n">
        <f aca="false">SUM(D62+L62+T62+AB62)</f>
        <v>2824984.366</v>
      </c>
      <c r="AK62" s="128" t="n">
        <f aca="false">IF(OR(AJ62=0,AH62=0),0,AJ62/AH62)*100</f>
        <v>89.5513453655513</v>
      </c>
      <c r="AL62" s="113" t="n">
        <f aca="false">SUM(F62+N62+V62+AD62)</f>
        <v>329612.982</v>
      </c>
      <c r="AM62" s="128" t="n">
        <f aca="false">IF(OR(AL62=0,AH62=0),0,AL62/AH62)*100</f>
        <v>10.4486546344488</v>
      </c>
      <c r="AN62" s="126" t="n">
        <f aca="false">SUM(AJ62+AL62)</f>
        <v>3154597.348</v>
      </c>
      <c r="AO62" s="127" t="n">
        <f aca="false">IF(OR(AN62=0,AH62=0),0,AN62/AH62)*100</f>
        <v>100</v>
      </c>
    </row>
    <row r="63" customFormat="false" ht="15.75" hidden="false" customHeight="false" outlineLevel="0" collapsed="false">
      <c r="A63" s="148" t="s">
        <v>57</v>
      </c>
      <c r="B63" s="134" t="n">
        <f aca="false">SUM(B56:B62)</f>
        <v>10900169.95</v>
      </c>
      <c r="C63" s="139" t="n">
        <f aca="false">IF(OR(B63=0,B$87=0),0,B63/B$87)*100</f>
        <v>0.453960928511816</v>
      </c>
      <c r="D63" s="136" t="n">
        <f aca="false">SUM(D56:D62)</f>
        <v>10900118.809</v>
      </c>
      <c r="E63" s="139" t="n">
        <f aca="false">IF(OR(D63=0,B63=0),0,D63/B63)*100</f>
        <v>99.9995308238291</v>
      </c>
      <c r="F63" s="136" t="n">
        <f aca="false">SUM(F56:F62)</f>
        <v>0</v>
      </c>
      <c r="G63" s="139" t="n">
        <f aca="false">IF(OR(F63=0,B63=0),0,F63/B63)*100</f>
        <v>0</v>
      </c>
      <c r="H63" s="136" t="n">
        <f aca="false">SUM(H56:H62)</f>
        <v>10900118.809</v>
      </c>
      <c r="I63" s="137" t="n">
        <f aca="false">IF(OR(H63=0,B63=0),0,H63/B63)*100</f>
        <v>99.9995308238291</v>
      </c>
      <c r="J63" s="134" t="n">
        <f aca="false">SUM(J56:J62)</f>
        <v>1266049974.322</v>
      </c>
      <c r="K63" s="139" t="n">
        <f aca="false">IF(OR(J63=0,J$87=0),0,J63/J$87)*100</f>
        <v>89.0650986743203</v>
      </c>
      <c r="L63" s="134" t="n">
        <f aca="false">SUM(L56:L62)</f>
        <v>840050699.638</v>
      </c>
      <c r="M63" s="139" t="n">
        <f aca="false">IF(OR(L63=0,J63=0),0,L63/J63)*100</f>
        <v>66.3520964160887</v>
      </c>
      <c r="N63" s="134" t="n">
        <f aca="false">SUM(N56:N62)</f>
        <v>424061661.373</v>
      </c>
      <c r="O63" s="139" t="n">
        <f aca="false">IF(OR(N63=0,J63=0),0,N63/J63)*100</f>
        <v>33.4948596006327</v>
      </c>
      <c r="P63" s="136" t="n">
        <f aca="false">SUM(P56:P62)</f>
        <v>1264112361.011</v>
      </c>
      <c r="Q63" s="137" t="n">
        <f aca="false">IF(OR(P63=0,J63=0),0,P63/J63)*100</f>
        <v>99.8469560167214</v>
      </c>
      <c r="R63" s="134" t="n">
        <f aca="false">SUM(R56:R62)</f>
        <v>0</v>
      </c>
      <c r="S63" s="139" t="n">
        <f aca="false">IF(OR(R63=0,R$87=0),0,R63/R$87)*100</f>
        <v>0</v>
      </c>
      <c r="T63" s="136" t="n">
        <f aca="false">SUM(T56:T62)</f>
        <v>0</v>
      </c>
      <c r="U63" s="139" t="n">
        <f aca="false">IF(OR(T63=0,R63=0),0,T63/R63)*100</f>
        <v>0</v>
      </c>
      <c r="V63" s="136" t="n">
        <f aca="false">SUM(V56:V62)</f>
        <v>0</v>
      </c>
      <c r="W63" s="139" t="n">
        <f aca="false">IF(OR(V63=0,R63=0),0,V63/R63)*100</f>
        <v>0</v>
      </c>
      <c r="X63" s="136" t="n">
        <f aca="false">SUM(X56:X62)</f>
        <v>0</v>
      </c>
      <c r="Y63" s="137" t="n">
        <f aca="false">IF(OR(X63=0,R63=0),0,X63/R63)*100</f>
        <v>0</v>
      </c>
      <c r="Z63" s="134" t="n">
        <f aca="false">SUM(Z56:Z62)</f>
        <v>7601792.78</v>
      </c>
      <c r="AA63" s="139" t="n">
        <f aca="false">IF(OR(Z63=0,Z$87=0),0,Z63/Z$87)*100</f>
        <v>7.81963928605464</v>
      </c>
      <c r="AB63" s="136" t="n">
        <f aca="false">SUM(AB56:AB62)</f>
        <v>6951845.225</v>
      </c>
      <c r="AC63" s="139" t="n">
        <f aca="false">IF(OR(AB63=0,Z63=0),0,AB63/Z63)*100</f>
        <v>91.4500753465685</v>
      </c>
      <c r="AD63" s="136" t="n">
        <f aca="false">SUM(AD56:AD62)</f>
        <v>642637.552</v>
      </c>
      <c r="AE63" s="139" t="n">
        <f aca="false">IF(OR(AD63=0,Z63=0),0,AD63/Z63)*100</f>
        <v>8.45376308718587</v>
      </c>
      <c r="AF63" s="136" t="n">
        <f aca="false">SUM(AF56:AF62)</f>
        <v>7594482.777</v>
      </c>
      <c r="AG63" s="137" t="n">
        <f aca="false">IF(OR(AF63=0,Z63=0),0,AF63/Z63)*100</f>
        <v>99.9038384337543</v>
      </c>
      <c r="AH63" s="134" t="n">
        <f aca="false">SUM(AH56:AH62)</f>
        <v>1284551937.052</v>
      </c>
      <c r="AI63" s="139" t="n">
        <f aca="false">IF(OR(AH63=0,AH$87=0),0,AH63/AH$87)*100</f>
        <v>32.0363706012478</v>
      </c>
      <c r="AJ63" s="136" t="n">
        <f aca="false">SUM(AJ56:AJ62)</f>
        <v>857902663.672</v>
      </c>
      <c r="AK63" s="139" t="n">
        <f aca="false">IF(OR(AJ63=0,AH63=0),0,AJ63/AH63)*100</f>
        <v>66.7861406710308</v>
      </c>
      <c r="AL63" s="136" t="n">
        <f aca="false">SUM(AL56:AL62)</f>
        <v>424704298.925</v>
      </c>
      <c r="AM63" s="139" t="n">
        <f aca="false">IF(OR(AL63=0,AH63=0),0,AL63/AH63)*100</f>
        <v>33.062446653553</v>
      </c>
      <c r="AN63" s="136" t="n">
        <f aca="false">SUM(AN56:AN62)</f>
        <v>1282606962.597</v>
      </c>
      <c r="AO63" s="137" t="n">
        <f aca="false">IF(OR(AN63=0,AH63=0),0,AN63/AH63)*100</f>
        <v>99.8485873245839</v>
      </c>
    </row>
    <row r="64" customFormat="false" ht="15" hidden="false" customHeight="false" outlineLevel="0" collapsed="false">
      <c r="A64" s="173" t="s">
        <v>58</v>
      </c>
      <c r="B64" s="145" t="n">
        <f aca="false">SUM([11]VIC!F$271+[11]VIC1!F$271)</f>
        <v>17403234.449</v>
      </c>
      <c r="C64" s="116" t="n">
        <f aca="false">IF(OR(B64=0,B$87=0),0,B64/B$87)*100</f>
        <v>0.724794980795402</v>
      </c>
      <c r="D64" s="113" t="n">
        <f aca="false">SUM([11]VIC!J$271+[11]VIC1!J$271)</f>
        <v>16411975.063</v>
      </c>
      <c r="E64" s="116" t="n">
        <f aca="false">IF(OR(D64=0,B64=0),0,D64/B64)*100</f>
        <v>94.3041657635259</v>
      </c>
      <c r="F64" s="113" t="n">
        <f aca="false">SUM([11]VIC!L$271+[11]VIC1!L$271)</f>
        <v>989851.835999997</v>
      </c>
      <c r="G64" s="116" t="n">
        <f aca="false">IF(OR(F64=0,B64=0),0,F64/B64)*100</f>
        <v>5.68774637209393</v>
      </c>
      <c r="H64" s="126" t="n">
        <f aca="false">+D64+F64</f>
        <v>17401826.899</v>
      </c>
      <c r="I64" s="114" t="n">
        <f aca="false">IF(OR(H64=0,B64=0),0,H64/B64)*100</f>
        <v>99.9919121356198</v>
      </c>
      <c r="J64" s="145" t="n">
        <f aca="false">SUM([11]VIC!$F$408+[11]VIC1!$F$408)</f>
        <v>0</v>
      </c>
      <c r="K64" s="116" t="n">
        <f aca="false">IF(OR(J64=0,J$87=0),0,J64/J$87)*100</f>
        <v>0</v>
      </c>
      <c r="L64" s="145" t="n">
        <f aca="false">SUM([11]VIC!$F$408+[11]VIC1!$J$408)</f>
        <v>0</v>
      </c>
      <c r="M64" s="116" t="n">
        <f aca="false">IF(OR(L64=0,J64=0),0,L64/J64)*100</f>
        <v>0</v>
      </c>
      <c r="N64" s="145" t="n">
        <f aca="false">SUM([11]VIC!$F$408+[11]VIC1!$L$408)</f>
        <v>0</v>
      </c>
      <c r="O64" s="116" t="n">
        <f aca="false">IF(OR(N64=0,J64=0),0,N64/J64)*100</f>
        <v>0</v>
      </c>
      <c r="P64" s="126" t="n">
        <f aca="false">+L64+N64</f>
        <v>0</v>
      </c>
      <c r="Q64" s="114" t="n">
        <f aca="false">IF(OR(P64=0,J64=0),0,P64/J64)*100</f>
        <v>0</v>
      </c>
      <c r="R64" s="145" t="n">
        <f aca="false">SUM([11]VIC!$F$545+[11]VIC1!$F$545)</f>
        <v>0</v>
      </c>
      <c r="S64" s="116" t="n">
        <f aca="false">IF(OR(R64=0,R$87=0),0,R64/R$87)*100</f>
        <v>0</v>
      </c>
      <c r="T64" s="113" t="n">
        <f aca="false">SUM([11]VIC!$J$545+[11]VIC1!$J$545)</f>
        <v>0</v>
      </c>
      <c r="U64" s="116" t="n">
        <f aca="false">IF(OR(T64=0,R64=0),0,T64/R64)*100</f>
        <v>0</v>
      </c>
      <c r="V64" s="113" t="n">
        <f aca="false">SUM([11]VIC!$L$545+[11]VIC1!$L$545)</f>
        <v>0</v>
      </c>
      <c r="W64" s="116" t="n">
        <f aca="false">IF(OR(V64=0,R64=0),0,V64/R64)*100</f>
        <v>0</v>
      </c>
      <c r="X64" s="126" t="n">
        <f aca="false">+T64+V64</f>
        <v>0</v>
      </c>
      <c r="Y64" s="114" t="n">
        <f aca="false">IF(OR(X64=0,R64=0),0,X64/R64)*100</f>
        <v>0</v>
      </c>
      <c r="Z64" s="145" t="n">
        <f aca="false">SUM([11]VIC!$F$625+[11]VIC1!$F$625)</f>
        <v>0</v>
      </c>
      <c r="AA64" s="116" t="n">
        <f aca="false">IF(OR(Z64=0,Z$87=0),0,Z64/Z$87)*100</f>
        <v>0</v>
      </c>
      <c r="AB64" s="113" t="n">
        <f aca="false">SUM([11]VIC!$J$625+[11]VIC1!$J$625)</f>
        <v>0</v>
      </c>
      <c r="AC64" s="116" t="n">
        <f aca="false">IF(OR(AB64=0,Z64=0),0,AB64/Z64)*100</f>
        <v>0</v>
      </c>
      <c r="AD64" s="113" t="n">
        <f aca="false">SUM([11]VIC!$L$625+[11]VIC1!$L$625)</f>
        <v>0</v>
      </c>
      <c r="AE64" s="116" t="n">
        <f aca="false">IF(OR(AD64=0,Z64=0),0,AD64/Z64)*100</f>
        <v>0</v>
      </c>
      <c r="AF64" s="126" t="n">
        <f aca="false">+AB64+AD64</f>
        <v>0</v>
      </c>
      <c r="AG64" s="114" t="n">
        <f aca="false">IF(OR(AF64=0,Z64=0),0,AF64/Z64)*100</f>
        <v>0</v>
      </c>
      <c r="AH64" s="145" t="n">
        <f aca="false">SUM(B64+J64+R64+Z64)</f>
        <v>17403234.449</v>
      </c>
      <c r="AI64" s="116" t="n">
        <f aca="false">IF(OR(AH64=0,AH$87=0),0,AH64/AH$87)*100</f>
        <v>0.434031861528381</v>
      </c>
      <c r="AJ64" s="113" t="n">
        <f aca="false">SUM(D64+L64+T64+AB64)</f>
        <v>16411975.063</v>
      </c>
      <c r="AK64" s="116" t="n">
        <f aca="false">IF(OR(AJ64=0,AH64=0),0,AJ64/AH64)*100</f>
        <v>94.3041657635259</v>
      </c>
      <c r="AL64" s="113" t="n">
        <f aca="false">SUM(F64+N64+V64+AD64)</f>
        <v>989851.835999997</v>
      </c>
      <c r="AM64" s="116" t="n">
        <f aca="false">IF(OR(AL64=0,AH64=0),0,AL64/AH64)*100</f>
        <v>5.68774637209393</v>
      </c>
      <c r="AN64" s="126" t="n">
        <f aca="false">SUM(AJ64+AL64)</f>
        <v>17401826.899</v>
      </c>
      <c r="AO64" s="114" t="n">
        <f aca="false">IF(OR(AN64=0,AH64=0),0,AN64/AH64)*100</f>
        <v>99.9919121356198</v>
      </c>
    </row>
    <row r="65" customFormat="false" ht="15" hidden="false" customHeight="false" outlineLevel="0" collapsed="false">
      <c r="A65" s="178" t="s">
        <v>59</v>
      </c>
      <c r="B65" s="145" t="n">
        <f aca="false">SUM([11]TUNAL!F$271)</f>
        <v>36089959.919</v>
      </c>
      <c r="C65" s="128" t="n">
        <f aca="false">IF(OR(B65=0,B$87=0),0,B65/B$87)*100</f>
        <v>1.50304369472546</v>
      </c>
      <c r="D65" s="113" t="n">
        <f aca="false">SUM([11]TUNAL!J$271)</f>
        <v>31908200.69</v>
      </c>
      <c r="E65" s="128" t="n">
        <f aca="false">IF(OR(D65=0,B65=0),0,D65/B65)*100</f>
        <v>88.412956848981</v>
      </c>
      <c r="F65" s="113" t="n">
        <f aca="false">SUM([11]TUNAL!L$271)</f>
        <v>4138867.18</v>
      </c>
      <c r="G65" s="128" t="n">
        <f aca="false">IF(OR(F65=0,B65=0),0,F65/B65)*100</f>
        <v>11.4681955571279</v>
      </c>
      <c r="H65" s="126" t="n">
        <f aca="false">+D65+F65</f>
        <v>36047067.87</v>
      </c>
      <c r="I65" s="127" t="n">
        <f aca="false">IF(OR(H65=0,B65=0),0,H65/B65)*100</f>
        <v>99.8811524061089</v>
      </c>
      <c r="J65" s="145" t="n">
        <f aca="false">SUM([11]TUNAL!$F$408)</f>
        <v>0</v>
      </c>
      <c r="K65" s="128" t="n">
        <f aca="false">IF(OR(J65=0,J$87=0),0,J65/J$87)*100</f>
        <v>0</v>
      </c>
      <c r="L65" s="145" t="n">
        <f aca="false">SUM([11]TUNAL!$J$408)</f>
        <v>0</v>
      </c>
      <c r="M65" s="128" t="n">
        <f aca="false">IF(OR(L65=0,J65=0),0,L65/J65)*100</f>
        <v>0</v>
      </c>
      <c r="N65" s="145" t="n">
        <f aca="false">SUM([11]TUNAL!$L$408)</f>
        <v>0</v>
      </c>
      <c r="O65" s="128" t="n">
        <f aca="false">IF(OR(N65=0,J65=0),0,N65/J65)*100</f>
        <v>0</v>
      </c>
      <c r="P65" s="126" t="n">
        <f aca="false">+L65+N65</f>
        <v>0</v>
      </c>
      <c r="Q65" s="127" t="n">
        <f aca="false">IF(OR(P65=0,J65=0),0,P65/J65)*100</f>
        <v>0</v>
      </c>
      <c r="R65" s="145" t="n">
        <f aca="false">SUM([11]TUNAL!$F$545)</f>
        <v>0</v>
      </c>
      <c r="S65" s="128" t="n">
        <f aca="false">IF(OR(R65=0,R$87=0),0,R65/R$87)*100</f>
        <v>0</v>
      </c>
      <c r="T65" s="113" t="n">
        <f aca="false">SUM([11]TUNAL!$J$545)</f>
        <v>0</v>
      </c>
      <c r="U65" s="128" t="n">
        <f aca="false">IF(OR(T65=0,R65=0),0,T65/R65)*100</f>
        <v>0</v>
      </c>
      <c r="V65" s="113" t="n">
        <f aca="false">SUM([11]TUNAL!$L$545)</f>
        <v>0</v>
      </c>
      <c r="W65" s="128" t="n">
        <f aca="false">IF(OR(V65=0,R65=0),0,V65/R65)*100</f>
        <v>0</v>
      </c>
      <c r="X65" s="126" t="n">
        <f aca="false">+T65+V65</f>
        <v>0</v>
      </c>
      <c r="Y65" s="127" t="n">
        <f aca="false">IF(OR(X65=0,R65=0),0,X65/R65)*100</f>
        <v>0</v>
      </c>
      <c r="Z65" s="145" t="n">
        <f aca="false">SUM([11]TUNAL!$F$625)</f>
        <v>95444.68</v>
      </c>
      <c r="AA65" s="128" t="n">
        <f aca="false">IF(OR(Z65=0,Z$87=0),0,Z65/Z$87)*100</f>
        <v>0.0981798624314663</v>
      </c>
      <c r="AB65" s="113" t="n">
        <f aca="false">SUM([11]TUNAL!$J$625)</f>
        <v>81361.225</v>
      </c>
      <c r="AC65" s="128" t="n">
        <f aca="false">IF(OR(AB65=0,Z65=0),0,AB65/Z65)*100</f>
        <v>85.2443792571781</v>
      </c>
      <c r="AD65" s="113" t="n">
        <f aca="false">SUM([11]TUNAL!$L$625)</f>
        <v>14083.455</v>
      </c>
      <c r="AE65" s="128" t="n">
        <f aca="false">IF(OR(AD65=0,Z65=0),0,AD65/Z65)*100</f>
        <v>14.7556207428219</v>
      </c>
      <c r="AF65" s="126" t="n">
        <f aca="false">+AB65+AD65</f>
        <v>95444.68</v>
      </c>
      <c r="AG65" s="127" t="n">
        <f aca="false">IF(OR(AF65=0,Z65=0),0,AF65/Z65)*100</f>
        <v>100</v>
      </c>
      <c r="AH65" s="145" t="n">
        <f aca="false">SUM(B65+J65+R65+Z65)</f>
        <v>36185404.599</v>
      </c>
      <c r="AI65" s="128" t="n">
        <f aca="false">IF(OR(AH65=0,AH$87=0),0,AH65/AH$87)*100</f>
        <v>0.90245399866828</v>
      </c>
      <c r="AJ65" s="113" t="n">
        <f aca="false">SUM(D65+L65+T65+AB65)</f>
        <v>31989561.915</v>
      </c>
      <c r="AK65" s="128" t="n">
        <f aca="false">IF(OR(AJ65=0,AH65=0),0,AJ65/AH65)*100</f>
        <v>88.4045992286184</v>
      </c>
      <c r="AL65" s="113" t="n">
        <f aca="false">SUM(F65+N65+V65+AD65)</f>
        <v>4152950.635</v>
      </c>
      <c r="AM65" s="128" t="n">
        <f aca="false">IF(OR(AL65=0,AH65=0),0,AL65/AH65)*100</f>
        <v>11.4768666566596</v>
      </c>
      <c r="AN65" s="126" t="n">
        <f aca="false">SUM(AJ65+AL65)</f>
        <v>36142512.55</v>
      </c>
      <c r="AO65" s="127" t="n">
        <f aca="false">IF(OR(AN65=0,AH65=0),0,AN65/AH65)*100</f>
        <v>99.881465885278</v>
      </c>
    </row>
    <row r="66" customFormat="false" ht="15" hidden="false" customHeight="false" outlineLevel="0" collapsed="false">
      <c r="A66" s="178" t="s">
        <v>60</v>
      </c>
      <c r="B66" s="145" t="n">
        <f aca="false">SUM([11]SIMON!F$271)</f>
        <v>34673414.359</v>
      </c>
      <c r="C66" s="128" t="n">
        <f aca="false">IF(OR(B66=0,B$87=0),0,B66/B$87)*100</f>
        <v>1.44404862027739</v>
      </c>
      <c r="D66" s="113" t="n">
        <f aca="false">SUM([11]SIMON!J$271)</f>
        <v>30981021.176</v>
      </c>
      <c r="E66" s="128" t="n">
        <f aca="false">IF(OR(D66=0,B66=0),0,D66/B66)*100</f>
        <v>89.3509386045174</v>
      </c>
      <c r="F66" s="113" t="n">
        <f aca="false">SUM([11]SIMON!L$271)</f>
        <v>3673278.302</v>
      </c>
      <c r="G66" s="128" t="n">
        <f aca="false">IF(OR(F66=0,B66=0),0,F66/B66)*100</f>
        <v>10.5939330461309</v>
      </c>
      <c r="H66" s="126" t="n">
        <f aca="false">+D66+F66</f>
        <v>34654299.478</v>
      </c>
      <c r="I66" s="127" t="n">
        <f aca="false">IF(OR(H66=0,B66=0),0,H66/B66)*100</f>
        <v>99.9448716506483</v>
      </c>
      <c r="J66" s="145" t="n">
        <f aca="false">SUM([11]SIMON!$F$408)</f>
        <v>0</v>
      </c>
      <c r="K66" s="128" t="n">
        <f aca="false">IF(OR(J66=0,J$87=0),0,J66/J$87)*100</f>
        <v>0</v>
      </c>
      <c r="L66" s="145" t="n">
        <f aca="false">SUM([11]SIMON!$J$408)</f>
        <v>0</v>
      </c>
      <c r="M66" s="128" t="n">
        <f aca="false">IF(OR(L66=0,J66=0),0,L66/J66)*100</f>
        <v>0</v>
      </c>
      <c r="N66" s="145" t="n">
        <f aca="false">SUM([11]SIMON!$L$408)</f>
        <v>0</v>
      </c>
      <c r="O66" s="128" t="n">
        <f aca="false">IF(OR(N66=0,J66=0),0,N66/J66)*100</f>
        <v>0</v>
      </c>
      <c r="P66" s="126" t="n">
        <f aca="false">+L66+N66</f>
        <v>0</v>
      </c>
      <c r="Q66" s="127" t="n">
        <f aca="false">IF(OR(P66=0,J66=0),0,P66/J66)*100</f>
        <v>0</v>
      </c>
      <c r="R66" s="145" t="n">
        <f aca="false">SUM([11]SIMON!$F$545)</f>
        <v>0</v>
      </c>
      <c r="S66" s="128" t="n">
        <f aca="false">IF(OR(R66=0,R$87=0),0,R66/R$87)*100</f>
        <v>0</v>
      </c>
      <c r="T66" s="113" t="n">
        <f aca="false">SUM([11]SIMON!$J$545)</f>
        <v>0</v>
      </c>
      <c r="U66" s="128" t="n">
        <f aca="false">IF(OR(T66=0,R66=0),0,T66/R66)*100</f>
        <v>0</v>
      </c>
      <c r="V66" s="113" t="n">
        <f aca="false">SUM([11]SIMON!$L$545)</f>
        <v>0</v>
      </c>
      <c r="W66" s="128" t="n">
        <f aca="false">IF(OR(V66=0,R66=0),0,V66/R66)*100</f>
        <v>0</v>
      </c>
      <c r="X66" s="126" t="n">
        <f aca="false">+T66+V66</f>
        <v>0</v>
      </c>
      <c r="Y66" s="127" t="n">
        <f aca="false">IF(OR(X66=0,R66=0),0,X66/R66)*100</f>
        <v>0</v>
      </c>
      <c r="Z66" s="145" t="n">
        <f aca="false">SUM([11]SIMON!$F$625)</f>
        <v>0</v>
      </c>
      <c r="AA66" s="128" t="n">
        <f aca="false">IF(OR(Z66=0,Z$87=0),0,Z66/Z$87)*100</f>
        <v>0</v>
      </c>
      <c r="AB66" s="113" t="n">
        <f aca="false">SUM([11]SIMON!$J$625)</f>
        <v>0</v>
      </c>
      <c r="AC66" s="128" t="n">
        <f aca="false">IF(OR(AB66=0,Z66=0),0,AB66/Z66)*100</f>
        <v>0</v>
      </c>
      <c r="AD66" s="113" t="n">
        <f aca="false">SUM([11]SIMON!$L$625)</f>
        <v>0</v>
      </c>
      <c r="AE66" s="128" t="n">
        <f aca="false">IF(OR(AD66=0,Z66=0),0,AD66/Z66)*100</f>
        <v>0</v>
      </c>
      <c r="AF66" s="126" t="n">
        <f aca="false">+AB66+AD66</f>
        <v>0</v>
      </c>
      <c r="AG66" s="127" t="n">
        <f aca="false">IF(OR(AF66=0,Z66=0),0,AF66/Z66)*100</f>
        <v>0</v>
      </c>
      <c r="AH66" s="145" t="n">
        <f aca="false">SUM(B66+J66+R66+Z66)</f>
        <v>34673414.359</v>
      </c>
      <c r="AI66" s="128" t="n">
        <f aca="false">IF(OR(AH66=0,AH$87=0),0,AH66/AH$87)*100</f>
        <v>0.864745379595021</v>
      </c>
      <c r="AJ66" s="113" t="n">
        <f aca="false">SUM(D66+L66+T66+AB66)</f>
        <v>30981021.176</v>
      </c>
      <c r="AK66" s="128" t="n">
        <f aca="false">IF(OR(AJ66=0,AH66=0),0,AJ66/AH66)*100</f>
        <v>89.3509386045174</v>
      </c>
      <c r="AL66" s="113" t="n">
        <f aca="false">SUM(F66+N66+V66+AD66)</f>
        <v>3673278.302</v>
      </c>
      <c r="AM66" s="128" t="n">
        <f aca="false">IF(OR(AL66=0,AH66=0),0,AL66/AH66)*100</f>
        <v>10.5939330461309</v>
      </c>
      <c r="AN66" s="126" t="n">
        <f aca="false">SUM(AJ66+AL66)</f>
        <v>34654299.478</v>
      </c>
      <c r="AO66" s="127" t="n">
        <f aca="false">IF(OR(AN66=0,AH66=0),0,AN66/AH66)*100</f>
        <v>99.9448716506483</v>
      </c>
    </row>
    <row r="67" customFormat="false" ht="15" hidden="false" customHeight="false" outlineLevel="0" collapsed="false">
      <c r="A67" s="178" t="s">
        <v>61</v>
      </c>
      <c r="B67" s="145" t="n">
        <f aca="false">SUM([11]OCCID!F$271)</f>
        <v>37504813.072</v>
      </c>
      <c r="C67" s="128" t="n">
        <f aca="false">IF(OR(B67=0,B$87=0),0,B67/B$87)*100</f>
        <v>1.56196828525845</v>
      </c>
      <c r="D67" s="113" t="n">
        <f aca="false">SUM([11]OCCID!J$271)</f>
        <v>30372453.503</v>
      </c>
      <c r="E67" s="128" t="n">
        <f aca="false">IF(OR(D67=0,B67=0),0,D67/B67)*100</f>
        <v>80.9828153114438</v>
      </c>
      <c r="F67" s="113" t="n">
        <f aca="false">SUM([11]OCCID!L$271)</f>
        <v>7109898.89200001</v>
      </c>
      <c r="G67" s="128" t="n">
        <f aca="false">IF(OR(F67=0,B67=0),0,F67/B67)*100</f>
        <v>18.9572972363594</v>
      </c>
      <c r="H67" s="126" t="n">
        <f aca="false">+D67+F67</f>
        <v>37482352.395</v>
      </c>
      <c r="I67" s="127" t="n">
        <f aca="false">IF(OR(H67=0,B67=0),0,H67/B67)*100</f>
        <v>99.9401125478032</v>
      </c>
      <c r="J67" s="145" t="n">
        <f aca="false">SUM([11]OCCID!$F$408)</f>
        <v>0</v>
      </c>
      <c r="K67" s="128" t="n">
        <f aca="false">IF(OR(J67=0,J$87=0),0,J67/J$87)*100</f>
        <v>0</v>
      </c>
      <c r="L67" s="145" t="n">
        <f aca="false">SUM([11]OCCID!$J$408)</f>
        <v>0</v>
      </c>
      <c r="M67" s="128" t="n">
        <f aca="false">IF(OR(L67=0,J67=0),0,L67/J67)*100</f>
        <v>0</v>
      </c>
      <c r="N67" s="145" t="n">
        <f aca="false">SUM([11]OCCID!$L$408)</f>
        <v>0</v>
      </c>
      <c r="O67" s="128" t="n">
        <f aca="false">IF(OR(N67=0,J67=0),0,N67/J67)*100</f>
        <v>0</v>
      </c>
      <c r="P67" s="126" t="n">
        <f aca="false">+L67+N67</f>
        <v>0</v>
      </c>
      <c r="Q67" s="127" t="n">
        <f aca="false">IF(OR(P67=0,J67=0),0,P67/J67)*100</f>
        <v>0</v>
      </c>
      <c r="R67" s="145" t="n">
        <f aca="false">SUM([11]OCCID!$F$545)</f>
        <v>0</v>
      </c>
      <c r="S67" s="128" t="n">
        <f aca="false">IF(OR(R67=0,R$87=0),0,R67/R$87)*100</f>
        <v>0</v>
      </c>
      <c r="T67" s="113" t="n">
        <f aca="false">SUM([11]OCCID!$J$545)</f>
        <v>0</v>
      </c>
      <c r="U67" s="128" t="n">
        <f aca="false">IF(OR(T67=0,R67=0),0,T67/R67)*100</f>
        <v>0</v>
      </c>
      <c r="V67" s="113" t="n">
        <f aca="false">SUM([11]OCCID!$L$545)</f>
        <v>0</v>
      </c>
      <c r="W67" s="128" t="n">
        <f aca="false">IF(OR(V67=0,R67=0),0,V67/R67)*100</f>
        <v>0</v>
      </c>
      <c r="X67" s="126" t="n">
        <f aca="false">+T67+V67</f>
        <v>0</v>
      </c>
      <c r="Y67" s="127" t="n">
        <f aca="false">IF(OR(X67=0,R67=0),0,X67/R67)*100</f>
        <v>0</v>
      </c>
      <c r="Z67" s="145" t="n">
        <f aca="false">SUM([11]OCCID!$F$625)</f>
        <v>79924.399</v>
      </c>
      <c r="AA67" s="128" t="n">
        <f aca="false">IF(OR(Z67=0,Z$87=0),0,Z67/Z$87)*100</f>
        <v>0.082214812797713</v>
      </c>
      <c r="AB67" s="113" t="n">
        <f aca="false">SUM([11]OCCID!$J$625)</f>
        <v>0</v>
      </c>
      <c r="AC67" s="128" t="n">
        <f aca="false">IF(OR(AB67=0,Z67=0),0,AB67/Z67)*100</f>
        <v>0</v>
      </c>
      <c r="AD67" s="113" t="n">
        <f aca="false">SUM([11]OCCID!$L$625)</f>
        <v>79924.399</v>
      </c>
      <c r="AE67" s="128" t="n">
        <f aca="false">IF(OR(AD67=0,Z67=0),0,AD67/Z67)*100</f>
        <v>100</v>
      </c>
      <c r="AF67" s="126" t="n">
        <f aca="false">+AB67+AD67</f>
        <v>79924.399</v>
      </c>
      <c r="AG67" s="127" t="n">
        <f aca="false">IF(OR(AF67=0,Z67=0),0,AF67/Z67)*100</f>
        <v>100</v>
      </c>
      <c r="AH67" s="145" t="n">
        <f aca="false">SUM(B67+J67+R67+Z67)</f>
        <v>37584737.471</v>
      </c>
      <c r="AI67" s="128" t="n">
        <f aca="false">IF(OR(AH67=0,AH$87=0),0,AH67/AH$87)*100</f>
        <v>0.937352974092179</v>
      </c>
      <c r="AJ67" s="113" t="n">
        <f aca="false">SUM(D67+L67+T67+AB67)</f>
        <v>30372453.503</v>
      </c>
      <c r="AK67" s="128" t="n">
        <f aca="false">IF(OR(AJ67=0,AH67=0),0,AJ67/AH67)*100</f>
        <v>80.8106043748079</v>
      </c>
      <c r="AL67" s="113" t="n">
        <f aca="false">SUM(F67+N67+V67+AD67)</f>
        <v>7189823.29100001</v>
      </c>
      <c r="AM67" s="128" t="n">
        <f aca="false">IF(OR(AL67=0,AH67=0),0,AL67/AH67)*100</f>
        <v>19.129635524387</v>
      </c>
      <c r="AN67" s="126" t="n">
        <f aca="false">SUM(AJ67+AL67)</f>
        <v>37562276.794</v>
      </c>
      <c r="AO67" s="127" t="n">
        <f aca="false">IF(OR(AN67=0,AH67=0),0,AN67/AH67)*100</f>
        <v>99.9402398991949</v>
      </c>
    </row>
    <row r="68" customFormat="false" ht="15" hidden="false" customHeight="false" outlineLevel="0" collapsed="false">
      <c r="A68" s="178" t="s">
        <v>62</v>
      </c>
      <c r="B68" s="145" t="n">
        <f aca="false">SUM([11]STACLA!F$271)</f>
        <v>24495049.052</v>
      </c>
      <c r="C68" s="128" t="n">
        <f aca="false">IF(OR(B68=0,B$87=0),0,B68/B$87)*100</f>
        <v>1.02014879241295</v>
      </c>
      <c r="D68" s="113" t="n">
        <f aca="false">SUM([11]STACLA!J$271)</f>
        <v>18490868.273</v>
      </c>
      <c r="E68" s="128" t="n">
        <f aca="false">IF(OR(D68=0,B68=0),0,D68/B68)*100</f>
        <v>75.4881863422529</v>
      </c>
      <c r="F68" s="113" t="n">
        <f aca="false">SUM([11]STACLA!L$271)</f>
        <v>5652584.03</v>
      </c>
      <c r="G68" s="128" t="n">
        <f aca="false">IF(OR(F68=0,B68=0),0,F68/B68)*100</f>
        <v>23.0764348256672</v>
      </c>
      <c r="H68" s="126" t="n">
        <f aca="false">+D68+F68</f>
        <v>24143452.303</v>
      </c>
      <c r="I68" s="127" t="n">
        <f aca="false">IF(OR(H68=0,B68=0),0,H68/B68)*100</f>
        <v>98.5646211679201</v>
      </c>
      <c r="J68" s="145" t="n">
        <f aca="false">SUM([11]STACLA!$F$408)</f>
        <v>0</v>
      </c>
      <c r="K68" s="128" t="n">
        <f aca="false">IF(OR(J68=0,J$87=0),0,J68/J$87)*100</f>
        <v>0</v>
      </c>
      <c r="L68" s="145" t="n">
        <f aca="false">SUM([11]STACLA!$J$408)</f>
        <v>0</v>
      </c>
      <c r="M68" s="128" t="n">
        <f aca="false">IF(OR(L68=0,J68=0),0,L68/J68)*100</f>
        <v>0</v>
      </c>
      <c r="N68" s="145" t="n">
        <f aca="false">SUM([11]STACLA!$L$408)</f>
        <v>0</v>
      </c>
      <c r="O68" s="128" t="n">
        <f aca="false">IF(OR(N68=0,J68=0),0,N68/J68)*100</f>
        <v>0</v>
      </c>
      <c r="P68" s="126" t="n">
        <f aca="false">+L68+N68</f>
        <v>0</v>
      </c>
      <c r="Q68" s="127" t="n">
        <f aca="false">IF(OR(P68=0,J68=0),0,P68/J68)*100</f>
        <v>0</v>
      </c>
      <c r="R68" s="145" t="n">
        <f aca="false">SUM([11]STACLA!$F$545)</f>
        <v>0</v>
      </c>
      <c r="S68" s="128" t="n">
        <f aca="false">IF(OR(R68=0,R$87=0),0,R68/R$87)*100</f>
        <v>0</v>
      </c>
      <c r="T68" s="113" t="n">
        <f aca="false">SUM([11]STACLA!$J$545)</f>
        <v>0</v>
      </c>
      <c r="U68" s="128" t="n">
        <f aca="false">IF(OR(T68=0,R68=0),0,T68/R68)*100</f>
        <v>0</v>
      </c>
      <c r="V68" s="113" t="n">
        <f aca="false">SUM([11]STACLA!$L$545)</f>
        <v>0</v>
      </c>
      <c r="W68" s="128" t="n">
        <f aca="false">IF(OR(V68=0,R68=0),0,V68/R68)*100</f>
        <v>0</v>
      </c>
      <c r="X68" s="126" t="n">
        <f aca="false">+T68+V68</f>
        <v>0</v>
      </c>
      <c r="Y68" s="127" t="n">
        <f aca="false">IF(OR(X68=0,R68=0),0,X68/R68)*100</f>
        <v>0</v>
      </c>
      <c r="Z68" s="145" t="n">
        <f aca="false">SUM([11]STACLA!$F$625)</f>
        <v>54978.523</v>
      </c>
      <c r="AA68" s="128" t="n">
        <f aca="false">IF(OR(Z68=0,Z$87=0),0,Z68/Z$87)*100</f>
        <v>0.0565540564945601</v>
      </c>
      <c r="AB68" s="113" t="n">
        <f aca="false">SUM([11]STACLA!$J$625)</f>
        <v>0</v>
      </c>
      <c r="AC68" s="128" t="n">
        <f aca="false">IF(OR(AB68=0,Z68=0),0,AB68/Z68)*100</f>
        <v>0</v>
      </c>
      <c r="AD68" s="113" t="n">
        <f aca="false">SUM([11]STACLA!$L$625)</f>
        <v>54978.523</v>
      </c>
      <c r="AE68" s="128" t="n">
        <f aca="false">IF(OR(AD68=0,Z68=0),0,AD68/Z68)*100</f>
        <v>100</v>
      </c>
      <c r="AF68" s="126" t="n">
        <f aca="false">+AB68+AD68</f>
        <v>54978.523</v>
      </c>
      <c r="AG68" s="127" t="n">
        <f aca="false">IF(OR(AF68=0,Z68=0),0,AF68/Z68)*100</f>
        <v>100</v>
      </c>
      <c r="AH68" s="145" t="n">
        <f aca="false">SUM(B68+J68+R68+Z68)</f>
        <v>24550027.575</v>
      </c>
      <c r="AI68" s="128" t="n">
        <f aca="false">IF(OR(AH68=0,AH$87=0),0,AH68/AH$87)*100</f>
        <v>0.61227090861622</v>
      </c>
      <c r="AJ68" s="113" t="n">
        <f aca="false">SUM(D68+L68+T68+AB68)</f>
        <v>18490868.273</v>
      </c>
      <c r="AK68" s="128" t="n">
        <f aca="false">IF(OR(AJ68=0,AH68=0),0,AJ68/AH68)*100</f>
        <v>75.3191344348215</v>
      </c>
      <c r="AL68" s="113" t="n">
        <f aca="false">SUM(F68+N68+V68+AD68)</f>
        <v>5707562.553</v>
      </c>
      <c r="AM68" s="128" t="n">
        <f aca="false">IF(OR(AL68=0,AH68=0),0,AL68/AH68)*100</f>
        <v>23.2487011901045</v>
      </c>
      <c r="AN68" s="126" t="n">
        <f aca="false">SUM(AJ68+AL68)</f>
        <v>24198430.826</v>
      </c>
      <c r="AO68" s="127" t="n">
        <f aca="false">IF(OR(AN68=0,AH68=0),0,AN68/AH68)*100</f>
        <v>98.567835624926</v>
      </c>
    </row>
    <row r="69" customFormat="false" ht="15" hidden="false" customHeight="false" outlineLevel="0" collapsed="false">
      <c r="A69" s="178" t="s">
        <v>63</v>
      </c>
      <c r="B69" s="145" t="n">
        <f aca="false">SUM([11]BOSA!F$271)</f>
        <v>6799837.813</v>
      </c>
      <c r="C69" s="128" t="n">
        <f aca="false">IF(OR(B69=0,B$87=0),0,B69/B$87)*100</f>
        <v>0.283193812709245</v>
      </c>
      <c r="D69" s="113" t="n">
        <f aca="false">SUM([11]BOSA!J$271)</f>
        <v>6641989.036</v>
      </c>
      <c r="E69" s="128" t="n">
        <f aca="false">IF(OR(D69=0,B69=0),0,D69/B69)*100</f>
        <v>97.678639089035</v>
      </c>
      <c r="F69" s="113" t="n">
        <f aca="false">SUM([11]BOSA!L$271)</f>
        <v>157848.836999999</v>
      </c>
      <c r="G69" s="128" t="n">
        <f aca="false">IF(OR(F69=0,B69=0),0,F69/B69)*100</f>
        <v>2.32136179333899</v>
      </c>
      <c r="H69" s="126" t="n">
        <f aca="false">+D69+F69</f>
        <v>6799837.873</v>
      </c>
      <c r="I69" s="127" t="n">
        <f aca="false">IF(OR(H69=0,B69=0),0,H69/B69)*100</f>
        <v>100.000000882374</v>
      </c>
      <c r="J69" s="145" t="n">
        <f aca="false">SUM([11]BOSA!$F$408)</f>
        <v>0</v>
      </c>
      <c r="K69" s="128" t="n">
        <f aca="false">IF(OR(J69=0,J$87=0),0,J69/J$87)*100</f>
        <v>0</v>
      </c>
      <c r="L69" s="145" t="n">
        <f aca="false">SUM([11]BOSA!$J$408)</f>
        <v>0</v>
      </c>
      <c r="M69" s="128" t="n">
        <f aca="false">IF(OR(L69=0,J69=0),0,L69/J69)*100</f>
        <v>0</v>
      </c>
      <c r="N69" s="145" t="n">
        <f aca="false">SUM([11]BOSA!$L$408)</f>
        <v>0</v>
      </c>
      <c r="O69" s="128" t="n">
        <f aca="false">IF(OR(N69=0,J69=0),0,N69/J69)*100</f>
        <v>0</v>
      </c>
      <c r="P69" s="126" t="n">
        <f aca="false">+L69+N69</f>
        <v>0</v>
      </c>
      <c r="Q69" s="127" t="n">
        <f aca="false">IF(OR(P69=0,J69=0),0,P69/J69)*100</f>
        <v>0</v>
      </c>
      <c r="R69" s="145" t="n">
        <f aca="false">SUM([11]BOSA!$F$545)</f>
        <v>2501.12</v>
      </c>
      <c r="S69" s="128" t="n">
        <f aca="false">IF(OR(R69=0,R$87=0),0,R69/R$87)*100</f>
        <v>0.00278397376830174</v>
      </c>
      <c r="T69" s="113" t="n">
        <f aca="false">SUM([11]BOSA!$J$545)</f>
        <v>821.12</v>
      </c>
      <c r="U69" s="128" t="n">
        <f aca="false">IF(OR(T69=0,R69=0),0,T69/R69)*100</f>
        <v>32.8300921187308</v>
      </c>
      <c r="V69" s="113" t="n">
        <f aca="false">SUM([11]BOSA!$L$545)</f>
        <v>1680</v>
      </c>
      <c r="W69" s="128" t="n">
        <f aca="false">IF(OR(V69=0,R69=0),0,V69/R69)*100</f>
        <v>67.1699078812692</v>
      </c>
      <c r="X69" s="126" t="n">
        <f aca="false">+T69+V69</f>
        <v>2501.12</v>
      </c>
      <c r="Y69" s="127" t="n">
        <f aca="false">IF(OR(X69=0,R69=0),0,X69/R69)*100</f>
        <v>100</v>
      </c>
      <c r="Z69" s="145" t="n">
        <f aca="false">SUM([11]BOSA!$F$625)</f>
        <v>0</v>
      </c>
      <c r="AA69" s="128" t="n">
        <f aca="false">IF(OR(Z69=0,Z$87=0),0,Z69/Z$87)*100</f>
        <v>0</v>
      </c>
      <c r="AB69" s="113" t="n">
        <f aca="false">SUM([11]BOSA!$J$625)</f>
        <v>0</v>
      </c>
      <c r="AC69" s="128" t="n">
        <f aca="false">IF(OR(AB69=0,Z69=0),0,AB69/Z69)*100</f>
        <v>0</v>
      </c>
      <c r="AD69" s="113" t="n">
        <f aca="false">SUM([11]BOSA!$L$625)</f>
        <v>0</v>
      </c>
      <c r="AE69" s="128" t="n">
        <f aca="false">IF(OR(AD69=0,Z69=0),0,AD69/Z69)*100</f>
        <v>0</v>
      </c>
      <c r="AF69" s="126" t="n">
        <f aca="false">+AB69+AD69</f>
        <v>0</v>
      </c>
      <c r="AG69" s="127" t="n">
        <f aca="false">IF(OR(AF69=0,Z69=0),0,AF69/Z69)*100</f>
        <v>0</v>
      </c>
      <c r="AH69" s="145" t="n">
        <f aca="false">SUM(B69+J69+R69+Z69)</f>
        <v>6802338.933</v>
      </c>
      <c r="AI69" s="128" t="n">
        <f aca="false">IF(OR(AH69=0,AH$87=0),0,AH69/AH$87)*100</f>
        <v>0.169648454630031</v>
      </c>
      <c r="AJ69" s="113" t="n">
        <f aca="false">SUM(D69+L69+T69+AB69)</f>
        <v>6642810.156</v>
      </c>
      <c r="AK69" s="128" t="n">
        <f aca="false">IF(OR(AJ69=0,AH69=0),0,AJ69/AH69)*100</f>
        <v>97.6547952318859</v>
      </c>
      <c r="AL69" s="113" t="n">
        <f aca="false">SUM(F69+N69+V69+AD69)</f>
        <v>159528.836999999</v>
      </c>
      <c r="AM69" s="128" t="n">
        <f aca="false">IF(OR(AL69=0,AH69=0),0,AL69/AH69)*100</f>
        <v>2.34520565016367</v>
      </c>
      <c r="AN69" s="126" t="n">
        <f aca="false">SUM(AJ69+AL69)</f>
        <v>6802338.993</v>
      </c>
      <c r="AO69" s="127" t="n">
        <f aca="false">IF(OR(AN69=0,AH69=0),0,AN69/AH69)*100</f>
        <v>100.00000088205</v>
      </c>
    </row>
    <row r="70" customFormat="false" ht="15" hidden="false" customHeight="false" outlineLevel="0" collapsed="false">
      <c r="A70" s="178" t="s">
        <v>64</v>
      </c>
      <c r="B70" s="145" t="n">
        <f aca="false">SUM([11]ENGA!F$271)</f>
        <v>24110526.859</v>
      </c>
      <c r="C70" s="128" t="n">
        <f aca="false">IF(OR(B70=0,B$87=0),0,B70/B$87)*100</f>
        <v>1.00413454194086</v>
      </c>
      <c r="D70" s="113" t="n">
        <f aca="false">SUM([11]ENGA!J$271)</f>
        <v>20253739.248</v>
      </c>
      <c r="E70" s="128" t="n">
        <f aca="false">IF(OR(D70=0,B70=0),0,D70/B70)*100</f>
        <v>84.0037190661376</v>
      </c>
      <c r="F70" s="113" t="n">
        <f aca="false">SUM([11]ENGA!L$271)</f>
        <v>3854190.52599999</v>
      </c>
      <c r="G70" s="128" t="n">
        <f aca="false">IF(OR(F70=0,B70=0),0,F70/B70)*100</f>
        <v>15.9855093525727</v>
      </c>
      <c r="H70" s="126" t="n">
        <f aca="false">+D70+F70</f>
        <v>24107929.774</v>
      </c>
      <c r="I70" s="127" t="n">
        <f aca="false">IF(OR(H70=0,B70=0),0,H70/B70)*100</f>
        <v>99.9892284187102</v>
      </c>
      <c r="J70" s="145" t="n">
        <f aca="false">SUM([11]ENGA!$F$408)</f>
        <v>0</v>
      </c>
      <c r="K70" s="128" t="n">
        <f aca="false">IF(OR(J70=0,J$87=0),0,J70/J$87)*100</f>
        <v>0</v>
      </c>
      <c r="L70" s="145" t="n">
        <f aca="false">SUM([11]ENGA!$J$408)</f>
        <v>0</v>
      </c>
      <c r="M70" s="128" t="n">
        <f aca="false">IF(OR(L70=0,J70=0),0,L70/J70)*100</f>
        <v>0</v>
      </c>
      <c r="N70" s="145" t="n">
        <f aca="false">SUM([11]ENGA!$L$408)</f>
        <v>0</v>
      </c>
      <c r="O70" s="128" t="n">
        <f aca="false">IF(OR(N70=0,J70=0),0,N70/J70)*100</f>
        <v>0</v>
      </c>
      <c r="P70" s="126" t="n">
        <f aca="false">+L70+N70</f>
        <v>0</v>
      </c>
      <c r="Q70" s="127" t="n">
        <f aca="false">IF(OR(P70=0,J70=0),0,P70/J70)*100</f>
        <v>0</v>
      </c>
      <c r="R70" s="145" t="n">
        <f aca="false">SUM([11]ENGA!$F$545)</f>
        <v>0</v>
      </c>
      <c r="S70" s="128" t="n">
        <f aca="false">IF(OR(R70=0,R$87=0),0,R70/R$87)*100</f>
        <v>0</v>
      </c>
      <c r="T70" s="113" t="n">
        <f aca="false">SUM([11]ENGA!$J$545)</f>
        <v>0</v>
      </c>
      <c r="U70" s="128" t="n">
        <f aca="false">IF(OR(T70=0,R70=0),0,T70/R70)*100</f>
        <v>0</v>
      </c>
      <c r="V70" s="113" t="n">
        <f aca="false">SUM([11]ENGA!$L$545)</f>
        <v>0</v>
      </c>
      <c r="W70" s="128" t="n">
        <f aca="false">IF(OR(V70=0,R70=0),0,V70/R70)*100</f>
        <v>0</v>
      </c>
      <c r="X70" s="126" t="n">
        <f aca="false">+T70+V70</f>
        <v>0</v>
      </c>
      <c r="Y70" s="127" t="n">
        <f aca="false">IF(OR(X70=0,R70=0),0,X70/R70)*100</f>
        <v>0</v>
      </c>
      <c r="Z70" s="145" t="n">
        <f aca="false">SUM([11]ENGA!$F$625)</f>
        <v>0</v>
      </c>
      <c r="AA70" s="128" t="n">
        <f aca="false">IF(OR(Z70=0,Z$87=0),0,Z70/Z$87)*100</f>
        <v>0</v>
      </c>
      <c r="AB70" s="113" t="n">
        <f aca="false">SUM([11]ENGA!$J$625)</f>
        <v>0</v>
      </c>
      <c r="AC70" s="128" t="n">
        <f aca="false">IF(OR(AB70=0,Z70=0),0,AB70/Z70)*100</f>
        <v>0</v>
      </c>
      <c r="AD70" s="113" t="n">
        <f aca="false">SUM([11]ENGA!$L$625)</f>
        <v>0</v>
      </c>
      <c r="AE70" s="128" t="n">
        <f aca="false">IF(OR(AD70=0,Z70=0),0,AD70/Z70)*100</f>
        <v>0</v>
      </c>
      <c r="AF70" s="126" t="n">
        <f aca="false">+AB70+AD70</f>
        <v>0</v>
      </c>
      <c r="AG70" s="127" t="n">
        <f aca="false">IF(OR(AF70=0,Z70=0),0,AF70/Z70)*100</f>
        <v>0</v>
      </c>
      <c r="AH70" s="145" t="n">
        <f aca="false">SUM(B70+J70+R70+Z70)</f>
        <v>24110526.859</v>
      </c>
      <c r="AI70" s="128" t="n">
        <f aca="false">IF(OR(AH70=0,AH$87=0),0,AH70/AH$87)*100</f>
        <v>0.601309882120396</v>
      </c>
      <c r="AJ70" s="113" t="n">
        <f aca="false">SUM(D70+L70+T70+AB70)</f>
        <v>20253739.248</v>
      </c>
      <c r="AK70" s="128" t="n">
        <f aca="false">IF(OR(AJ70=0,AH70=0),0,AJ70/AH70)*100</f>
        <v>84.0037190661376</v>
      </c>
      <c r="AL70" s="113" t="n">
        <f aca="false">SUM(F70+N70+V70+AD70)</f>
        <v>3854190.52599999</v>
      </c>
      <c r="AM70" s="128" t="n">
        <f aca="false">IF(OR(AL70=0,AH70=0),0,AL70/AH70)*100</f>
        <v>15.9855093525727</v>
      </c>
      <c r="AN70" s="126" t="n">
        <f aca="false">SUM(AJ70+AL70)</f>
        <v>24107929.774</v>
      </c>
      <c r="AO70" s="127" t="n">
        <f aca="false">IF(OR(AN70=0,AH70=0),0,AN70/AH70)*100</f>
        <v>99.9892284187102</v>
      </c>
    </row>
    <row r="71" customFormat="false" ht="15" hidden="false" customHeight="false" outlineLevel="0" collapsed="false">
      <c r="A71" s="178" t="s">
        <v>65</v>
      </c>
      <c r="B71" s="145" t="n">
        <f aca="false">SUM([11]FONT!F$271)</f>
        <v>11777479.479</v>
      </c>
      <c r="C71" s="128" t="n">
        <f aca="false">IF(OR(B71=0,B$87=0),0,B71/B$87)*100</f>
        <v>0.490498363267786</v>
      </c>
      <c r="D71" s="113" t="n">
        <f aca="false">SUM([11]FONT!J$271)</f>
        <v>10993102.4</v>
      </c>
      <c r="E71" s="128" t="n">
        <f aca="false">IF(OR(D71=0,B71=0),0,D71/B71)*100</f>
        <v>93.3400259334046</v>
      </c>
      <c r="F71" s="113" t="n">
        <f aca="false">SUM([11]FONT!L$271)</f>
        <v>784377.078999998</v>
      </c>
      <c r="G71" s="128" t="n">
        <f aca="false">IF(OR(F71=0,B71=0),0,F71/B71)*100</f>
        <v>6.65997406659543</v>
      </c>
      <c r="H71" s="126" t="n">
        <f aca="false">+D71+F71</f>
        <v>11777479.479</v>
      </c>
      <c r="I71" s="127" t="n">
        <f aca="false">IF(OR(H71=0,B71=0),0,H71/B71)*100</f>
        <v>100</v>
      </c>
      <c r="J71" s="145" t="n">
        <f aca="false">SUM([11]FONT!$F$408)</f>
        <v>0</v>
      </c>
      <c r="K71" s="128" t="n">
        <f aca="false">IF(OR(J71=0,J$87=0),0,J71/J$87)*100</f>
        <v>0</v>
      </c>
      <c r="L71" s="145" t="n">
        <f aca="false">SUM([11]FONT!$J$408)</f>
        <v>0</v>
      </c>
      <c r="M71" s="128" t="n">
        <f aca="false">IF(OR(L71=0,J71=0),0,L71/J71)*100</f>
        <v>0</v>
      </c>
      <c r="N71" s="145" t="n">
        <f aca="false">SUM([11]FONT!$L$408)</f>
        <v>0</v>
      </c>
      <c r="O71" s="128" t="n">
        <f aca="false">IF(OR(N71=0,J71=0),0,N71/J71)*100</f>
        <v>0</v>
      </c>
      <c r="P71" s="126" t="n">
        <f aca="false">+L71+N71</f>
        <v>0</v>
      </c>
      <c r="Q71" s="127" t="n">
        <f aca="false">IF(OR(P71=0,J71=0),0,P71/J71)*100</f>
        <v>0</v>
      </c>
      <c r="R71" s="145" t="n">
        <f aca="false">SUM([11]FONT!$F$545)</f>
        <v>0</v>
      </c>
      <c r="S71" s="128" t="n">
        <f aca="false">IF(OR(R71=0,R$87=0),0,R71/R$87)*100</f>
        <v>0</v>
      </c>
      <c r="T71" s="113" t="n">
        <f aca="false">SUM([11]FONT!$J$545)</f>
        <v>0</v>
      </c>
      <c r="U71" s="128" t="n">
        <f aca="false">IF(OR(T71=0,R71=0),0,T71/R71)*100</f>
        <v>0</v>
      </c>
      <c r="V71" s="113" t="n">
        <f aca="false">SUM([11]FONT!$L$545)</f>
        <v>0</v>
      </c>
      <c r="W71" s="128" t="n">
        <f aca="false">IF(OR(V71=0,R71=0),0,V71/R71)*100</f>
        <v>0</v>
      </c>
      <c r="X71" s="126" t="n">
        <f aca="false">+T71+V71</f>
        <v>0</v>
      </c>
      <c r="Y71" s="127" t="n">
        <f aca="false">IF(OR(X71=0,R71=0),0,X71/R71)*100</f>
        <v>0</v>
      </c>
      <c r="Z71" s="145" t="n">
        <f aca="false">SUM([11]FONT!$F$625)</f>
        <v>0</v>
      </c>
      <c r="AA71" s="128" t="n">
        <f aca="false">IF(OR(Z71=0,Z$87=0),0,Z71/Z$87)*100</f>
        <v>0</v>
      </c>
      <c r="AB71" s="113" t="n">
        <f aca="false">SUM([11]FONT!$J$625)</f>
        <v>0</v>
      </c>
      <c r="AC71" s="128" t="n">
        <f aca="false">IF(OR(AB71=0,Z71=0),0,AB71/Z71)*100</f>
        <v>0</v>
      </c>
      <c r="AD71" s="113" t="n">
        <f aca="false">SUM([11]FONT!$L$625)</f>
        <v>0</v>
      </c>
      <c r="AE71" s="128" t="n">
        <f aca="false">IF(OR(AD71=0,Z71=0),0,AD71/Z71)*100</f>
        <v>0</v>
      </c>
      <c r="AF71" s="126" t="n">
        <f aca="false">+AB71+AD71</f>
        <v>0</v>
      </c>
      <c r="AG71" s="127" t="n">
        <f aca="false">IF(OR(AF71=0,Z71=0),0,AF71/Z71)*100</f>
        <v>0</v>
      </c>
      <c r="AH71" s="145" t="n">
        <f aca="false">SUM(B71+J71+R71+Z71)</f>
        <v>11777479.479</v>
      </c>
      <c r="AI71" s="128" t="n">
        <f aca="false">IF(OR(AH71=0,AH$87=0),0,AH71/AH$87)*100</f>
        <v>0.2937270860404</v>
      </c>
      <c r="AJ71" s="113" t="n">
        <f aca="false">SUM(D71+L71+T71+AB71)</f>
        <v>10993102.4</v>
      </c>
      <c r="AK71" s="128" t="n">
        <f aca="false">IF(OR(AJ71=0,AH71=0),0,AJ71/AH71)*100</f>
        <v>93.3400259334046</v>
      </c>
      <c r="AL71" s="113" t="n">
        <f aca="false">SUM(F71+N71+V71+AD71)</f>
        <v>784377.078999998</v>
      </c>
      <c r="AM71" s="128" t="n">
        <f aca="false">IF(OR(AL71=0,AH71=0),0,AL71/AH71)*100</f>
        <v>6.65997406659543</v>
      </c>
      <c r="AN71" s="126" t="n">
        <f aca="false">SUM(AJ71+AL71)</f>
        <v>11777479.479</v>
      </c>
      <c r="AO71" s="127" t="n">
        <f aca="false">IF(OR(AN71=0,AH71=0),0,AN71/AH71)*100</f>
        <v>100</v>
      </c>
    </row>
    <row r="72" customFormat="false" ht="15" hidden="false" customHeight="false" outlineLevel="0" collapsed="false">
      <c r="A72" s="178" t="s">
        <v>66</v>
      </c>
      <c r="B72" s="145" t="n">
        <f aca="false">SUM([11]MEISE!F$271)</f>
        <v>46047234.455</v>
      </c>
      <c r="C72" s="128" t="n">
        <f aca="false">IF(OR(B72=0,B$87=0),0,B72/B$87)*100</f>
        <v>1.91773572379879</v>
      </c>
      <c r="D72" s="113" t="n">
        <f aca="false">SUM([11]MEISE!J$271)</f>
        <v>37604608.494</v>
      </c>
      <c r="E72" s="128" t="n">
        <f aca="false">IF(OR(D72=0,B72=0),0,D72/B72)*100</f>
        <v>81.6652920399582</v>
      </c>
      <c r="F72" s="113" t="n">
        <f aca="false">SUM([11]MEISE!L$271)</f>
        <v>8440117.021</v>
      </c>
      <c r="G72" s="128" t="n">
        <f aca="false">IF(OR(F72=0,B72=0),0,F72/B72)*100</f>
        <v>18.3292593374922</v>
      </c>
      <c r="H72" s="126" t="n">
        <f aca="false">+D72+F72</f>
        <v>46044725.515</v>
      </c>
      <c r="I72" s="127" t="n">
        <f aca="false">IF(OR(H72=0,B72=0),0,H72/B72)*100</f>
        <v>99.9945513774504</v>
      </c>
      <c r="J72" s="145" t="n">
        <f aca="false">SUM([11]MEISE!$F$408)</f>
        <v>0</v>
      </c>
      <c r="K72" s="128" t="n">
        <f aca="false">IF(OR(J72=0,J$87=0),0,J72/J$87)*100</f>
        <v>0</v>
      </c>
      <c r="L72" s="145" t="n">
        <f aca="false">SUM([11]MEISE!$J$408)</f>
        <v>0</v>
      </c>
      <c r="M72" s="128" t="n">
        <f aca="false">IF(OR(L72=0,J72=0),0,L72/J72)*100</f>
        <v>0</v>
      </c>
      <c r="N72" s="145" t="n">
        <f aca="false">SUM([11]MEISE!$L$408)</f>
        <v>0</v>
      </c>
      <c r="O72" s="128" t="n">
        <f aca="false">IF(OR(N72=0,J72=0),0,N72/J72)*100</f>
        <v>0</v>
      </c>
      <c r="P72" s="126" t="n">
        <f aca="false">+L72+N72</f>
        <v>0</v>
      </c>
      <c r="Q72" s="127" t="n">
        <f aca="false">IF(OR(P72=0,J72=0),0,P72/J72)*100</f>
        <v>0</v>
      </c>
      <c r="R72" s="145" t="n">
        <f aca="false">SUM([11]MEISE!$F$545)</f>
        <v>524.900000000002</v>
      </c>
      <c r="S72" s="128" t="n">
        <f aca="false">IF(OR(R72=0,R$87=0),0,R72/R$87)*100</f>
        <v>0.000584261383292919</v>
      </c>
      <c r="T72" s="113" t="n">
        <f aca="false">SUM([11]MEISE!$J$545)</f>
        <v>524.9</v>
      </c>
      <c r="U72" s="128" t="n">
        <f aca="false">IF(OR(T72=0,R72=0),0,T72/R72)*100</f>
        <v>99.9999999999997</v>
      </c>
      <c r="V72" s="113" t="n">
        <f aca="false">SUM([11]MEISE!$L$545)</f>
        <v>0</v>
      </c>
      <c r="W72" s="128" t="n">
        <f aca="false">IF(OR(V72=0,R72=0),0,V72/R72)*100</f>
        <v>0</v>
      </c>
      <c r="X72" s="126" t="n">
        <f aca="false">+T72+V72</f>
        <v>524.9</v>
      </c>
      <c r="Y72" s="127" t="n">
        <f aca="false">IF(OR(X72=0,R72=0),0,X72/R72)*100</f>
        <v>99.9999999999997</v>
      </c>
      <c r="Z72" s="145" t="n">
        <f aca="false">SUM([11]MEISE!$F$625)</f>
        <v>1599338.4</v>
      </c>
      <c r="AA72" s="128" t="n">
        <f aca="false">IF(OR(Z72=0,Z$87=0),0,Z72/Z$87)*100</f>
        <v>1.64517104665615</v>
      </c>
      <c r="AB72" s="113" t="n">
        <f aca="false">SUM([11]MEISE!$J$625)</f>
        <v>1599338.4</v>
      </c>
      <c r="AC72" s="128" t="n">
        <f aca="false">IF(OR(AB72=0,Z72=0),0,AB72/Z72)*100</f>
        <v>100</v>
      </c>
      <c r="AD72" s="113" t="n">
        <f aca="false">SUM([11]MEISE!$L$625)</f>
        <v>0</v>
      </c>
      <c r="AE72" s="128" t="n">
        <f aca="false">IF(OR(AD72=0,Z72=0),0,AD72/Z72)*100</f>
        <v>0</v>
      </c>
      <c r="AF72" s="126" t="n">
        <f aca="false">+AB72+AD72</f>
        <v>1599338.4</v>
      </c>
      <c r="AG72" s="127" t="n">
        <f aca="false">IF(OR(AF72=0,Z72=0),0,AF72/Z72)*100</f>
        <v>100</v>
      </c>
      <c r="AH72" s="145" t="n">
        <f aca="false">SUM(B72+J72+R72+Z72)</f>
        <v>47647097.755</v>
      </c>
      <c r="AI72" s="128" t="n">
        <f aca="false">IF(OR(AH72=0,AH$87=0),0,AH72/AH$87)*100</f>
        <v>1.18830546101249</v>
      </c>
      <c r="AJ72" s="113" t="n">
        <f aca="false">SUM(D72+L72+T72+AB72)</f>
        <v>39204471.794</v>
      </c>
      <c r="AK72" s="128" t="n">
        <f aca="false">IF(OR(AJ72=0,AH72=0),0,AJ72/AH72)*100</f>
        <v>82.2809229548214</v>
      </c>
      <c r="AL72" s="113" t="n">
        <f aca="false">SUM(F72+N72+V72+AD72)</f>
        <v>8440117.021</v>
      </c>
      <c r="AM72" s="128" t="n">
        <f aca="false">IF(OR(AL72=0,AH72=0),0,AL72/AH72)*100</f>
        <v>17.7138113729378</v>
      </c>
      <c r="AN72" s="126" t="n">
        <f aca="false">SUM(AJ72+AL72)</f>
        <v>47644588.815</v>
      </c>
      <c r="AO72" s="127" t="n">
        <f aca="false">IF(OR(AN72=0,AH72=0),0,AN72/AH72)*100</f>
        <v>99.9947343277593</v>
      </c>
    </row>
    <row r="73" customFormat="false" ht="15" hidden="false" customHeight="false" outlineLevel="0" collapsed="false">
      <c r="A73" s="178" t="s">
        <v>67</v>
      </c>
      <c r="B73" s="145" t="n">
        <f aca="false">SUM([11]TUNJUE!F$271)</f>
        <v>10583671.853</v>
      </c>
      <c r="C73" s="128" t="n">
        <f aca="false">IF(OR(B73=0,B$87=0),0,B73/B$87)*100</f>
        <v>0.440779687242606</v>
      </c>
      <c r="D73" s="113" t="n">
        <f aca="false">SUM([11]TUNJUE!J$271)</f>
        <v>10182024.707</v>
      </c>
      <c r="E73" s="128" t="n">
        <f aca="false">IF(OR(D73=0,B73=0),0,D73/B73)*100</f>
        <v>96.2050302430139</v>
      </c>
      <c r="F73" s="113" t="n">
        <f aca="false">SUM([11]TUNJUE!L$271)</f>
        <v>378649.491</v>
      </c>
      <c r="G73" s="128" t="n">
        <f aca="false">IF(OR(F73=0,B73=0),0,F73/B73)*100</f>
        <v>3.57767603020185</v>
      </c>
      <c r="H73" s="126" t="n">
        <f aca="false">+D73+F73</f>
        <v>10560674.198</v>
      </c>
      <c r="I73" s="127" t="n">
        <f aca="false">IF(OR(H73=0,B73=0),0,H73/B73)*100</f>
        <v>99.7827062732158</v>
      </c>
      <c r="J73" s="145" t="n">
        <f aca="false">SUM([11]TUNJUE!$F$408)</f>
        <v>0</v>
      </c>
      <c r="K73" s="128" t="n">
        <f aca="false">IF(OR(J73=0,J$87=0),0,J73/J$87)*100</f>
        <v>0</v>
      </c>
      <c r="L73" s="145" t="n">
        <f aca="false">SUM([11]TUNJUE!$J$408)</f>
        <v>0</v>
      </c>
      <c r="M73" s="128" t="n">
        <f aca="false">IF(OR(L73=0,J73=0),0,L73/J73)*100</f>
        <v>0</v>
      </c>
      <c r="N73" s="145" t="n">
        <f aca="false">SUM([11]TUNJUE!$L$408)</f>
        <v>0</v>
      </c>
      <c r="O73" s="128" t="n">
        <f aca="false">IF(OR(N73=0,J73=0),0,N73/J73)*100</f>
        <v>0</v>
      </c>
      <c r="P73" s="126" t="n">
        <f aca="false">+L73+N73</f>
        <v>0</v>
      </c>
      <c r="Q73" s="127" t="n">
        <f aca="false">IF(OR(P73=0,J73=0),0,P73/J73)*100</f>
        <v>0</v>
      </c>
      <c r="R73" s="145" t="n">
        <f aca="false">SUM([11]TUNJUE!$F$545)</f>
        <v>2260</v>
      </c>
      <c r="S73" s="128" t="n">
        <f aca="false">IF(OR(R73=0,R$87=0),0,R73/R$87)*100</f>
        <v>0.00251558530432843</v>
      </c>
      <c r="T73" s="113" t="n">
        <f aca="false">SUM([11]TUNJUE!$J$545)</f>
        <v>2260</v>
      </c>
      <c r="U73" s="128" t="n">
        <f aca="false">IF(OR(T73=0,R73=0),0,T73/R73)*100</f>
        <v>100</v>
      </c>
      <c r="V73" s="113" t="n">
        <f aca="false">SUM([11]TUNJUE!$L$545)</f>
        <v>0</v>
      </c>
      <c r="W73" s="128" t="n">
        <f aca="false">IF(OR(V73=0,R73=0),0,V73/R73)*100</f>
        <v>0</v>
      </c>
      <c r="X73" s="126" t="n">
        <f aca="false">+T73+V73</f>
        <v>2260</v>
      </c>
      <c r="Y73" s="127" t="n">
        <f aca="false">IF(OR(X73=0,R73=0),0,X73/R73)*100</f>
        <v>100</v>
      </c>
      <c r="Z73" s="145" t="n">
        <f aca="false">SUM([11]TUNJUE!$F$625)</f>
        <v>0</v>
      </c>
      <c r="AA73" s="128" t="n">
        <f aca="false">IF(OR(Z73=0,Z$87=0),0,Z73/Z$87)*100</f>
        <v>0</v>
      </c>
      <c r="AB73" s="113" t="n">
        <f aca="false">SUM([11]TUNJUE!$J$625)</f>
        <v>0</v>
      </c>
      <c r="AC73" s="128" t="n">
        <f aca="false">IF(OR(AB73=0,Z73=0),0,AB73/Z73)*100</f>
        <v>0</v>
      </c>
      <c r="AD73" s="113" t="n">
        <f aca="false">SUM([11]TUNJUE!$L$625)</f>
        <v>0</v>
      </c>
      <c r="AE73" s="128" t="n">
        <f aca="false">IF(OR(AD73=0,Z73=0),0,AD73/Z73)*100</f>
        <v>0</v>
      </c>
      <c r="AF73" s="126" t="n">
        <f aca="false">+AB73+AD73</f>
        <v>0</v>
      </c>
      <c r="AG73" s="127" t="n">
        <f aca="false">IF(OR(AF73=0,Z73=0),0,AF73/Z73)*100</f>
        <v>0</v>
      </c>
      <c r="AH73" s="145" t="n">
        <f aca="false">SUM(B73+J73+R73+Z73)</f>
        <v>10585931.853</v>
      </c>
      <c r="AI73" s="128" t="n">
        <f aca="false">IF(OR(AH73=0,AH$87=0),0,AH73/AH$87)*100</f>
        <v>0.26401021727511</v>
      </c>
      <c r="AJ73" s="113" t="n">
        <f aca="false">SUM(D73+L73+T73+AB73)</f>
        <v>10184284.707</v>
      </c>
      <c r="AK73" s="128" t="n">
        <f aca="false">IF(OR(AJ73=0,AH73=0),0,AJ73/AH73)*100</f>
        <v>96.2058404344803</v>
      </c>
      <c r="AL73" s="113" t="n">
        <f aca="false">SUM(F73+N73+V73+AD73)</f>
        <v>378649.491</v>
      </c>
      <c r="AM73" s="128" t="n">
        <f aca="false">IF(OR(AL73=0,AH73=0),0,AL73/AH73)*100</f>
        <v>3.57691222896634</v>
      </c>
      <c r="AN73" s="126" t="n">
        <f aca="false">SUM(AJ73+AL73)</f>
        <v>10562934.198</v>
      </c>
      <c r="AO73" s="127" t="n">
        <f aca="false">IF(OR(AN73=0,AH73=0),0,AN73/AH73)*100</f>
        <v>99.7827526634466</v>
      </c>
    </row>
    <row r="74" customFormat="false" ht="15" hidden="false" customHeight="false" outlineLevel="0" collapsed="false">
      <c r="A74" s="178" t="s">
        <v>68</v>
      </c>
      <c r="B74" s="145" t="n">
        <f aca="false">SUM([11]CENTRO!F$271)</f>
        <v>8432290.001</v>
      </c>
      <c r="C74" s="128" t="n">
        <f aca="false">IF(OR(B74=0,B$87=0),0,B74/B$87)*100</f>
        <v>0.35118078120744</v>
      </c>
      <c r="D74" s="113" t="n">
        <f aca="false">SUM([11]CENTRO!J$271)</f>
        <v>7988199.21</v>
      </c>
      <c r="E74" s="128" t="n">
        <f aca="false">IF(OR(D74=0,B74=0),0,D74/B74)*100</f>
        <v>94.7334497396634</v>
      </c>
      <c r="F74" s="113" t="n">
        <f aca="false">SUM([11]CENTRO!L$271)</f>
        <v>442034.265000001</v>
      </c>
      <c r="G74" s="128" t="n">
        <f aca="false">IF(OR(F74=0,B74=0),0,F74/B74)*100</f>
        <v>5.24216155928673</v>
      </c>
      <c r="H74" s="126" t="n">
        <f aca="false">+D74+F74</f>
        <v>8430233.475</v>
      </c>
      <c r="I74" s="127" t="n">
        <f aca="false">IF(OR(H74=0,B74=0),0,H74/B74)*100</f>
        <v>99.9756112989501</v>
      </c>
      <c r="J74" s="145" t="n">
        <f aca="false">SUM([11]CENTRO!$F$408)</f>
        <v>0</v>
      </c>
      <c r="K74" s="128" t="n">
        <f aca="false">IF(OR(J74=0,J$87=0),0,J74/J$87)*100</f>
        <v>0</v>
      </c>
      <c r="L74" s="145" t="n">
        <f aca="false">SUM([11]CENTRO!$J$408)</f>
        <v>0</v>
      </c>
      <c r="M74" s="128" t="n">
        <f aca="false">IF(OR(L74=0,J74=0),0,L74/J74)*100</f>
        <v>0</v>
      </c>
      <c r="N74" s="145" t="n">
        <f aca="false">SUM([11]CENTRO!$L$408)</f>
        <v>0</v>
      </c>
      <c r="O74" s="128" t="n">
        <f aca="false">IF(OR(N74=0,J74=0),0,N74/J74)*100</f>
        <v>0</v>
      </c>
      <c r="P74" s="126" t="n">
        <f aca="false">+L74+N74</f>
        <v>0</v>
      </c>
      <c r="Q74" s="127" t="n">
        <f aca="false">IF(OR(P74=0,J74=0),0,P74/J74)*100</f>
        <v>0</v>
      </c>
      <c r="R74" s="145" t="n">
        <f aca="false">SUM([11]CENTRO!$F$545)</f>
        <v>0</v>
      </c>
      <c r="S74" s="128" t="n">
        <f aca="false">IF(OR(R74=0,R$87=0),0,R74/R$87)*100</f>
        <v>0</v>
      </c>
      <c r="T74" s="113" t="n">
        <f aca="false">SUM([11]CENTRO!$J$545)</f>
        <v>0</v>
      </c>
      <c r="U74" s="128" t="n">
        <f aca="false">IF(OR(T74=0,R74=0),0,T74/R74)*100</f>
        <v>0</v>
      </c>
      <c r="V74" s="113" t="n">
        <f aca="false">SUM([11]CENTRO!$L$545)</f>
        <v>0</v>
      </c>
      <c r="W74" s="128" t="n">
        <f aca="false">IF(OR(V74=0,R74=0),0,V74/R74)*100</f>
        <v>0</v>
      </c>
      <c r="X74" s="126" t="n">
        <f aca="false">+T74+V74</f>
        <v>0</v>
      </c>
      <c r="Y74" s="127" t="n">
        <f aca="false">IF(OR(X74=0,R74=0),0,X74/R74)*100</f>
        <v>0</v>
      </c>
      <c r="Z74" s="145" t="n">
        <f aca="false">SUM([11]CENTRO!$F$625)</f>
        <v>0</v>
      </c>
      <c r="AA74" s="128" t="n">
        <f aca="false">IF(OR(Z74=0,Z$87=0),0,Z74/Z$87)*100</f>
        <v>0</v>
      </c>
      <c r="AB74" s="113" t="n">
        <f aca="false">SUM([11]CENTRO!$J$625)</f>
        <v>0</v>
      </c>
      <c r="AC74" s="128" t="n">
        <f aca="false">IF(OR(AB74=0,Z74=0),0,AB74/Z74)*100</f>
        <v>0</v>
      </c>
      <c r="AD74" s="113" t="n">
        <f aca="false">SUM([11]CENTRO!$L$625)</f>
        <v>0</v>
      </c>
      <c r="AE74" s="128" t="n">
        <f aca="false">IF(OR(AD74=0,Z74=0),0,AD74/Z74)*100</f>
        <v>0</v>
      </c>
      <c r="AF74" s="126" t="n">
        <f aca="false">+AB74+AD74</f>
        <v>0</v>
      </c>
      <c r="AG74" s="127" t="n">
        <f aca="false">IF(OR(AF74=0,Z74=0),0,AF74/Z74)*100</f>
        <v>0</v>
      </c>
      <c r="AH74" s="145" t="n">
        <f aca="false">SUM(B74+J74+R74+Z74)</f>
        <v>8432290.001</v>
      </c>
      <c r="AI74" s="128" t="n">
        <f aca="false">IF(OR(AH74=0,AH$87=0),0,AH74/AH$87)*100</f>
        <v>0.21029898418058</v>
      </c>
      <c r="AJ74" s="113" t="n">
        <f aca="false">SUM(D74+L74+T74+AB74)</f>
        <v>7988199.21</v>
      </c>
      <c r="AK74" s="128" t="n">
        <f aca="false">IF(OR(AJ74=0,AH74=0),0,AJ74/AH74)*100</f>
        <v>94.7334497396634</v>
      </c>
      <c r="AL74" s="113" t="n">
        <f aca="false">SUM(F74+N74+V74+AD74)</f>
        <v>442034.265000001</v>
      </c>
      <c r="AM74" s="128" t="n">
        <f aca="false">IF(OR(AL74=0,AH74=0),0,AL74/AH74)*100</f>
        <v>5.24216155928673</v>
      </c>
      <c r="AN74" s="126" t="n">
        <f aca="false">SUM(AJ74+AL74)</f>
        <v>8430233.475</v>
      </c>
      <c r="AO74" s="127" t="n">
        <f aca="false">IF(OR(AN74=0,AH74=0),0,AN74/AH74)*100</f>
        <v>99.9756112989501</v>
      </c>
    </row>
    <row r="75" customFormat="false" ht="15" hidden="false" customHeight="false" outlineLevel="0" collapsed="false">
      <c r="A75" s="178" t="s">
        <v>69</v>
      </c>
      <c r="B75" s="145" t="n">
        <f aca="false">SUM([11]BLAS!F$271)</f>
        <v>13321313.942</v>
      </c>
      <c r="C75" s="128" t="n">
        <f aca="false">IF(OR(B75=0,B$87=0),0,B75/B$87)*100</f>
        <v>0.554794656766588</v>
      </c>
      <c r="D75" s="113" t="n">
        <f aca="false">SUM([11]BLAS!J$271)</f>
        <v>12619727.494</v>
      </c>
      <c r="E75" s="128" t="n">
        <f aca="false">IF(OR(D75=0,B75=0),0,D75/B75)*100</f>
        <v>94.7333539990525</v>
      </c>
      <c r="F75" s="113" t="n">
        <f aca="false">SUM([11]BLAS!L$271)</f>
        <v>701586.448000003</v>
      </c>
      <c r="G75" s="128" t="n">
        <f aca="false">IF(OR(F75=0,B75=0),0,F75/B75)*100</f>
        <v>5.26664600094749</v>
      </c>
      <c r="H75" s="126" t="n">
        <f aca="false">+D75+F75</f>
        <v>13321313.942</v>
      </c>
      <c r="I75" s="127" t="n">
        <f aca="false">IF(OR(H75=0,B75=0),0,H75/B75)*100</f>
        <v>100</v>
      </c>
      <c r="J75" s="145" t="n">
        <f aca="false">SUM([11]BLAS!$F$408)</f>
        <v>0</v>
      </c>
      <c r="K75" s="128" t="n">
        <f aca="false">IF(OR(J75=0,J$87=0),0,J75/J$87)*100</f>
        <v>0</v>
      </c>
      <c r="L75" s="145" t="n">
        <f aca="false">SUM([11]BLAS!$J$408)</f>
        <v>0</v>
      </c>
      <c r="M75" s="128" t="n">
        <f aca="false">IF(OR(L75=0,J75=0),0,L75/J75)*100</f>
        <v>0</v>
      </c>
      <c r="N75" s="145" t="n">
        <f aca="false">SUM([11]BLAS!$L$408)</f>
        <v>0</v>
      </c>
      <c r="O75" s="128" t="n">
        <f aca="false">IF(OR(N75=0,J75=0),0,N75/J75)*100</f>
        <v>0</v>
      </c>
      <c r="P75" s="126" t="n">
        <f aca="false">+L75+N75</f>
        <v>0</v>
      </c>
      <c r="Q75" s="127" t="n">
        <f aca="false">IF(OR(P75=0,J75=0),0,P75/J75)*100</f>
        <v>0</v>
      </c>
      <c r="R75" s="145" t="n">
        <f aca="false">SUM([11]BLAS!$F$545)</f>
        <v>0</v>
      </c>
      <c r="S75" s="128" t="n">
        <f aca="false">IF(OR(R75=0,R$87=0),0,R75/R$87)*100</f>
        <v>0</v>
      </c>
      <c r="T75" s="113" t="n">
        <f aca="false">SUM([11]BLAS!$J$545)</f>
        <v>0</v>
      </c>
      <c r="U75" s="128" t="n">
        <f aca="false">IF(OR(T75=0,R75=0),0,T75/R75)*100</f>
        <v>0</v>
      </c>
      <c r="V75" s="113" t="n">
        <f aca="false">SUM([11]BLAS!$L$545)</f>
        <v>0</v>
      </c>
      <c r="W75" s="128" t="n">
        <f aca="false">IF(OR(V75=0,R75=0),0,V75/R75)*100</f>
        <v>0</v>
      </c>
      <c r="X75" s="126" t="n">
        <f aca="false">+T75+V75</f>
        <v>0</v>
      </c>
      <c r="Y75" s="127" t="n">
        <f aca="false">IF(OR(X75=0,R75=0),0,X75/R75)*100</f>
        <v>0</v>
      </c>
      <c r="Z75" s="145" t="n">
        <f aca="false">SUM([11]BLAS!$F$625)</f>
        <v>0</v>
      </c>
      <c r="AA75" s="128" t="n">
        <f aca="false">IF(OR(Z75=0,Z$87=0),0,Z75/Z$87)*100</f>
        <v>0</v>
      </c>
      <c r="AB75" s="113" t="n">
        <f aca="false">SUM([11]BLAS!$J$625)</f>
        <v>0</v>
      </c>
      <c r="AC75" s="128" t="n">
        <f aca="false">IF(OR(AB75=0,Z75=0),0,AB75/Z75)*100</f>
        <v>0</v>
      </c>
      <c r="AD75" s="113" t="n">
        <f aca="false">SUM([11]BLAS!$L$625)</f>
        <v>0</v>
      </c>
      <c r="AE75" s="128" t="n">
        <f aca="false">IF(OR(AD75=0,Z75=0),0,AD75/Z75)*100</f>
        <v>0</v>
      </c>
      <c r="AF75" s="126" t="n">
        <f aca="false">+AB75+AD75</f>
        <v>0</v>
      </c>
      <c r="AG75" s="127" t="n">
        <f aca="false">IF(OR(AF75=0,Z75=0),0,AF75/Z75)*100</f>
        <v>0</v>
      </c>
      <c r="AH75" s="145" t="n">
        <f aca="false">SUM(B75+J75+R75+Z75)</f>
        <v>13321313.942</v>
      </c>
      <c r="AI75" s="128" t="n">
        <f aca="false">IF(OR(AH75=0,AH$87=0),0,AH75/AH$87)*100</f>
        <v>0.332229891241996</v>
      </c>
      <c r="AJ75" s="113" t="n">
        <f aca="false">SUM(D75+L75+T75+AB75)</f>
        <v>12619727.494</v>
      </c>
      <c r="AK75" s="128" t="n">
        <f aca="false">IF(OR(AJ75=0,AH75=0),0,AJ75/AH75)*100</f>
        <v>94.7333539990525</v>
      </c>
      <c r="AL75" s="113" t="n">
        <f aca="false">SUM(F75+N75+V75+AD75)</f>
        <v>701586.448000003</v>
      </c>
      <c r="AM75" s="128" t="n">
        <f aca="false">IF(OR(AL75=0,AH75=0),0,AL75/AH75)*100</f>
        <v>5.26664600094749</v>
      </c>
      <c r="AN75" s="126" t="n">
        <f aca="false">SUM(AJ75+AL75)</f>
        <v>13321313.942</v>
      </c>
      <c r="AO75" s="127" t="n">
        <f aca="false">IF(OR(AN75=0,AH75=0),0,AN75/AH75)*100</f>
        <v>100</v>
      </c>
    </row>
    <row r="76" customFormat="false" ht="15" hidden="false" customHeight="false" outlineLevel="0" collapsed="false">
      <c r="A76" s="178" t="s">
        <v>70</v>
      </c>
      <c r="B76" s="145" t="n">
        <f aca="false">SUM([11]CHAPI!F$271)</f>
        <v>8021923.618</v>
      </c>
      <c r="C76" s="128" t="n">
        <f aca="false">IF(OR(B76=0,B$87=0),0,B76/B$87)*100</f>
        <v>0.334090194077951</v>
      </c>
      <c r="D76" s="113" t="n">
        <f aca="false">SUM([11]CHAPI!J$271)</f>
        <v>7606168.986</v>
      </c>
      <c r="E76" s="128" t="n">
        <f aca="false">IF(OR(D76=0,B76=0),0,D76/B76)*100</f>
        <v>94.8172701237505</v>
      </c>
      <c r="F76" s="113" t="n">
        <f aca="false">SUM([11]CHAPI!L$271)</f>
        <v>285700.496000001</v>
      </c>
      <c r="G76" s="128" t="n">
        <f aca="false">IF(OR(F76=0,B76=0),0,F76/B76)*100</f>
        <v>3.56149609002674</v>
      </c>
      <c r="H76" s="126" t="n">
        <f aca="false">+D76+F76</f>
        <v>7891869.482</v>
      </c>
      <c r="I76" s="127" t="n">
        <f aca="false">IF(OR(H76=0,B76=0),0,H76/B76)*100</f>
        <v>98.3787662137772</v>
      </c>
      <c r="J76" s="145" t="n">
        <f aca="false">SUM([11]CHAPI!$F$408)</f>
        <v>0</v>
      </c>
      <c r="K76" s="128" t="n">
        <f aca="false">IF(OR(J76=0,J$87=0),0,J76/J$87)*100</f>
        <v>0</v>
      </c>
      <c r="L76" s="145" t="n">
        <f aca="false">SUM([11]CHAPI!$J$408)</f>
        <v>0</v>
      </c>
      <c r="M76" s="128" t="n">
        <f aca="false">IF(OR(L76=0,J76=0),0,L76/J76)*100</f>
        <v>0</v>
      </c>
      <c r="N76" s="145" t="n">
        <f aca="false">SUM([11]CHAPI!$L$408)</f>
        <v>0</v>
      </c>
      <c r="O76" s="128" t="n">
        <f aca="false">IF(OR(N76=0,J76=0),0,N76/J76)*100</f>
        <v>0</v>
      </c>
      <c r="P76" s="126" t="n">
        <f aca="false">+L76+N76</f>
        <v>0</v>
      </c>
      <c r="Q76" s="127" t="n">
        <f aca="false">IF(OR(P76=0,J76=0),0,P76/J76)*100</f>
        <v>0</v>
      </c>
      <c r="R76" s="145" t="n">
        <f aca="false">SUM([11]CHAPI!$F$545)</f>
        <v>0</v>
      </c>
      <c r="S76" s="128" t="n">
        <f aca="false">IF(OR(R76=0,R$87=0),0,R76/R$87)*100</f>
        <v>0</v>
      </c>
      <c r="T76" s="113" t="n">
        <f aca="false">SUM([11]CHAPI!$J$545)</f>
        <v>0</v>
      </c>
      <c r="U76" s="128" t="n">
        <f aca="false">IF(OR(T76=0,R76=0),0,T76/R76)*100</f>
        <v>0</v>
      </c>
      <c r="V76" s="113" t="n">
        <f aca="false">SUM([11]CHAPI!$L$545)</f>
        <v>0</v>
      </c>
      <c r="W76" s="128" t="n">
        <f aca="false">IF(OR(V76=0,R76=0),0,V76/R76)*100</f>
        <v>0</v>
      </c>
      <c r="X76" s="126" t="n">
        <f aca="false">+T76+V76</f>
        <v>0</v>
      </c>
      <c r="Y76" s="127" t="n">
        <f aca="false">IF(OR(X76=0,R76=0),0,X76/R76)*100</f>
        <v>0</v>
      </c>
      <c r="Z76" s="145" t="n">
        <f aca="false">SUM([11]CHAPI!$F$625)</f>
        <v>50795.824</v>
      </c>
      <c r="AA76" s="128" t="n">
        <f aca="false">IF(OR(Z76=0,Z$87=0),0,Z76/Z$87)*100</f>
        <v>0.0522514928271851</v>
      </c>
      <c r="AB76" s="113" t="n">
        <f aca="false">SUM([11]CHAPI!$J$625)</f>
        <v>50795.824</v>
      </c>
      <c r="AC76" s="128" t="n">
        <f aca="false">IF(OR(AB76=0,Z76=0),0,AB76/Z76)*100</f>
        <v>100</v>
      </c>
      <c r="AD76" s="113" t="n">
        <f aca="false">SUM([11]CHAPI!$L$625)</f>
        <v>0</v>
      </c>
      <c r="AE76" s="128" t="n">
        <f aca="false">IF(OR(AD76=0,Z76=0),0,AD76/Z76)*100</f>
        <v>0</v>
      </c>
      <c r="AF76" s="126" t="n">
        <f aca="false">+AB76+AD76</f>
        <v>50795.824</v>
      </c>
      <c r="AG76" s="127" t="n">
        <f aca="false">IF(OR(AF76=0,Z76=0),0,AF76/Z76)*100</f>
        <v>100</v>
      </c>
      <c r="AH76" s="145" t="n">
        <f aca="false">SUM(B76+J76+R76+Z76)</f>
        <v>8072719.442</v>
      </c>
      <c r="AI76" s="128" t="n">
        <f aca="false">IF(OR(AH76=0,AH$87=0),0,AH76/AH$87)*100</f>
        <v>0.201331393728879</v>
      </c>
      <c r="AJ76" s="113" t="n">
        <f aca="false">SUM(D76+L76+T76+AB76)</f>
        <v>7656964.81</v>
      </c>
      <c r="AK76" s="128" t="n">
        <f aca="false">IF(OR(AJ76=0,AH76=0),0,AJ76/AH76)*100</f>
        <v>94.8498813195842</v>
      </c>
      <c r="AL76" s="113" t="n">
        <f aca="false">SUM(F76+N76+V76+AD76)</f>
        <v>285700.496000001</v>
      </c>
      <c r="AM76" s="128" t="n">
        <f aca="false">IF(OR(AL76=0,AH76=0),0,AL76/AH76)*100</f>
        <v>3.53908615371401</v>
      </c>
      <c r="AN76" s="126" t="n">
        <f aca="false">SUM(AJ76+AL76)</f>
        <v>7942665.306</v>
      </c>
      <c r="AO76" s="127" t="n">
        <f aca="false">IF(OR(AN76=0,AH76=0),0,AN76/AH76)*100</f>
        <v>98.3889674732982</v>
      </c>
    </row>
    <row r="77" customFormat="false" ht="15" hidden="false" customHeight="false" outlineLevel="0" collapsed="false">
      <c r="A77" s="178" t="s">
        <v>71</v>
      </c>
      <c r="B77" s="145" t="n">
        <f aca="false">SUM([11]SUBA!F$271)</f>
        <v>28386459.42</v>
      </c>
      <c r="C77" s="128" t="n">
        <f aca="false">IF(OR(B77=0,B$87=0),0,B77/B$87)*100</f>
        <v>1.1822149135818</v>
      </c>
      <c r="D77" s="113" t="n">
        <f aca="false">SUM([11]SUBA!J$271)</f>
        <v>25775586.191</v>
      </c>
      <c r="E77" s="128" t="n">
        <f aca="false">IF(OR(D77=0,B77=0),0,D77/B77)*100</f>
        <v>90.8023991637348</v>
      </c>
      <c r="F77" s="113" t="n">
        <f aca="false">SUM([11]SUBA!L$271)</f>
        <v>2594111.136</v>
      </c>
      <c r="G77" s="128" t="n">
        <f aca="false">IF(OR(F77=0,B77=0),0,F77/B77)*100</f>
        <v>9.13855122830954</v>
      </c>
      <c r="H77" s="126" t="n">
        <f aca="false">+D77+F77</f>
        <v>28369697.327</v>
      </c>
      <c r="I77" s="127" t="n">
        <f aca="false">IF(OR(H77=0,B77=0),0,H77/B77)*100</f>
        <v>99.9409503920443</v>
      </c>
      <c r="J77" s="145" t="n">
        <f aca="false">SUM([11]SUBA!$F$408)</f>
        <v>0</v>
      </c>
      <c r="K77" s="128" t="n">
        <f aca="false">IF(OR(J77=0,J$87=0),0,J77/J$87)*100</f>
        <v>0</v>
      </c>
      <c r="L77" s="145" t="n">
        <f aca="false">SUM([11]SUBA!$J$408)</f>
        <v>0</v>
      </c>
      <c r="M77" s="128" t="n">
        <f aca="false">IF(OR(L77=0,J77=0),0,L77/J77)*100</f>
        <v>0</v>
      </c>
      <c r="N77" s="145" t="n">
        <f aca="false">SUM([11]SUBA!$L$408)</f>
        <v>0</v>
      </c>
      <c r="O77" s="128" t="n">
        <f aca="false">IF(OR(N77=0,J77=0),0,N77/J77)*100</f>
        <v>0</v>
      </c>
      <c r="P77" s="126" t="n">
        <f aca="false">+L77+N77</f>
        <v>0</v>
      </c>
      <c r="Q77" s="127" t="n">
        <f aca="false">IF(OR(P77=0,J77=0),0,P77/J77)*100</f>
        <v>0</v>
      </c>
      <c r="R77" s="145" t="n">
        <f aca="false">SUM([11]SUBA!$F$545)</f>
        <v>0</v>
      </c>
      <c r="S77" s="128" t="n">
        <f aca="false">IF(OR(R77=0,R$87=0),0,R77/R$87)*100</f>
        <v>0</v>
      </c>
      <c r="T77" s="113" t="n">
        <f aca="false">SUM([11]SUBA!$J$545)</f>
        <v>0</v>
      </c>
      <c r="U77" s="128" t="n">
        <f aca="false">IF(OR(T77=0,R77=0),0,T77/R77)*100</f>
        <v>0</v>
      </c>
      <c r="V77" s="113" t="n">
        <f aca="false">SUM([11]SUBA!$L$545)</f>
        <v>0</v>
      </c>
      <c r="W77" s="128" t="n">
        <f aca="false">IF(OR(V77=0,R77=0),0,V77/R77)*100</f>
        <v>0</v>
      </c>
      <c r="X77" s="126" t="n">
        <f aca="false">+T77+V77</f>
        <v>0</v>
      </c>
      <c r="Y77" s="127" t="n">
        <f aca="false">IF(OR(X77=0,R77=0),0,X77/R77)*100</f>
        <v>0</v>
      </c>
      <c r="Z77" s="145" t="n">
        <f aca="false">SUM([11]SUBA!$F$625)</f>
        <v>0</v>
      </c>
      <c r="AA77" s="128" t="n">
        <f aca="false">IF(OR(Z77=0,Z$87=0),0,Z77/Z$87)*100</f>
        <v>0</v>
      </c>
      <c r="AB77" s="113" t="n">
        <f aca="false">SUM([11]SUBA!$J$625)</f>
        <v>0</v>
      </c>
      <c r="AC77" s="128" t="n">
        <f aca="false">IF(OR(AB77=0,Z77=0),0,AB77/Z77)*100</f>
        <v>0</v>
      </c>
      <c r="AD77" s="113" t="n">
        <f aca="false">SUM([11]SUBA!$L$625)</f>
        <v>0</v>
      </c>
      <c r="AE77" s="128" t="n">
        <f aca="false">IF(OR(AD77=0,Z77=0),0,AD77/Z77)*100</f>
        <v>0</v>
      </c>
      <c r="AF77" s="126" t="n">
        <f aca="false">+AB77+AD77</f>
        <v>0</v>
      </c>
      <c r="AG77" s="127" t="n">
        <f aca="false">IF(OR(AF77=0,Z77=0),0,AF77/Z77)*100</f>
        <v>0</v>
      </c>
      <c r="AH77" s="145" t="n">
        <f aca="false">SUM(B77+J77+R77+Z77)</f>
        <v>28386459.42</v>
      </c>
      <c r="AI77" s="128" t="n">
        <f aca="false">IF(OR(AH77=0,AH$87=0),0,AH77/AH$87)*100</f>
        <v>0.70795045946016</v>
      </c>
      <c r="AJ77" s="113" t="n">
        <f aca="false">SUM(D77+L77+T77+AB77)</f>
        <v>25775586.191</v>
      </c>
      <c r="AK77" s="128" t="n">
        <f aca="false">IF(OR(AJ77=0,AH77=0),0,AJ77/AH77)*100</f>
        <v>90.8023991637348</v>
      </c>
      <c r="AL77" s="113" t="n">
        <f aca="false">SUM(F77+N77+V77+AD77)</f>
        <v>2594111.136</v>
      </c>
      <c r="AM77" s="128" t="n">
        <f aca="false">IF(OR(AL77=0,AH77=0),0,AL77/AH77)*100</f>
        <v>9.13855122830954</v>
      </c>
      <c r="AN77" s="126" t="n">
        <f aca="false">SUM(AJ77+AL77)</f>
        <v>28369697.327</v>
      </c>
      <c r="AO77" s="127" t="n">
        <f aca="false">IF(OR(AN77=0,AH77=0),0,AN77/AH77)*100</f>
        <v>99.9409503920443</v>
      </c>
    </row>
    <row r="78" customFormat="false" ht="15" hidden="false" customHeight="false" outlineLevel="0" collapsed="false">
      <c r="A78" s="178" t="s">
        <v>72</v>
      </c>
      <c r="B78" s="145" t="n">
        <f aca="false">SUM([11]USAQ!F$271)</f>
        <v>6350648.884</v>
      </c>
      <c r="C78" s="128" t="n">
        <f aca="false">IF(OR(B78=0,B$87=0),0,B78/B$87)*100</f>
        <v>0.264486377483791</v>
      </c>
      <c r="D78" s="113" t="n">
        <f aca="false">SUM([11]USAQ!J$271)</f>
        <v>6260851.57</v>
      </c>
      <c r="E78" s="128" t="n">
        <f aca="false">IF(OR(D78=0,B78=0),0,D78/B78)*100</f>
        <v>98.5860135611301</v>
      </c>
      <c r="F78" s="113" t="n">
        <f aca="false">SUM([11]USAQ!L$271)</f>
        <v>59383.4390000002</v>
      </c>
      <c r="G78" s="128" t="n">
        <f aca="false">IF(OR(F78=0,B78=0),0,F78/B78)*100</f>
        <v>0.935076715540242</v>
      </c>
      <c r="H78" s="126" t="n">
        <f aca="false">+D78+F78</f>
        <v>6320235.009</v>
      </c>
      <c r="I78" s="127" t="n">
        <f aca="false">IF(OR(H78=0,B78=0),0,H78/B78)*100</f>
        <v>99.5210902766704</v>
      </c>
      <c r="J78" s="145" t="n">
        <f aca="false">SUM([11]USAQ!$F$408)</f>
        <v>0</v>
      </c>
      <c r="K78" s="128" t="n">
        <f aca="false">IF(OR(J78=0,J$87=0),0,J78/J$87)*100</f>
        <v>0</v>
      </c>
      <c r="L78" s="145" t="n">
        <f aca="false">SUM([11]USAQ!$J$408)</f>
        <v>0</v>
      </c>
      <c r="M78" s="128" t="n">
        <f aca="false">IF(OR(L78=0,J78=0),0,L78/J78)*100</f>
        <v>0</v>
      </c>
      <c r="N78" s="145" t="n">
        <f aca="false">SUM([11]USAQ!$L$408)</f>
        <v>0</v>
      </c>
      <c r="O78" s="128" t="n">
        <f aca="false">IF(OR(N78=0,J78=0),0,N78/J78)*100</f>
        <v>0</v>
      </c>
      <c r="P78" s="126" t="n">
        <f aca="false">+L78+N78</f>
        <v>0</v>
      </c>
      <c r="Q78" s="127" t="n">
        <f aca="false">IF(OR(P78=0,J78=0),0,P78/J78)*100</f>
        <v>0</v>
      </c>
      <c r="R78" s="145" t="n">
        <f aca="false">SUM([11]USAQ!$F$545)</f>
        <v>0</v>
      </c>
      <c r="S78" s="128" t="n">
        <f aca="false">IF(OR(R78=0,R$87=0),0,R78/R$87)*100</f>
        <v>0</v>
      </c>
      <c r="T78" s="113" t="n">
        <f aca="false">SUM([11]USAQ!$J$545)</f>
        <v>0</v>
      </c>
      <c r="U78" s="128" t="n">
        <f aca="false">IF(OR(T78=0,R78=0),0,T78/R78)*100</f>
        <v>0</v>
      </c>
      <c r="V78" s="113" t="n">
        <f aca="false">SUM([11]USAQ!$L$545)</f>
        <v>0</v>
      </c>
      <c r="W78" s="128" t="n">
        <f aca="false">IF(OR(V78=0,R78=0),0,V78/R78)*100</f>
        <v>0</v>
      </c>
      <c r="X78" s="126" t="n">
        <f aca="false">+T78+V78</f>
        <v>0</v>
      </c>
      <c r="Y78" s="127" t="n">
        <f aca="false">IF(OR(X78=0,R78=0),0,X78/R78)*100</f>
        <v>0</v>
      </c>
      <c r="Z78" s="145" t="n">
        <f aca="false">SUM([11]USAQ!$F$625)</f>
        <v>0</v>
      </c>
      <c r="AA78" s="128" t="n">
        <f aca="false">IF(OR(Z78=0,Z$87=0),0,Z78/Z$87)*100</f>
        <v>0</v>
      </c>
      <c r="AB78" s="113" t="n">
        <f aca="false">SUM([11]USAQ!$J$625)</f>
        <v>0</v>
      </c>
      <c r="AC78" s="128" t="n">
        <f aca="false">IF(OR(AB78=0,Z78=0),0,AB78/Z78)*100</f>
        <v>0</v>
      </c>
      <c r="AD78" s="113" t="n">
        <f aca="false">SUM([11]USAQ!$L$625)</f>
        <v>0</v>
      </c>
      <c r="AE78" s="128" t="n">
        <f aca="false">IF(OR(AD78=0,Z78=0),0,AD78/Z78)*100</f>
        <v>0</v>
      </c>
      <c r="AF78" s="126" t="n">
        <f aca="false">+AB78+AD78</f>
        <v>0</v>
      </c>
      <c r="AG78" s="127" t="n">
        <f aca="false">IF(OR(AF78=0,Z78=0),0,AF78/Z78)*100</f>
        <v>0</v>
      </c>
      <c r="AH78" s="145" t="n">
        <f aca="false">SUM(B78+J78+R78+Z78)</f>
        <v>6350648.884</v>
      </c>
      <c r="AI78" s="128" t="n">
        <f aca="false">IF(OR(AH78=0,AH$87=0),0,AH78/AH$87)*100</f>
        <v>0.158383429535079</v>
      </c>
      <c r="AJ78" s="113" t="n">
        <f aca="false">SUM(D78+L78+T78+AB78)</f>
        <v>6260851.57</v>
      </c>
      <c r="AK78" s="128" t="n">
        <f aca="false">IF(OR(AJ78=0,AH78=0),0,AJ78/AH78)*100</f>
        <v>98.5860135611301</v>
      </c>
      <c r="AL78" s="113" t="n">
        <f aca="false">SUM(F78+N78+V78+AD78)</f>
        <v>59383.4390000002</v>
      </c>
      <c r="AM78" s="128" t="n">
        <f aca="false">IF(OR(AL78=0,AH78=0),0,AL78/AH78)*100</f>
        <v>0.935076715540242</v>
      </c>
      <c r="AN78" s="126" t="n">
        <f aca="false">SUM(AJ78+AL78)</f>
        <v>6320235.009</v>
      </c>
      <c r="AO78" s="127" t="n">
        <f aca="false">IF(OR(AN78=0,AH78=0),0,AN78/AH78)*100</f>
        <v>99.5210902766704</v>
      </c>
    </row>
    <row r="79" customFormat="false" ht="15" hidden="false" customHeight="false" outlineLevel="0" collapsed="false">
      <c r="A79" s="178" t="s">
        <v>73</v>
      </c>
      <c r="B79" s="145" t="n">
        <f aca="false">SUM([11]USME!F$271)</f>
        <v>11547807.309</v>
      </c>
      <c r="C79" s="128" t="n">
        <f aca="false">IF(OR(B79=0,B$87=0),0,B79/B$87)*100</f>
        <v>0.480933173731771</v>
      </c>
      <c r="D79" s="113" t="n">
        <f aca="false">SUM([11]USME!J$271)</f>
        <v>11347466.326</v>
      </c>
      <c r="E79" s="128" t="n">
        <f aca="false">IF(OR(D79=0,B79=0),0,D79/B79)*100</f>
        <v>98.2651166785243</v>
      </c>
      <c r="F79" s="113" t="n">
        <f aca="false">SUM([11]USME!L$271)</f>
        <v>200340.982999999</v>
      </c>
      <c r="G79" s="128" t="n">
        <f aca="false">IF(OR(F79=0,B79=0),0,F79/B79)*100</f>
        <v>1.73488332147575</v>
      </c>
      <c r="H79" s="126" t="n">
        <f aca="false">+D79+F79</f>
        <v>11547807.309</v>
      </c>
      <c r="I79" s="127" t="n">
        <f aca="false">IF(OR(H79=0,B79=0),0,H79/B79)*100</f>
        <v>100</v>
      </c>
      <c r="J79" s="145" t="n">
        <f aca="false">SUM([11]USME!$F$408)</f>
        <v>0</v>
      </c>
      <c r="K79" s="128" t="n">
        <f aca="false">IF(OR(J79=0,J$87=0),0,J79/J$87)*100</f>
        <v>0</v>
      </c>
      <c r="L79" s="145" t="n">
        <f aca="false">SUM([11]USME!$J$408)</f>
        <v>0</v>
      </c>
      <c r="M79" s="128" t="n">
        <f aca="false">IF(OR(L79=0,J79=0),0,L79/J79)*100</f>
        <v>0</v>
      </c>
      <c r="N79" s="145" t="n">
        <f aca="false">SUM([11]USME!$L$408)</f>
        <v>0</v>
      </c>
      <c r="O79" s="128" t="n">
        <f aca="false">IF(OR(N79=0,J79=0),0,N79/J79)*100</f>
        <v>0</v>
      </c>
      <c r="P79" s="126" t="n">
        <f aca="false">+L79+N79</f>
        <v>0</v>
      </c>
      <c r="Q79" s="127" t="n">
        <f aca="false">IF(OR(P79=0,J79=0),0,P79/J79)*100</f>
        <v>0</v>
      </c>
      <c r="R79" s="145" t="n">
        <f aca="false">SUM([11]USME!$F$545)</f>
        <v>0</v>
      </c>
      <c r="S79" s="128" t="n">
        <f aca="false">IF(OR(R79=0,R$87=0),0,R79/R$87)*100</f>
        <v>0</v>
      </c>
      <c r="T79" s="113" t="n">
        <f aca="false">SUM([11]USME!$J$545)</f>
        <v>0</v>
      </c>
      <c r="U79" s="128" t="n">
        <f aca="false">IF(OR(T79=0,R79=0),0,T79/R79)*100</f>
        <v>0</v>
      </c>
      <c r="V79" s="113" t="n">
        <f aca="false">SUM([11]USME!$L$545)</f>
        <v>0</v>
      </c>
      <c r="W79" s="128" t="n">
        <f aca="false">IF(OR(V79=0,R79=0),0,V79/R79)*100</f>
        <v>0</v>
      </c>
      <c r="X79" s="126" t="n">
        <f aca="false">+T79+V79</f>
        <v>0</v>
      </c>
      <c r="Y79" s="127" t="n">
        <f aca="false">IF(OR(X79=0,R79=0),0,X79/R79)*100</f>
        <v>0</v>
      </c>
      <c r="Z79" s="145" t="n">
        <f aca="false">SUM([11]USME!$F$625)</f>
        <v>499529.536</v>
      </c>
      <c r="AA79" s="128" t="n">
        <f aca="false">IF(OR(Z79=0,Z$87=0),0,Z79/Z$87)*100</f>
        <v>0.513844680760983</v>
      </c>
      <c r="AB79" s="113" t="n">
        <f aca="false">SUM([11]USME!$J$625)</f>
        <v>407096.896</v>
      </c>
      <c r="AC79" s="128" t="n">
        <f aca="false">IF(OR(AB79=0,Z79=0),0,AB79/Z79)*100</f>
        <v>81.496061125803</v>
      </c>
      <c r="AD79" s="113" t="n">
        <f aca="false">SUM([11]USME!$L$625)</f>
        <v>92432.64</v>
      </c>
      <c r="AE79" s="128" t="n">
        <f aca="false">IF(OR(AD79=0,Z79=0),0,AD79/Z79)*100</f>
        <v>18.503938874197</v>
      </c>
      <c r="AF79" s="126" t="n">
        <f aca="false">+AB79+AD79</f>
        <v>499529.536</v>
      </c>
      <c r="AG79" s="127" t="n">
        <f aca="false">IF(OR(AF79=0,Z79=0),0,AF79/Z79)*100</f>
        <v>100</v>
      </c>
      <c r="AH79" s="145" t="n">
        <f aca="false">SUM(B79+J79+R79+Z79)</f>
        <v>12047336.845</v>
      </c>
      <c r="AI79" s="128" t="n">
        <f aca="false">IF(OR(AH79=0,AH$87=0),0,AH79/AH$87)*100</f>
        <v>0.300457254231569</v>
      </c>
      <c r="AJ79" s="113" t="n">
        <f aca="false">SUM(D79+L79+T79+AB79)</f>
        <v>11754563.222</v>
      </c>
      <c r="AK79" s="128" t="n">
        <f aca="false">IF(OR(AJ79=0,AH79=0),0,AJ79/AH79)*100</f>
        <v>97.5698062836061</v>
      </c>
      <c r="AL79" s="113" t="n">
        <f aca="false">SUM(F79+N79+V79+AD79)</f>
        <v>292773.622999999</v>
      </c>
      <c r="AM79" s="128" t="n">
        <f aca="false">IF(OR(AL79=0,AH79=0),0,AL79/AH79)*100</f>
        <v>2.43019371639392</v>
      </c>
      <c r="AN79" s="126" t="n">
        <f aca="false">SUM(AJ79+AL79)</f>
        <v>12047336.845</v>
      </c>
      <c r="AO79" s="127" t="n">
        <f aca="false">IF(OR(AN79=0,AH79=0),0,AN79/AH79)*100</f>
        <v>100</v>
      </c>
    </row>
    <row r="80" customFormat="false" ht="15" hidden="false" customHeight="false" outlineLevel="0" collapsed="false">
      <c r="A80" s="178" t="s">
        <v>74</v>
      </c>
      <c r="B80" s="145" t="n">
        <f aca="false">SUM([11]SUR!F$271)</f>
        <v>13882522.69</v>
      </c>
      <c r="C80" s="128" t="n">
        <f aca="false">IF(OR(B80=0,B$87=0),0,B80/B$87)*100</f>
        <v>0.57816739732932</v>
      </c>
      <c r="D80" s="113" t="n">
        <f aca="false">SUM([11]SUR!J$271)</f>
        <v>13119084.226</v>
      </c>
      <c r="E80" s="128" t="n">
        <f aca="false">IF(OR(D80=0,B80=0),0,D80/B80)*100</f>
        <v>94.5007223755526</v>
      </c>
      <c r="F80" s="113" t="n">
        <f aca="false">SUM([11]SUR!L$271)</f>
        <v>736408.259</v>
      </c>
      <c r="G80" s="128" t="n">
        <f aca="false">IF(OR(F80=0,B80=0),0,F80/B80)*100</f>
        <v>5.30457090144327</v>
      </c>
      <c r="H80" s="126" t="n">
        <f aca="false">+D80+F80</f>
        <v>13855492.485</v>
      </c>
      <c r="I80" s="127" t="n">
        <f aca="false">IF(OR(H80=0,B80=0),0,H80/B80)*100</f>
        <v>99.8052932769959</v>
      </c>
      <c r="J80" s="145" t="n">
        <f aca="false">SUM([11]SUR!$F$408)</f>
        <v>0</v>
      </c>
      <c r="K80" s="128" t="n">
        <f aca="false">IF(OR(J80=0,J$87=0),0,J80/J$87)*100</f>
        <v>0</v>
      </c>
      <c r="L80" s="145" t="n">
        <f aca="false">SUM([11]SUR!$J$408)</f>
        <v>0</v>
      </c>
      <c r="M80" s="128" t="n">
        <f aca="false">IF(OR(L80=0,J80=0),0,L80/J80)*100</f>
        <v>0</v>
      </c>
      <c r="N80" s="145" t="n">
        <f aca="false">SUM([11]SUR!$L$408)</f>
        <v>0</v>
      </c>
      <c r="O80" s="128" t="n">
        <f aca="false">IF(OR(N80=0,J80=0),0,N80/J80)*100</f>
        <v>0</v>
      </c>
      <c r="P80" s="126" t="n">
        <f aca="false">+L80+N80</f>
        <v>0</v>
      </c>
      <c r="Q80" s="127" t="n">
        <f aca="false">IF(OR(P80=0,J80=0),0,P80/J80)*100</f>
        <v>0</v>
      </c>
      <c r="R80" s="145" t="n">
        <f aca="false">SUM([11]SUR!$F$545)</f>
        <v>420</v>
      </c>
      <c r="S80" s="128" t="n">
        <f aca="false">IF(OR(R80=0,R$87=0),0,R80/R$87)*100</f>
        <v>0.000467498153901744</v>
      </c>
      <c r="T80" s="113" t="n">
        <f aca="false">SUM([11]SUR!$J$545)</f>
        <v>420</v>
      </c>
      <c r="U80" s="128" t="n">
        <f aca="false">IF(OR(T80=0,R80=0),0,T80/R80)*100</f>
        <v>100</v>
      </c>
      <c r="V80" s="113" t="n">
        <f aca="false">SUM([11]SUR!$L$545)</f>
        <v>0</v>
      </c>
      <c r="W80" s="128" t="n">
        <f aca="false">IF(OR(V80=0,R80=0),0,V80/R80)*100</f>
        <v>0</v>
      </c>
      <c r="X80" s="126" t="n">
        <f aca="false">+T80+V80</f>
        <v>420</v>
      </c>
      <c r="Y80" s="127" t="n">
        <f aca="false">IF(OR(X80=0,R80=0),0,X80/R80)*100</f>
        <v>100</v>
      </c>
      <c r="Z80" s="145" t="n">
        <f aca="false">SUM([11]SUR!$F$625)</f>
        <v>0</v>
      </c>
      <c r="AA80" s="128" t="n">
        <f aca="false">IF(OR(Z80=0,Z$87=0),0,Z80/Z$87)*100</f>
        <v>0</v>
      </c>
      <c r="AB80" s="113" t="n">
        <f aca="false">SUM([11]SUR!$J$625)</f>
        <v>0</v>
      </c>
      <c r="AC80" s="128" t="n">
        <f aca="false">IF(OR(AB80=0,Z80=0),0,AB80/Z80)*100</f>
        <v>0</v>
      </c>
      <c r="AD80" s="113" t="n">
        <f aca="false">SUM([11]SUR!$L$625)</f>
        <v>0</v>
      </c>
      <c r="AE80" s="128" t="n">
        <f aca="false">IF(OR(AD80=0,Z80=0),0,AD80/Z80)*100</f>
        <v>0</v>
      </c>
      <c r="AF80" s="126" t="n">
        <f aca="false">+AB80+AD80</f>
        <v>0</v>
      </c>
      <c r="AG80" s="127" t="n">
        <f aca="false">IF(OR(AF80=0,Z80=0),0,AF80/Z80)*100</f>
        <v>0</v>
      </c>
      <c r="AH80" s="145" t="n">
        <f aca="false">SUM(B80+J80+R80+Z80)</f>
        <v>13882942.69</v>
      </c>
      <c r="AI80" s="128" t="n">
        <f aca="false">IF(OR(AH80=0,AH$87=0),0,AH80/AH$87)*100</f>
        <v>0.346236757132164</v>
      </c>
      <c r="AJ80" s="113" t="n">
        <f aca="false">SUM(D80+L80+T80+AB80)</f>
        <v>13119504.226</v>
      </c>
      <c r="AK80" s="128" t="n">
        <f aca="false">IF(OR(AJ80=0,AH80=0),0,AJ80/AH80)*100</f>
        <v>94.5008887449351</v>
      </c>
      <c r="AL80" s="113" t="n">
        <f aca="false">SUM(F80+N80+V80+AD80)</f>
        <v>736408.259</v>
      </c>
      <c r="AM80" s="128" t="n">
        <f aca="false">IF(OR(AL80=0,AH80=0),0,AL80/AH80)*100</f>
        <v>5.30441042251396</v>
      </c>
      <c r="AN80" s="126" t="n">
        <f aca="false">SUM(AJ80+AL80)</f>
        <v>13855912.485</v>
      </c>
      <c r="AO80" s="127" t="n">
        <f aca="false">IF(OR(AN80=0,AH80=0),0,AN80/AH80)*100</f>
        <v>99.8052991674491</v>
      </c>
    </row>
    <row r="81" customFormat="false" ht="15" hidden="false" customHeight="false" outlineLevel="0" collapsed="false">
      <c r="A81" s="178" t="s">
        <v>75</v>
      </c>
      <c r="B81" s="145" t="n">
        <f aca="false">SUM([11]NAZARE!F$271)</f>
        <v>3107914.298</v>
      </c>
      <c r="C81" s="128" t="n">
        <f aca="false">IF(OR(B81=0,B$87=0),0,B81/B$87)*100</f>
        <v>0.129435748885294</v>
      </c>
      <c r="D81" s="113" t="n">
        <f aca="false">SUM([11]NAZARE!J$271)</f>
        <v>3059619.18</v>
      </c>
      <c r="E81" s="128" t="n">
        <f aca="false">IF(OR(D81=0,B81=0),0,D81/B81)*100</f>
        <v>98.4460601751123</v>
      </c>
      <c r="F81" s="113" t="n">
        <f aca="false">SUM([11]NAZARE!L$271)</f>
        <v>44577.0980000002</v>
      </c>
      <c r="G81" s="128" t="n">
        <f aca="false">IF(OR(F81=0,B81=0),0,F81/B81)*100</f>
        <v>1.43430911298572</v>
      </c>
      <c r="H81" s="126" t="n">
        <f aca="false">+D81+F81</f>
        <v>3104196.278</v>
      </c>
      <c r="I81" s="127" t="n">
        <f aca="false">IF(OR(H81=0,B81=0),0,H81/B81)*100</f>
        <v>99.8803692880981</v>
      </c>
      <c r="J81" s="145" t="n">
        <f aca="false">SUM([11]NAZARE!$F$408)</f>
        <v>0</v>
      </c>
      <c r="K81" s="128" t="n">
        <f aca="false">IF(OR(J81=0,J$87=0),0,J81/J$87)*100</f>
        <v>0</v>
      </c>
      <c r="L81" s="145" t="n">
        <f aca="false">SUM([11]NAZARE!$J$408)</f>
        <v>0</v>
      </c>
      <c r="M81" s="128" t="n">
        <f aca="false">IF(OR(L81=0,J81=0),0,L81/J81)*100</f>
        <v>0</v>
      </c>
      <c r="N81" s="145" t="n">
        <f aca="false">SUM([11]NAZARE!$L$408)</f>
        <v>0</v>
      </c>
      <c r="O81" s="128" t="n">
        <f aca="false">IF(OR(N81=0,J81=0),0,N81/J81)*100</f>
        <v>0</v>
      </c>
      <c r="P81" s="126" t="n">
        <f aca="false">+L81+N81</f>
        <v>0</v>
      </c>
      <c r="Q81" s="127" t="n">
        <f aca="false">IF(OR(P81=0,J81=0),0,P81/J81)*100</f>
        <v>0</v>
      </c>
      <c r="R81" s="145" t="n">
        <f aca="false">SUM([11]NAZARE!$F$545)</f>
        <v>0</v>
      </c>
      <c r="S81" s="128" t="n">
        <f aca="false">IF(OR(R81=0,R$87=0),0,R81/R$87)*100</f>
        <v>0</v>
      </c>
      <c r="T81" s="113" t="n">
        <f aca="false">SUM([11]NAZARE!$J$545)</f>
        <v>0</v>
      </c>
      <c r="U81" s="128" t="n">
        <f aca="false">IF(OR(T81=0,R81=0),0,T81/R81)*100</f>
        <v>0</v>
      </c>
      <c r="V81" s="113" t="n">
        <f aca="false">SUM([11]NAZARE!$L$545)</f>
        <v>0</v>
      </c>
      <c r="W81" s="128" t="n">
        <f aca="false">IF(OR(V81=0,R81=0),0,V81/R81)*100</f>
        <v>0</v>
      </c>
      <c r="X81" s="126" t="n">
        <f aca="false">+T81+V81</f>
        <v>0</v>
      </c>
      <c r="Y81" s="127" t="n">
        <f aca="false">IF(OR(X81=0,R81=0),0,X81/R81)*100</f>
        <v>0</v>
      </c>
      <c r="Z81" s="145" t="n">
        <f aca="false">SUM([11]NAZARE!$F$625)</f>
        <v>86233.089</v>
      </c>
      <c r="AA81" s="128" t="n">
        <f aca="false">IF(OR(Z81=0,Z$87=0),0,Z81/Z$87)*100</f>
        <v>0.0887042925290377</v>
      </c>
      <c r="AB81" s="113" t="n">
        <f aca="false">SUM([11]NAZARE!$J$625)</f>
        <v>74737.48</v>
      </c>
      <c r="AC81" s="128" t="n">
        <f aca="false">IF(OR(AB81=0,Z81=0),0,AB81/Z81)*100</f>
        <v>86.6691439060011</v>
      </c>
      <c r="AD81" s="113" t="n">
        <f aca="false">SUM([11]NAZARE!$L$625)</f>
        <v>11495.609</v>
      </c>
      <c r="AE81" s="128" t="n">
        <f aca="false">IF(OR(AD81=0,Z81=0),0,AD81/Z81)*100</f>
        <v>13.3308560939989</v>
      </c>
      <c r="AF81" s="126" t="n">
        <f aca="false">+AB81+AD81</f>
        <v>86233.089</v>
      </c>
      <c r="AG81" s="127" t="n">
        <f aca="false">IF(OR(AF81=0,Z81=0),0,AF81/Z81)*100</f>
        <v>100</v>
      </c>
      <c r="AH81" s="145" t="n">
        <f aca="false">SUM(B81+J81+R81+Z81)</f>
        <v>3194147.387</v>
      </c>
      <c r="AI81" s="128" t="n">
        <f aca="false">IF(OR(AH81=0,AH$87=0),0,AH81/AH$87)*100</f>
        <v>0.0796611538181792</v>
      </c>
      <c r="AJ81" s="113" t="n">
        <f aca="false">SUM(D81+L81+T81+AB81)</f>
        <v>3134356.66</v>
      </c>
      <c r="AK81" s="128" t="n">
        <f aca="false">IF(OR(AJ81=0,AH81=0),0,AJ81/AH81)*100</f>
        <v>98.1281162151958</v>
      </c>
      <c r="AL81" s="113" t="n">
        <f aca="false">SUM(F81+N81+V81+AD81)</f>
        <v>56072.7070000002</v>
      </c>
      <c r="AM81" s="128" t="n">
        <f aca="false">IF(OR(AL81=0,AH81=0),0,AL81/AH81)*100</f>
        <v>1.75548276914876</v>
      </c>
      <c r="AN81" s="126" t="n">
        <f aca="false">SUM(AJ81+AL81)</f>
        <v>3190429.367</v>
      </c>
      <c r="AO81" s="127" t="n">
        <f aca="false">IF(OR(AN81=0,AH81=0),0,AN81/AH81)*100</f>
        <v>99.8835989843445</v>
      </c>
    </row>
    <row r="82" customFormat="false" ht="15" hidden="false" customHeight="false" outlineLevel="0" collapsed="false">
      <c r="A82" s="178" t="s">
        <v>76</v>
      </c>
      <c r="B82" s="145" t="n">
        <f aca="false">SUM([11]PABLO!F$271)</f>
        <v>17419781.254</v>
      </c>
      <c r="C82" s="128" t="n">
        <f aca="false">IF(OR(B82=0,B$87=0),0,B82/B$87)*100</f>
        <v>0.725484107937104</v>
      </c>
      <c r="D82" s="113" t="n">
        <f aca="false">SUM([11]PABLO!J$271)</f>
        <v>17096946.133</v>
      </c>
      <c r="E82" s="128" t="n">
        <f aca="false">IF(OR(D82=0,B82=0),0,D82/B82)*100</f>
        <v>98.1467326351996</v>
      </c>
      <c r="F82" s="113" t="n">
        <f aca="false">SUM([11]PABLO!L$271)</f>
        <v>291428.007999998</v>
      </c>
      <c r="G82" s="128" t="n">
        <f aca="false">IF(OR(F82=0,B82=0),0,F82/B82)*100</f>
        <v>1.67297168518163</v>
      </c>
      <c r="H82" s="126" t="n">
        <f aca="false">+D82+F82</f>
        <v>17388374.141</v>
      </c>
      <c r="I82" s="127" t="n">
        <f aca="false">IF(OR(H82=0,B82=0),0,H82/B82)*100</f>
        <v>99.8197043203812</v>
      </c>
      <c r="J82" s="145" t="n">
        <f aca="false">SUM([11]PABLO!$F$408)</f>
        <v>0</v>
      </c>
      <c r="K82" s="128" t="n">
        <f aca="false">IF(OR(J82=0,J$87=0),0,J82/J$87)*100</f>
        <v>0</v>
      </c>
      <c r="L82" s="145" t="n">
        <f aca="false">SUM([11]PABLO!$J$408)</f>
        <v>0</v>
      </c>
      <c r="M82" s="128" t="n">
        <f aca="false">IF(OR(L82=0,J82=0),0,L82/J82)*100</f>
        <v>0</v>
      </c>
      <c r="N82" s="145" t="n">
        <f aca="false">SUM([11]PABLO!$L$408)</f>
        <v>0</v>
      </c>
      <c r="O82" s="128" t="n">
        <f aca="false">IF(OR(N82=0,J82=0),0,N82/J82)*100</f>
        <v>0</v>
      </c>
      <c r="P82" s="126" t="n">
        <f aca="false">+L82+N82</f>
        <v>0</v>
      </c>
      <c r="Q82" s="127" t="n">
        <f aca="false">IF(OR(P82=0,J82=0),0,P82/J82)*100</f>
        <v>0</v>
      </c>
      <c r="R82" s="145" t="n">
        <f aca="false">SUM([11]PABLO!$F$545)</f>
        <v>222000</v>
      </c>
      <c r="S82" s="128" t="n">
        <f aca="false">IF(OR(R82=0,R$87=0),0,R82/R$87)*100</f>
        <v>0.24710616706235</v>
      </c>
      <c r="T82" s="113" t="n">
        <f aca="false">SUM([11]PABLO!$J$545)</f>
        <v>177132.909</v>
      </c>
      <c r="U82" s="128" t="n">
        <f aca="false">IF(OR(T82=0,R82=0),0,T82/R82)*100</f>
        <v>79.7895986486487</v>
      </c>
      <c r="V82" s="113" t="n">
        <f aca="false">SUM([11]PABLO!$L$545)</f>
        <v>44772.334</v>
      </c>
      <c r="W82" s="128" t="n">
        <f aca="false">IF(OR(V82=0,R82=0),0,V82/R82)*100</f>
        <v>20.167718018018</v>
      </c>
      <c r="X82" s="126" t="n">
        <f aca="false">+T82+V82</f>
        <v>221905.243</v>
      </c>
      <c r="Y82" s="127" t="n">
        <f aca="false">IF(OR(X82=0,R82=0),0,X82/R82)*100</f>
        <v>99.9573166666667</v>
      </c>
      <c r="Z82" s="145" t="n">
        <f aca="false">SUM([11]PABLO!$F$625)</f>
        <v>128000</v>
      </c>
      <c r="AA82" s="128" t="n">
        <f aca="false">IF(OR(Z82=0,Z$87=0),0,Z82/Z$87)*100</f>
        <v>0.131668128503628</v>
      </c>
      <c r="AB82" s="113" t="n">
        <f aca="false">SUM([11]PABLO!$J$625)</f>
        <v>112087.146</v>
      </c>
      <c r="AC82" s="128" t="n">
        <f aca="false">IF(OR(AB82=0,Z82=0),0,AB82/Z82)*100</f>
        <v>87.5680828125</v>
      </c>
      <c r="AD82" s="113" t="n">
        <f aca="false">SUM([11]PABLO!$L$625)</f>
        <v>10972.525</v>
      </c>
      <c r="AE82" s="128" t="n">
        <f aca="false">IF(OR(AD82=0,Z82=0),0,AD82/Z82)*100</f>
        <v>8.57228515625001</v>
      </c>
      <c r="AF82" s="126" t="n">
        <f aca="false">+AB82+AD82</f>
        <v>123059.671</v>
      </c>
      <c r="AG82" s="127" t="n">
        <f aca="false">IF(OR(AF82=0,Z82=0),0,AF82/Z82)*100</f>
        <v>96.14036796875</v>
      </c>
      <c r="AH82" s="145" t="n">
        <f aca="false">SUM(B82+J82+R82+Z82)</f>
        <v>17769781.254</v>
      </c>
      <c r="AI82" s="128" t="n">
        <f aca="false">IF(OR(AH82=0,AH$87=0),0,AH82/AH$87)*100</f>
        <v>0.443173437628941</v>
      </c>
      <c r="AJ82" s="113" t="n">
        <f aca="false">SUM(D82+L82+T82+AB82)</f>
        <v>17386166.188</v>
      </c>
      <c r="AK82" s="128" t="n">
        <f aca="false">IF(OR(AJ82=0,AH82=0),0,AJ82/AH82)*100</f>
        <v>97.8411942132735</v>
      </c>
      <c r="AL82" s="113" t="n">
        <f aca="false">SUM(F82+N82+V82+AD82)</f>
        <v>347172.866999998</v>
      </c>
      <c r="AM82" s="128" t="n">
        <f aca="false">IF(OR(AL82=0,AH82=0),0,AL82/AH82)*100</f>
        <v>1.95372617162549</v>
      </c>
      <c r="AN82" s="126" t="n">
        <f aca="false">SUM(AJ82+AL82)</f>
        <v>17733339.055</v>
      </c>
      <c r="AO82" s="127" t="n">
        <f aca="false">IF(OR(AN82=0,AH82=0),0,AN82/AH82)*100</f>
        <v>99.794920384899</v>
      </c>
    </row>
    <row r="83" customFormat="false" ht="15" hidden="false" customHeight="false" outlineLevel="0" collapsed="false">
      <c r="A83" s="178" t="s">
        <v>77</v>
      </c>
      <c r="B83" s="145" t="n">
        <f aca="false">SUM([11]CRIST!F$271)</f>
        <v>6574633.086</v>
      </c>
      <c r="C83" s="128" t="n">
        <f aca="false">IF(OR(B83=0,B$87=0),0,B83/B$87)*100</f>
        <v>0.273814679407367</v>
      </c>
      <c r="D83" s="113" t="n">
        <f aca="false">SUM([11]CRIST!J$271)</f>
        <v>6250044.667</v>
      </c>
      <c r="E83" s="128" t="n">
        <f aca="false">IF(OR(D83=0,B83=0),0,D83/B83)*100</f>
        <v>95.0630185022617</v>
      </c>
      <c r="F83" s="113" t="n">
        <f aca="false">SUM([11]CRIST!L$271)</f>
        <v>0</v>
      </c>
      <c r="G83" s="128" t="n">
        <f aca="false">IF(OR(F83=0,B83=0),0,F83/B83)*100</f>
        <v>0</v>
      </c>
      <c r="H83" s="126" t="n">
        <f aca="false">+D83+F83</f>
        <v>6250044.667</v>
      </c>
      <c r="I83" s="127" t="n">
        <f aca="false">IF(OR(H83=0,B83=0),0,H83/B83)*100</f>
        <v>95.0630185022617</v>
      </c>
      <c r="J83" s="145" t="n">
        <f aca="false">SUM([11]CRIST!$F$408)</f>
        <v>0</v>
      </c>
      <c r="K83" s="128" t="n">
        <f aca="false">IF(OR(J83=0,J$87=0),0,J83/J$87)*100</f>
        <v>0</v>
      </c>
      <c r="L83" s="145" t="n">
        <f aca="false">SUM([11]CRIST!$J$408)</f>
        <v>0</v>
      </c>
      <c r="M83" s="128" t="n">
        <f aca="false">IF(OR(L83=0,J83=0),0,L83/J83)*100</f>
        <v>0</v>
      </c>
      <c r="N83" s="145" t="n">
        <f aca="false">SUM([11]CRIST!$L$408)</f>
        <v>0</v>
      </c>
      <c r="O83" s="128" t="n">
        <f aca="false">IF(OR(N83=0,J83=0),0,N83/J83)*100</f>
        <v>0</v>
      </c>
      <c r="P83" s="126" t="n">
        <f aca="false">+L83+N83</f>
        <v>0</v>
      </c>
      <c r="Q83" s="127" t="n">
        <f aca="false">IF(OR(P83=0,J83=0),0,P83/J83)*100</f>
        <v>0</v>
      </c>
      <c r="R83" s="145" t="n">
        <f aca="false">SUM([11]CRIST!$F$545)</f>
        <v>0</v>
      </c>
      <c r="S83" s="128" t="n">
        <f aca="false">IF(OR(R83=0,R$87=0),0,R83/R$87)*100</f>
        <v>0</v>
      </c>
      <c r="T83" s="113" t="n">
        <f aca="false">SUM([11]CRIST!$J$545)</f>
        <v>0</v>
      </c>
      <c r="U83" s="128" t="n">
        <f aca="false">IF(OR(T83=0,R83=0),0,T83/R83)*100</f>
        <v>0</v>
      </c>
      <c r="V83" s="113" t="n">
        <f aca="false">SUM([11]CRIST!$L$545)</f>
        <v>0</v>
      </c>
      <c r="W83" s="128" t="n">
        <f aca="false">IF(OR(V83=0,R83=0),0,V83/R83)*100</f>
        <v>0</v>
      </c>
      <c r="X83" s="126" t="n">
        <f aca="false">+T83+V83</f>
        <v>0</v>
      </c>
      <c r="Y83" s="127" t="n">
        <f aca="false">IF(OR(X83=0,R83=0),0,X83/R83)*100</f>
        <v>0</v>
      </c>
      <c r="Z83" s="145" t="n">
        <f aca="false">SUM([11]CRIST!$F$625)</f>
        <v>0</v>
      </c>
      <c r="AA83" s="128" t="n">
        <f aca="false">IF(OR(Z83=0,Z$87=0),0,Z83/Z$87)*100</f>
        <v>0</v>
      </c>
      <c r="AB83" s="113" t="n">
        <f aca="false">SUM([11]CRIST!$J$625)</f>
        <v>0</v>
      </c>
      <c r="AC83" s="128" t="n">
        <f aca="false">IF(OR(AB83=0,Z83=0),0,AB83/Z83)*100</f>
        <v>0</v>
      </c>
      <c r="AD83" s="113" t="n">
        <f aca="false">SUM([11]CRIST!$L$625)</f>
        <v>0</v>
      </c>
      <c r="AE83" s="128" t="n">
        <f aca="false">IF(OR(AD83=0,Z83=0),0,AD83/Z83)*100</f>
        <v>0</v>
      </c>
      <c r="AF83" s="126" t="n">
        <f aca="false">+AB83+AD83</f>
        <v>0</v>
      </c>
      <c r="AG83" s="127" t="n">
        <f aca="false">IF(OR(AF83=0,Z83=0),0,AF83/Z83)*100</f>
        <v>0</v>
      </c>
      <c r="AH83" s="145" t="n">
        <f aca="false">SUM(B83+J83+R83+Z83)</f>
        <v>6574633.086</v>
      </c>
      <c r="AI83" s="128" t="n">
        <f aca="false">IF(OR(AH83=0,AH$87=0),0,AH83/AH$87)*100</f>
        <v>0.163969533683242</v>
      </c>
      <c r="AJ83" s="113" t="n">
        <f aca="false">SUM(D83+L83+T83+AB83)</f>
        <v>6250044.667</v>
      </c>
      <c r="AK83" s="128" t="n">
        <f aca="false">IF(OR(AJ83=0,AH83=0),0,AJ83/AH83)*100</f>
        <v>95.0630185022617</v>
      </c>
      <c r="AL83" s="113" t="n">
        <f aca="false">SUM(F83+N83+V83+AD83)</f>
        <v>0</v>
      </c>
      <c r="AM83" s="128" t="n">
        <f aca="false">IF(OR(AL83=0,AH83=0),0,AL83/AH83)*100</f>
        <v>0</v>
      </c>
      <c r="AN83" s="126" t="n">
        <f aca="false">SUM(AJ83+AL83)</f>
        <v>6250044.667</v>
      </c>
      <c r="AO83" s="127" t="n">
        <f aca="false">IF(OR(AN83=0,AH83=0),0,AN83/AH83)*100</f>
        <v>95.0630185022617</v>
      </c>
    </row>
    <row r="84" customFormat="false" ht="15" hidden="false" customHeight="false" outlineLevel="0" collapsed="false">
      <c r="A84" s="178" t="s">
        <v>78</v>
      </c>
      <c r="B84" s="145" t="n">
        <f aca="false">SUM([11]RAFAEL!F$271)</f>
        <v>11556325.295</v>
      </c>
      <c r="C84" s="128" t="n">
        <f aca="false">IF(OR(B84=0,B$87=0),0,B84/B$87)*100</f>
        <v>0.48128792350644</v>
      </c>
      <c r="D84" s="113" t="n">
        <f aca="false">SUM([11]RAFAEL!J$271)</f>
        <v>11193315.455</v>
      </c>
      <c r="E84" s="128" t="n">
        <f aca="false">IF(OR(D84=0,B84=0),0,D84/B84)*100</f>
        <v>96.8587779356033</v>
      </c>
      <c r="F84" s="113" t="n">
        <f aca="false">SUM([11]RAFAEL!L$271)</f>
        <v>357212.396</v>
      </c>
      <c r="G84" s="128" t="n">
        <f aca="false">IF(OR(F84=0,B84=0),0,F84/B84)*100</f>
        <v>3.09105521765256</v>
      </c>
      <c r="H84" s="126" t="n">
        <f aca="false">+D84+F84</f>
        <v>11550527.851</v>
      </c>
      <c r="I84" s="127" t="n">
        <f aca="false">IF(OR(H84=0,B84=0),0,H84/B84)*100</f>
        <v>99.9498331532559</v>
      </c>
      <c r="J84" s="145" t="n">
        <f aca="false">SUM([11]RAFAEL!$F$408)</f>
        <v>0</v>
      </c>
      <c r="K84" s="128" t="n">
        <f aca="false">IF(OR(J84=0,J$87=0),0,J84/J$87)*100</f>
        <v>0</v>
      </c>
      <c r="L84" s="145" t="n">
        <f aca="false">SUM([11]RAFAEL!$J$408)</f>
        <v>0</v>
      </c>
      <c r="M84" s="128" t="n">
        <f aca="false">IF(OR(L84=0,J84=0),0,L84/J84)*100</f>
        <v>0</v>
      </c>
      <c r="N84" s="145" t="n">
        <f aca="false">SUM([11]RAFAEL!$L$408)</f>
        <v>0</v>
      </c>
      <c r="O84" s="128" t="n">
        <f aca="false">IF(OR(N84=0,J84=0),0,N84/J84)*100</f>
        <v>0</v>
      </c>
      <c r="P84" s="126" t="n">
        <f aca="false">+L84+N84</f>
        <v>0</v>
      </c>
      <c r="Q84" s="127" t="n">
        <f aca="false">IF(OR(P84=0,J84=0),0,P84/J84)*100</f>
        <v>0</v>
      </c>
      <c r="R84" s="145" t="n">
        <f aca="false">SUM([11]RAFAEL!$F$545)</f>
        <v>0</v>
      </c>
      <c r="S84" s="128" t="n">
        <f aca="false">IF(OR(R84=0,R$87=0),0,R84/R$87)*100</f>
        <v>0</v>
      </c>
      <c r="T84" s="113" t="n">
        <f aca="false">SUM([11]RAFAEL!$J$545)</f>
        <v>0</v>
      </c>
      <c r="U84" s="128" t="n">
        <f aca="false">IF(OR(T84=0,R84=0),0,T84/R84)*100</f>
        <v>0</v>
      </c>
      <c r="V84" s="113" t="n">
        <f aca="false">SUM([11]RAFAEL!$L$545)</f>
        <v>0</v>
      </c>
      <c r="W84" s="128" t="n">
        <f aca="false">IF(OR(V84=0,R84=0),0,V84/R84)*100</f>
        <v>0</v>
      </c>
      <c r="X84" s="126" t="n">
        <f aca="false">+T84+V84</f>
        <v>0</v>
      </c>
      <c r="Y84" s="127" t="n">
        <f aca="false">IF(OR(X84=0,R84=0),0,X84/R84)*100</f>
        <v>0</v>
      </c>
      <c r="Z84" s="145" t="n">
        <f aca="false">SUM([11]RAFAEL!$F$625)</f>
        <v>0</v>
      </c>
      <c r="AA84" s="128" t="n">
        <f aca="false">IF(OR(Z84=0,Z$87=0),0,Z84/Z$87)*100</f>
        <v>0</v>
      </c>
      <c r="AB84" s="113" t="n">
        <f aca="false">SUM([11]RAFAEL!$J$625)</f>
        <v>0</v>
      </c>
      <c r="AC84" s="128" t="n">
        <f aca="false">IF(OR(AB84=0,Z84=0),0,AB84/Z84)*100</f>
        <v>0</v>
      </c>
      <c r="AD84" s="113" t="n">
        <f aca="false">SUM([11]RAFAEL!$L$625)</f>
        <v>0</v>
      </c>
      <c r="AE84" s="128" t="n">
        <f aca="false">IF(OR(AD84=0,Z84=0),0,AD84/Z84)*100</f>
        <v>0</v>
      </c>
      <c r="AF84" s="126" t="n">
        <f aca="false">+AB84+AD84</f>
        <v>0</v>
      </c>
      <c r="AG84" s="127" t="n">
        <f aca="false">IF(OR(AF84=0,Z84=0),0,AF84/Z84)*100</f>
        <v>0</v>
      </c>
      <c r="AH84" s="145" t="n">
        <f aca="false">SUM(B84+J84+R84+Z84)</f>
        <v>11556325.295</v>
      </c>
      <c r="AI84" s="128" t="n">
        <f aca="false">IF(OR(AH84=0,AH$87=0),0,AH84/AH$87)*100</f>
        <v>0.288211561759692</v>
      </c>
      <c r="AJ84" s="113" t="n">
        <f aca="false">SUM(D84+L84+T84+AB84)</f>
        <v>11193315.455</v>
      </c>
      <c r="AK84" s="128" t="n">
        <f aca="false">IF(OR(AJ84=0,AH84=0),0,AJ84/AH84)*100</f>
        <v>96.8587779356033</v>
      </c>
      <c r="AL84" s="113" t="n">
        <f aca="false">SUM(F84+N84+V84+AD84)</f>
        <v>357212.396</v>
      </c>
      <c r="AM84" s="128" t="n">
        <f aca="false">IF(OR(AL84=0,AH84=0),0,AL84/AH84)*100</f>
        <v>3.09105521765256</v>
      </c>
      <c r="AN84" s="126" t="n">
        <f aca="false">SUM(AJ84+AL84)</f>
        <v>11550527.851</v>
      </c>
      <c r="AO84" s="127" t="n">
        <f aca="false">IF(OR(AN84=0,AH84=0),0,AN84/AH84)*100</f>
        <v>99.9498331532559</v>
      </c>
    </row>
    <row r="85" customFormat="false" ht="15" hidden="false" customHeight="false" outlineLevel="0" collapsed="false">
      <c r="A85" s="178" t="s">
        <v>79</v>
      </c>
      <c r="B85" s="145" t="n">
        <f aca="false">SUM([11]VISTA!F$271)</f>
        <v>13705428.334</v>
      </c>
      <c r="C85" s="128" t="n">
        <f aca="false">IF(OR(B85=0,B$87=0),0,B85/B$87)*100</f>
        <v>0.570791923492422</v>
      </c>
      <c r="D85" s="113" t="n">
        <f aca="false">SUM([11]VISTA!J$271)</f>
        <v>13184126.658</v>
      </c>
      <c r="E85" s="128" t="n">
        <f aca="false">IF(OR(D85=0,B85=0),0,D85/B85)*100</f>
        <v>96.1963853788738</v>
      </c>
      <c r="F85" s="113" t="n">
        <f aca="false">SUM([11]VISTA!L$271)</f>
        <v>442716.196</v>
      </c>
      <c r="G85" s="128" t="n">
        <f aca="false">IF(OR(F85=0,B85=0),0,F85/B85)*100</f>
        <v>3.23022517218031</v>
      </c>
      <c r="H85" s="126" t="n">
        <f aca="false">+D85+F85</f>
        <v>13626842.854</v>
      </c>
      <c r="I85" s="127" t="n">
        <f aca="false">IF(OR(H85=0,B85=0),0,H85/B85)*100</f>
        <v>99.4266105510541</v>
      </c>
      <c r="J85" s="145" t="n">
        <f aca="false">SUM([11]VISTA!$F$408)</f>
        <v>0</v>
      </c>
      <c r="K85" s="128" t="n">
        <f aca="false">IF(OR(J85=0,J$87=0),0,J85/J$87)*100</f>
        <v>0</v>
      </c>
      <c r="L85" s="145" t="n">
        <f aca="false">SUM([11]VISTA!$J$408)</f>
        <v>0</v>
      </c>
      <c r="M85" s="128" t="n">
        <f aca="false">IF(OR(L85=0,J85=0),0,L85/J85)*100</f>
        <v>0</v>
      </c>
      <c r="N85" s="145" t="n">
        <f aca="false">SUM([11]VISTA!$L$408)</f>
        <v>0</v>
      </c>
      <c r="O85" s="128" t="n">
        <f aca="false">IF(OR(N85=0,J85=0),0,N85/J85)*100</f>
        <v>0</v>
      </c>
      <c r="P85" s="126" t="n">
        <f aca="false">+L85+N85</f>
        <v>0</v>
      </c>
      <c r="Q85" s="127" t="n">
        <f aca="false">IF(OR(P85=0,J85=0),0,P85/J85)*100</f>
        <v>0</v>
      </c>
      <c r="R85" s="145" t="n">
        <f aca="false">SUM([11]VISTA!$F$545)</f>
        <v>12032</v>
      </c>
      <c r="S85" s="128" t="n">
        <f aca="false">IF(OR(R85=0,R$87=0),0,R85/R$87)*100</f>
        <v>0.0133927090184423</v>
      </c>
      <c r="T85" s="113" t="n">
        <f aca="false">SUM([11]VISTA!$J$545)</f>
        <v>12032</v>
      </c>
      <c r="U85" s="128" t="n">
        <f aca="false">IF(OR(T85=0,R85=0),0,T85/R85)*100</f>
        <v>100</v>
      </c>
      <c r="V85" s="113" t="n">
        <f aca="false">SUM([11]VISTA!$L$545)</f>
        <v>0</v>
      </c>
      <c r="W85" s="128" t="n">
        <f aca="false">IF(OR(V85=0,R85=0),0,V85/R85)*100</f>
        <v>0</v>
      </c>
      <c r="X85" s="126" t="n">
        <f aca="false">+T85+V85</f>
        <v>12032</v>
      </c>
      <c r="Y85" s="127" t="n">
        <f aca="false">IF(OR(X85=0,R85=0),0,X85/R85)*100</f>
        <v>100</v>
      </c>
      <c r="Z85" s="145" t="n">
        <f aca="false">SUM([11]VISTA!$F$625)</f>
        <v>0</v>
      </c>
      <c r="AA85" s="128" t="n">
        <f aca="false">IF(OR(Z85=0,Z$87=0),0,Z85/Z$87)*100</f>
        <v>0</v>
      </c>
      <c r="AB85" s="113" t="n">
        <f aca="false">SUM([11]VISTA!$J$625)</f>
        <v>0</v>
      </c>
      <c r="AC85" s="128" t="n">
        <f aca="false">IF(OR(AB85=0,Z85=0),0,AB85/Z85)*100</f>
        <v>0</v>
      </c>
      <c r="AD85" s="113" t="n">
        <f aca="false">SUM([11]VISTA!$L$625)</f>
        <v>0</v>
      </c>
      <c r="AE85" s="128" t="n">
        <f aca="false">IF(OR(AD85=0,Z85=0),0,AD85/Z85)*100</f>
        <v>0</v>
      </c>
      <c r="AF85" s="126" t="n">
        <f aca="false">+AB85+AD85</f>
        <v>0</v>
      </c>
      <c r="AG85" s="127" t="n">
        <f aca="false">IF(OR(AF85=0,Z85=0),0,AF85/Z85)*100</f>
        <v>0</v>
      </c>
      <c r="AH85" s="145" t="n">
        <f aca="false">SUM(B85+J85+R85+Z85)</f>
        <v>13717460.334</v>
      </c>
      <c r="AI85" s="128" t="n">
        <f aca="false">IF(OR(AH85=0,AH$87=0),0,AH85/AH$87)*100</f>
        <v>0.342109672868876</v>
      </c>
      <c r="AJ85" s="113" t="n">
        <f aca="false">SUM(D85+L85+T85+AB85)</f>
        <v>13196158.658</v>
      </c>
      <c r="AK85" s="128" t="n">
        <f aca="false">IF(OR(AJ85=0,AH85=0),0,AJ85/AH85)*100</f>
        <v>96.1997216444803</v>
      </c>
      <c r="AL85" s="113" t="n">
        <f aca="false">SUM(F85+N85+V85+AD85)</f>
        <v>442716.196</v>
      </c>
      <c r="AM85" s="128" t="n">
        <f aca="false">IF(OR(AL85=0,AH85=0),0,AL85/AH85)*100</f>
        <v>3.22739184382905</v>
      </c>
      <c r="AN85" s="126" t="n">
        <f aca="false">SUM(AJ85+AL85)</f>
        <v>13638874.854</v>
      </c>
      <c r="AO85" s="127" t="n">
        <f aca="false">IF(OR(AN85=0,AH85=0),0,AN85/AH85)*100</f>
        <v>99.4271134883094</v>
      </c>
    </row>
    <row r="86" customFormat="false" ht="15.75" hidden="false" customHeight="false" outlineLevel="0" collapsed="false">
      <c r="A86" s="182" t="s">
        <v>80</v>
      </c>
      <c r="B86" s="134" t="n">
        <f aca="false">SUM(B64:B85)</f>
        <v>391792269.441</v>
      </c>
      <c r="C86" s="139" t="n">
        <f aca="false">IF(OR(B86=0,B$87=0),0,B86/B$87)*100</f>
        <v>16.3170283798362</v>
      </c>
      <c r="D86" s="136" t="n">
        <f aca="false">SUM(D64:D85)</f>
        <v>349341118.686</v>
      </c>
      <c r="E86" s="139" t="n">
        <f aca="false">IF(OR(D86=0,B86=0),0,D86/B86)*100</f>
        <v>89.1648830091599</v>
      </c>
      <c r="F86" s="136" t="n">
        <f aca="false">SUM(F64:F85)</f>
        <v>41335161.918</v>
      </c>
      <c r="G86" s="139" t="n">
        <f aca="false">IF(OR(F86=0,B86=0),0,F86/B86)*100</f>
        <v>10.5502750161396</v>
      </c>
      <c r="H86" s="136" t="n">
        <f aca="false">SUM(H64:H85)</f>
        <v>390676280.604</v>
      </c>
      <c r="I86" s="137" t="n">
        <f aca="false">IF(OR(H86=0,B86=0),0,H86/B86)*100</f>
        <v>99.7151580252994</v>
      </c>
      <c r="J86" s="134" t="n">
        <f aca="false">SUM(J64:J85)</f>
        <v>0</v>
      </c>
      <c r="K86" s="139" t="n">
        <f aca="false">IF(OR(J86=0,J$87=0),0,J86/J$87)*100</f>
        <v>0</v>
      </c>
      <c r="L86" s="134" t="n">
        <f aca="false">SUM(L64:L85)</f>
        <v>0</v>
      </c>
      <c r="M86" s="139" t="n">
        <f aca="false">IF(OR(L86=0,J86=0),0,L86/J86)*100</f>
        <v>0</v>
      </c>
      <c r="N86" s="134" t="n">
        <f aca="false">SUM(N64:N85)</f>
        <v>0</v>
      </c>
      <c r="O86" s="139" t="n">
        <f aca="false">IF(OR(N86=0,J86=0),0,N86/J86)*100</f>
        <v>0</v>
      </c>
      <c r="P86" s="136" t="n">
        <f aca="false">SUM(P64:P85)</f>
        <v>0</v>
      </c>
      <c r="Q86" s="137" t="n">
        <f aca="false">IF(OR(P86=0,J86=0),0,P86/J86)*100</f>
        <v>0</v>
      </c>
      <c r="R86" s="134" t="n">
        <f aca="false">SUM(R64:R85)</f>
        <v>239738.02</v>
      </c>
      <c r="S86" s="139" t="n">
        <f aca="false">IF(OR(R86=0,R$87=0),0,R86/R$87)*100</f>
        <v>0.266850194690617</v>
      </c>
      <c r="T86" s="136" t="n">
        <f aca="false">SUM(T64:T85)</f>
        <v>193190.929</v>
      </c>
      <c r="U86" s="139" t="n">
        <f aca="false">IF(OR(T86=0,R86=0),0,T86/R86)*100</f>
        <v>80.5841847696915</v>
      </c>
      <c r="V86" s="136" t="n">
        <f aca="false">SUM(V64:V85)</f>
        <v>46452.334</v>
      </c>
      <c r="W86" s="139" t="n">
        <f aca="false">IF(OR(V86=0,R86=0),0,V86/R86)*100</f>
        <v>19.3762900018946</v>
      </c>
      <c r="X86" s="136" t="n">
        <f aca="false">SUM(X64:X85)</f>
        <v>239643.263</v>
      </c>
      <c r="Y86" s="137" t="n">
        <f aca="false">IF(OR(X86=0,R86=0),0,X86/R86)*100</f>
        <v>99.9604747715861</v>
      </c>
      <c r="Z86" s="134" t="n">
        <f aca="false">SUM(Z64:Z85)</f>
        <v>2594244.451</v>
      </c>
      <c r="AA86" s="139" t="n">
        <f aca="false">IF(OR(Z86=0,Z$87=0),0,Z86/Z$87)*100</f>
        <v>2.66858837300073</v>
      </c>
      <c r="AB86" s="136" t="n">
        <f aca="false">SUM(AB64:AB85)</f>
        <v>2325416.971</v>
      </c>
      <c r="AC86" s="139" t="n">
        <f aca="false">IF(OR(AB86=0,Z86=0),0,AB86/Z86)*100</f>
        <v>89.637542449156</v>
      </c>
      <c r="AD86" s="136" t="n">
        <f aca="false">SUM(AD64:AD85)</f>
        <v>263887.151</v>
      </c>
      <c r="AE86" s="139" t="n">
        <f aca="false">IF(OR(AD86=0,Z86=0),0,AD86/Z86)*100</f>
        <v>10.1720233379811</v>
      </c>
      <c r="AF86" s="136" t="n">
        <f aca="false">SUM(AF64:AF85)</f>
        <v>2589304.122</v>
      </c>
      <c r="AG86" s="137" t="n">
        <f aca="false">IF(OR(AF86=0,Z86=0),0,AF86/Z86)*100</f>
        <v>99.8095657871371</v>
      </c>
      <c r="AH86" s="134" t="n">
        <f aca="false">SUM(AH64:AH85)</f>
        <v>394626251.912</v>
      </c>
      <c r="AI86" s="139" t="n">
        <f aca="false">IF(OR(AH86=0,AH$87=0),0,AH86/AH$87)*100</f>
        <v>9.84186975284787</v>
      </c>
      <c r="AJ86" s="136" t="n">
        <f aca="false">SUM(AJ64:AJ85)</f>
        <v>351859726.586</v>
      </c>
      <c r="AK86" s="139" t="n">
        <f aca="false">IF(OR(AJ86=0,AH86=0),0,AJ86/AH86)*100</f>
        <v>89.1627774080431</v>
      </c>
      <c r="AL86" s="136" t="n">
        <f aca="false">SUM(AL64:AL85)</f>
        <v>41645501.403</v>
      </c>
      <c r="AM86" s="139" t="n">
        <f aca="false">IF(OR(AL86=0,AH86=0),0,AL86/AH86)*100</f>
        <v>10.5531502785797</v>
      </c>
      <c r="AN86" s="136" t="n">
        <f aca="false">SUM(AN64:AN85)</f>
        <v>393505227.989</v>
      </c>
      <c r="AO86" s="137" t="n">
        <f aca="false">IF(OR(AN86=0,AH86=0),0,AN86/AH86)*100</f>
        <v>99.7159276866228</v>
      </c>
    </row>
    <row r="87" customFormat="false" ht="15.75" hidden="false" customHeight="false" outlineLevel="0" collapsed="false">
      <c r="A87" s="164" t="s">
        <v>81</v>
      </c>
      <c r="B87" s="367" t="n">
        <f aca="false">SUM(B55+B63+B86)</f>
        <v>2401125133.331</v>
      </c>
      <c r="C87" s="368" t="n">
        <f aca="false">IF(OR(B87=0,B$87=0),0,B87/B$87)*100</f>
        <v>100</v>
      </c>
      <c r="D87" s="369" t="n">
        <f aca="false">SUM(D55+D63+D86)</f>
        <v>2197932906.977</v>
      </c>
      <c r="E87" s="368" t="n">
        <f aca="false">IF(OR(D87=0,B87=0),0,D87/B87)*100</f>
        <v>91.5376244439157</v>
      </c>
      <c r="F87" s="369" t="n">
        <f aca="false">SUM(F55+F63+F86)</f>
        <v>200579108.291</v>
      </c>
      <c r="G87" s="368" t="n">
        <f aca="false">IF(OR(F87=0,B87=0),0,F87/B87)*100</f>
        <v>8.35354665638537</v>
      </c>
      <c r="H87" s="369" t="n">
        <f aca="false">SUM(H55+H63+H86)</f>
        <v>2398512015.268</v>
      </c>
      <c r="I87" s="370" t="n">
        <f aca="false">IF(OR(H87=0,B87=0),0,H87/B87)*100</f>
        <v>99.891171100301</v>
      </c>
      <c r="J87" s="367" t="n">
        <f aca="false">SUM(J55+J63+J86)</f>
        <v>1421488319.405</v>
      </c>
      <c r="K87" s="368" t="n">
        <f aca="false">IF(OR(J87=0,J$87=0),0,J87/J$87)*100</f>
        <v>100</v>
      </c>
      <c r="L87" s="369" t="n">
        <f aca="false">SUM(L55+L63+L86)</f>
        <v>955384255.201</v>
      </c>
      <c r="M87" s="368" t="n">
        <f aca="false">IF(OR(L87=0,J87=0),0,L87/J87)*100</f>
        <v>67.2101375831847</v>
      </c>
      <c r="N87" s="369" t="n">
        <f aca="false">SUM(N55+N63+N86)</f>
        <v>463360936.444</v>
      </c>
      <c r="O87" s="368" t="n">
        <f aca="false">IF(OR(N87=0,J87=0),0,N87/J87)*100</f>
        <v>32.5968866657977</v>
      </c>
      <c r="P87" s="369" t="n">
        <f aca="false">SUM(P55+P63+P86)</f>
        <v>1418745191.645</v>
      </c>
      <c r="Q87" s="370" t="n">
        <f aca="false">IF(OR(P87=0,J87=0),0,P87/J87)*100</f>
        <v>99.8070242489823</v>
      </c>
      <c r="R87" s="367" t="n">
        <f aca="false">SUM(R55+R63+R86)</f>
        <v>89839926.959</v>
      </c>
      <c r="S87" s="368" t="n">
        <f aca="false">IF(OR(R87=0,R$87=0),0,R87/R$87)*100</f>
        <v>100</v>
      </c>
      <c r="T87" s="369" t="n">
        <f aca="false">SUM(T55+T63+T86)</f>
        <v>76241547.083</v>
      </c>
      <c r="U87" s="368" t="n">
        <f aca="false">IF(OR(T87=0,R87=0),0,T87/R87)*100</f>
        <v>84.8637678855128</v>
      </c>
      <c r="V87" s="369" t="n">
        <f aca="false">SUM(V55+V63+V86)</f>
        <v>12765834.296</v>
      </c>
      <c r="W87" s="368" t="n">
        <f aca="false">IF(OR(V87=0,R87=0),0,V87/R87)*100</f>
        <v>14.2095332533228</v>
      </c>
      <c r="X87" s="369" t="n">
        <f aca="false">SUM(X55+X63+X86)</f>
        <v>89007381.379</v>
      </c>
      <c r="Y87" s="370" t="n">
        <f aca="false">IF(OR(X87=0,R87=0),0,X87/R87)*100</f>
        <v>99.0733011388356</v>
      </c>
      <c r="Z87" s="367" t="n">
        <f aca="false">SUM(Z55+Z63+Z86)</f>
        <v>97214110.548</v>
      </c>
      <c r="AA87" s="368" t="n">
        <f aca="false">IF(OR(Z87=0,Z$87=0),0,Z87/Z$87)*100</f>
        <v>100</v>
      </c>
      <c r="AB87" s="369" t="n">
        <f aca="false">SUM(AB55+AB63+AB86)</f>
        <v>86799095.301</v>
      </c>
      <c r="AC87" s="368" t="n">
        <f aca="false">IF(OR(AB87=0,Z87=0),0,AB87/Z87)*100</f>
        <v>89.286519016334</v>
      </c>
      <c r="AD87" s="369" t="n">
        <f aca="false">SUM(AD55+AD63+AD86)</f>
        <v>9711639.121</v>
      </c>
      <c r="AE87" s="368" t="n">
        <f aca="false">IF(OR(AD87=0,Z87=0),0,AD87/Z87)*100</f>
        <v>9.98994802941166</v>
      </c>
      <c r="AF87" s="369" t="n">
        <f aca="false">SUM(AF55+AF63+AF86)</f>
        <v>96510734.422</v>
      </c>
      <c r="AG87" s="370" t="n">
        <f aca="false">IF(OR(AF87=0,Z87=0),0,AF87/Z87)*100</f>
        <v>99.2764670457457</v>
      </c>
      <c r="AH87" s="367" t="n">
        <f aca="false">SUM(AH55+AH63+AH86)</f>
        <v>4009667490.243</v>
      </c>
      <c r="AI87" s="368" t="n">
        <f aca="false">IF(OR(AH87=0,AH$87=0),0,AH87/AH$87)*100</f>
        <v>100</v>
      </c>
      <c r="AJ87" s="369" t="n">
        <f aca="false">SUM(AJ55+AJ63+AJ86)</f>
        <v>3316357804.562</v>
      </c>
      <c r="AK87" s="368" t="n">
        <f aca="false">IF(OR(AJ87=0,AH87=0),0,AJ87/AH87)*100</f>
        <v>82.7090478856893</v>
      </c>
      <c r="AL87" s="369" t="n">
        <f aca="false">SUM(AL55+AL63+AL86)</f>
        <v>686417518.152</v>
      </c>
      <c r="AM87" s="368" t="n">
        <f aca="false">IF(OR(AL87=0,AH87=0),0,AL87/AH87)*100</f>
        <v>17.1190633593012</v>
      </c>
      <c r="AN87" s="369" t="n">
        <f aca="false">SUM(AN55+AN63+AN86)</f>
        <v>4002775322.714</v>
      </c>
      <c r="AO87" s="370" t="n">
        <f aca="false">IF(OR(AN87=0,AH87=0),0,AN87/AH87)*100</f>
        <v>99.8281112449905</v>
      </c>
    </row>
    <row r="88" customFormat="false" ht="15" hidden="false" customHeight="false" outlineLevel="0" collapsed="false">
      <c r="AH88" s="371"/>
      <c r="AJ88" s="371"/>
      <c r="AL88" s="371"/>
      <c r="AN88" s="371"/>
    </row>
    <row r="89" customFormat="false" ht="15" hidden="false" customHeight="false" outlineLevel="0" collapsed="false">
      <c r="L89" s="230"/>
      <c r="P89" s="190" t="n">
        <f aca="false">+L87+N87</f>
        <v>1418745191.645</v>
      </c>
      <c r="AH89" s="190"/>
      <c r="AJ89" s="190"/>
      <c r="AL89" s="190"/>
      <c r="AN89" s="190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DICIEMBRE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4.77"/>
    <col collapsed="false" customWidth="true" hidden="false" outlineLevel="0" max="3" min="3" style="0" width="6.65"/>
    <col collapsed="false" customWidth="true" hidden="false" outlineLevel="0" max="4" min="4" style="0" width="14.77"/>
    <col collapsed="false" customWidth="true" hidden="false" outlineLevel="0" max="5" min="5" style="0" width="6.32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14.77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  <c r="J1" s="372"/>
    </row>
    <row r="2" customFormat="false" ht="15.75" hidden="false" customHeight="false" outlineLevel="0" collapsed="false">
      <c r="A2" s="4" t="s">
        <v>3</v>
      </c>
      <c r="B2" s="307" t="s">
        <v>289</v>
      </c>
      <c r="C2" s="307"/>
      <c r="D2" s="307"/>
      <c r="E2" s="307"/>
      <c r="F2" s="307"/>
      <c r="G2" s="307"/>
      <c r="H2" s="307"/>
      <c r="I2" s="307"/>
      <c r="J2" s="192"/>
    </row>
    <row r="3" customFormat="false" ht="15.75" hidden="false" customHeight="false" outlineLevel="0" collapsed="false">
      <c r="A3" s="4" t="s">
        <v>5</v>
      </c>
      <c r="B3" s="307" t="s">
        <v>290</v>
      </c>
      <c r="C3" s="307"/>
      <c r="D3" s="307"/>
      <c r="E3" s="307"/>
      <c r="F3" s="307"/>
      <c r="G3" s="307"/>
      <c r="H3" s="307"/>
      <c r="I3" s="307"/>
      <c r="J3" s="192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  <c r="J4" s="192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45" hidden="false" customHeight="true" outlineLevel="0" collapsed="false">
      <c r="A6" s="373" t="s">
        <v>292</v>
      </c>
      <c r="B6" s="374" t="s">
        <v>99</v>
      </c>
      <c r="C6" s="374" t="s">
        <v>15</v>
      </c>
      <c r="D6" s="375" t="s">
        <v>104</v>
      </c>
      <c r="E6" s="376" t="s">
        <v>17</v>
      </c>
      <c r="F6" s="377" t="s">
        <v>105</v>
      </c>
      <c r="G6" s="376" t="s">
        <v>17</v>
      </c>
      <c r="H6" s="375" t="s">
        <v>106</v>
      </c>
      <c r="I6" s="378" t="s">
        <v>17</v>
      </c>
    </row>
    <row r="7" customFormat="false" ht="24.95" hidden="false" customHeight="true" outlineLevel="0" collapsed="false">
      <c r="A7" s="379" t="s">
        <v>293</v>
      </c>
      <c r="B7" s="380" t="n">
        <f aca="false">SUM(ejes!B87)</f>
        <v>2401125133.331</v>
      </c>
      <c r="C7" s="381" t="n">
        <f aca="false">IF(OR(B7=0,B$11=0),0,B7/B$11)*100</f>
        <v>59.8833977923063</v>
      </c>
      <c r="D7" s="380" t="n">
        <f aca="false">SUM(ejes!D87)</f>
        <v>2197932906.977</v>
      </c>
      <c r="E7" s="381" t="n">
        <f aca="false">IF(OR(D7=0,B7=0),0,D7/B7)*100</f>
        <v>91.5376244439157</v>
      </c>
      <c r="F7" s="380" t="n">
        <f aca="false">SUM(ejes!F87)</f>
        <v>200579108.291</v>
      </c>
      <c r="G7" s="381" t="n">
        <f aca="false">IF(OR(F7=0,B7=0),0,F7/B7)*100</f>
        <v>8.35354665638537</v>
      </c>
      <c r="H7" s="380" t="n">
        <f aca="false">SUM(D7+F7)</f>
        <v>2398512015.268</v>
      </c>
      <c r="I7" s="382" t="n">
        <f aca="false">IF(OR(H7=0,B7=0),0,H7/B7)*100</f>
        <v>99.891171100301</v>
      </c>
    </row>
    <row r="8" customFormat="false" ht="24.95" hidden="false" customHeight="true" outlineLevel="0" collapsed="false">
      <c r="A8" s="383" t="s">
        <v>294</v>
      </c>
      <c r="B8" s="380" t="n">
        <f aca="false">SUM(ejes!J87)</f>
        <v>1421488319.405</v>
      </c>
      <c r="C8" s="384" t="n">
        <f aca="false">IF(OR(B8=0,B$11=0),0,B8/B$11)*100</f>
        <v>35.4515261643018</v>
      </c>
      <c r="D8" s="380" t="n">
        <f aca="false">SUM(ejes!L87)</f>
        <v>955384255.201</v>
      </c>
      <c r="E8" s="384" t="n">
        <f aca="false">IF(OR(D8=0,B8=0),0,D8/B8)*100</f>
        <v>67.2101375831847</v>
      </c>
      <c r="F8" s="380" t="n">
        <f aca="false">SUM(ejes!N87)</f>
        <v>463360936.444</v>
      </c>
      <c r="G8" s="384" t="n">
        <f aca="false">IF(OR(F8=0,B8=0),0,F8/B8)*100</f>
        <v>32.5968866657977</v>
      </c>
      <c r="H8" s="385" t="n">
        <f aca="false">SUM(D8+F8)</f>
        <v>1418745191.645</v>
      </c>
      <c r="I8" s="386" t="n">
        <f aca="false">IF(OR(H8=0,B8=0),0,H8/B8)*100</f>
        <v>99.8070242489823</v>
      </c>
    </row>
    <row r="9" customFormat="false" ht="24.95" hidden="false" customHeight="true" outlineLevel="0" collapsed="false">
      <c r="A9" s="383" t="s">
        <v>295</v>
      </c>
      <c r="B9" s="380" t="n">
        <f aca="false">SUM(ejes!R87)</f>
        <v>89839926.959</v>
      </c>
      <c r="C9" s="384" t="n">
        <f aca="false">IF(OR(B9=0,B$11=0),0,B9/B$11)*100</f>
        <v>2.24058297047358</v>
      </c>
      <c r="D9" s="380" t="n">
        <f aca="false">SUM(ejes!T87)</f>
        <v>76241547.083</v>
      </c>
      <c r="E9" s="384" t="n">
        <f aca="false">IF(OR(D9=0,B9=0),0,D9/B9)*100</f>
        <v>84.8637678855128</v>
      </c>
      <c r="F9" s="380" t="n">
        <f aca="false">SUM(ejes!V87)</f>
        <v>12765834.296</v>
      </c>
      <c r="G9" s="384" t="n">
        <f aca="false">IF(OR(F9=0,B9=0),0,F9/B9)*100</f>
        <v>14.2095332533228</v>
      </c>
      <c r="H9" s="385" t="n">
        <f aca="false">SUM(D9+F9)</f>
        <v>89007381.379</v>
      </c>
      <c r="I9" s="386" t="n">
        <f aca="false">IF(OR(H9=0,B9=0),0,H9/B9)*100</f>
        <v>99.0733011388356</v>
      </c>
    </row>
    <row r="10" customFormat="false" ht="24.95" hidden="false" customHeight="true" outlineLevel="0" collapsed="false">
      <c r="A10" s="387" t="s">
        <v>296</v>
      </c>
      <c r="B10" s="380" t="n">
        <f aca="false">SUM(ejes!Z87)</f>
        <v>97214110.548</v>
      </c>
      <c r="C10" s="388" t="n">
        <f aca="false">IF(OR(B10=0,B$11=0),0,B10/B$11)*100</f>
        <v>2.42449307291834</v>
      </c>
      <c r="D10" s="380" t="n">
        <f aca="false">SUM(ejes!AB87)</f>
        <v>86799095.301</v>
      </c>
      <c r="E10" s="388" t="n">
        <f aca="false">IF(OR(D10=0,B10=0),0,D10/B10)*100</f>
        <v>89.286519016334</v>
      </c>
      <c r="F10" s="380" t="n">
        <f aca="false">SUM(ejes!AD87)</f>
        <v>9711639.121</v>
      </c>
      <c r="G10" s="388" t="n">
        <f aca="false">IF(OR(F10=0,B10=0),0,F10/B10)*100</f>
        <v>9.98994802941166</v>
      </c>
      <c r="H10" s="389" t="n">
        <f aca="false">SUM(D10+F10)</f>
        <v>96510734.422</v>
      </c>
      <c r="I10" s="390" t="n">
        <f aca="false">IF(OR(H10=0,B10=0),0,H10/B10)*100</f>
        <v>99.2764670457457</v>
      </c>
    </row>
    <row r="11" customFormat="false" ht="24.95" hidden="false" customHeight="true" outlineLevel="0" collapsed="false">
      <c r="A11" s="373" t="s">
        <v>278</v>
      </c>
      <c r="B11" s="391" t="n">
        <f aca="false">SUM(B7:B10)</f>
        <v>4009667490.243</v>
      </c>
      <c r="C11" s="392" t="n">
        <f aca="false">IF(OR(B11=0,B$11=0),0,B11/B$11)*100</f>
        <v>100</v>
      </c>
      <c r="D11" s="391" t="n">
        <f aca="false">SUM(D7:D10)</f>
        <v>3316357804.562</v>
      </c>
      <c r="E11" s="392" t="n">
        <f aca="false">IF(OR(D11=0,B11=0),0,D11/B11)*100</f>
        <v>82.7090478856893</v>
      </c>
      <c r="F11" s="391" t="n">
        <f aca="false">SUM(F7:F10)</f>
        <v>686417518.152</v>
      </c>
      <c r="G11" s="392" t="n">
        <f aca="false">IF(OR(F11=0,B11=0),0,F11/B11)*100</f>
        <v>17.1190633593012</v>
      </c>
      <c r="H11" s="391" t="n">
        <f aca="false">SUM(D11+F11)</f>
        <v>4002775322.714</v>
      </c>
      <c r="I11" s="393" t="n">
        <f aca="false">IF(OR(H11=0,B11=0),0,H11/B11)*100</f>
        <v>99.8281112449905</v>
      </c>
    </row>
    <row r="12" customFormat="false" ht="15" hidden="false" customHeight="fals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</row>
    <row r="13" customFormat="false" ht="15" hidden="false" customHeight="false" outlineLevel="0" collapsed="false">
      <c r="A13" s="394" t="s">
        <v>297</v>
      </c>
      <c r="B13" s="394"/>
      <c r="C13" s="394"/>
      <c r="D13" s="394"/>
      <c r="E13" s="394"/>
      <c r="F13" s="394"/>
      <c r="G13" s="394"/>
      <c r="H13" s="394"/>
      <c r="I13" s="39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9.88"/>
    <col collapsed="false" customWidth="true" hidden="false" outlineLevel="0" max="3" min="3" style="0" width="5.65"/>
    <col collapsed="false" customWidth="true" hidden="false" outlineLevel="0" max="4" min="4" style="0" width="9.88"/>
    <col collapsed="false" customWidth="true" hidden="false" outlineLevel="0" max="5" min="5" style="0" width="3.55"/>
    <col collapsed="false" customWidth="true" hidden="false" outlineLevel="0" max="7" min="7" style="0" width="4.32"/>
    <col collapsed="false" customWidth="true" hidden="false" outlineLevel="0" max="8" min="8" style="0" width="9.88"/>
    <col collapsed="false" customWidth="true" hidden="false" outlineLevel="0" max="9" min="9" style="0" width="4.32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9.1"/>
    <col collapsed="false" customWidth="true" hidden="false" outlineLevel="0" max="13" min="13" style="0" width="3.55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17" min="17" style="0" width="4.77"/>
    <col collapsed="false" customWidth="true" hidden="false" outlineLevel="0" max="18" min="18" style="0" width="9.32"/>
    <col collapsed="false" customWidth="true" hidden="false" outlineLevel="0" max="19" min="19" style="0" width="5.65"/>
    <col collapsed="false" customWidth="true" hidden="false" outlineLevel="0" max="20" min="20" style="0" width="8.44"/>
    <col collapsed="false" customWidth="true" hidden="false" outlineLevel="0" max="21" min="21" style="0" width="3.55"/>
    <col collapsed="false" customWidth="true" hidden="false" outlineLevel="0" max="22" min="22" style="0" width="9.99"/>
    <col collapsed="false" customWidth="true" hidden="false" outlineLevel="0" max="23" min="23" style="0" width="5.43"/>
    <col collapsed="false" customWidth="true" hidden="false" outlineLevel="0" max="24" min="24" style="0" width="9.55"/>
    <col collapsed="false" customWidth="true" hidden="false" outlineLevel="0" max="25" min="25" style="0" width="5.11"/>
    <col collapsed="false" customWidth="true" hidden="false" outlineLevel="0" max="26" min="26" style="0" width="8.99"/>
    <col collapsed="false" customWidth="true" hidden="false" outlineLevel="0" max="27" min="27" style="0" width="5.65"/>
    <col collapsed="false" customWidth="true" hidden="false" outlineLevel="0" max="28" min="28" style="0" width="7.99"/>
    <col collapsed="false" customWidth="true" hidden="false" outlineLevel="0" max="29" min="29" style="0" width="4.65"/>
    <col collapsed="false" customWidth="true" hidden="false" outlineLevel="0" max="30" min="30" style="0" width="9.99"/>
    <col collapsed="false" customWidth="true" hidden="false" outlineLevel="0" max="31" min="31" style="0" width="5.32"/>
    <col collapsed="false" customWidth="true" hidden="false" outlineLevel="0" max="32" min="32" style="0" width="8.88"/>
    <col collapsed="false" customWidth="true" hidden="false" outlineLevel="0" max="33" min="33" style="0" width="5.77"/>
    <col collapsed="false" customWidth="true" hidden="false" outlineLevel="0" max="34" min="34" style="0" width="8.99"/>
    <col collapsed="false" customWidth="true" hidden="false" outlineLevel="0" max="35" min="35" style="0" width="5.65"/>
    <col collapsed="false" customWidth="true" hidden="false" outlineLevel="0" max="36" min="36" style="0" width="8.99"/>
    <col collapsed="false" customWidth="true" hidden="false" outlineLevel="0" max="37" min="37" style="0" width="4.88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8.55"/>
    <col collapsed="false" customWidth="true" hidden="false" outlineLevel="0" max="41" min="41" style="0" width="5.11"/>
    <col collapsed="false" customWidth="true" hidden="false" outlineLevel="0" max="42" min="42" style="0" width="10.32"/>
    <col collapsed="false" customWidth="true" hidden="false" outlineLevel="0" max="43" min="43" style="0" width="5.65"/>
    <col collapsed="false" customWidth="true" hidden="false" outlineLevel="0" max="44" min="44" style="0" width="9.21"/>
    <col collapsed="false" customWidth="true" hidden="false" outlineLevel="0" max="45" min="45" style="0" width="4.32"/>
    <col collapsed="false" customWidth="true" hidden="false" outlineLevel="0" max="46" min="46" style="0" width="9.99"/>
    <col collapsed="false" customWidth="true" hidden="false" outlineLevel="0" max="47" min="47" style="0" width="4.32"/>
    <col collapsed="false" customWidth="true" hidden="false" outlineLevel="0" max="48" min="48" style="0" width="9.1"/>
    <col collapsed="false" customWidth="true" hidden="false" outlineLevel="0" max="49" min="49" style="0" width="5.88"/>
    <col collapsed="false" customWidth="true" hidden="false" outlineLevel="0" max="50" min="50" style="0" width="8.99"/>
    <col collapsed="false" customWidth="true" hidden="false" outlineLevel="0" max="51" min="51" style="0" width="5.65"/>
    <col collapsed="false" customWidth="true" hidden="false" outlineLevel="0" max="52" min="52" style="0" width="7.88"/>
    <col collapsed="false" customWidth="true" hidden="false" outlineLevel="0" max="53" min="53" style="0" width="4.55"/>
    <col collapsed="false" customWidth="true" hidden="false" outlineLevel="0" max="54" min="54" style="0" width="9.99"/>
    <col collapsed="false" customWidth="true" hidden="false" outlineLevel="0" max="55" min="55" style="0" width="4.32"/>
    <col collapsed="false" customWidth="true" hidden="false" outlineLevel="0" max="56" min="56" style="0" width="8.88"/>
    <col collapsed="false" customWidth="true" hidden="fals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9.88"/>
    <col collapsed="false" customWidth="true" hidden="false" outlineLevel="0" max="61" min="61" style="0" width="4.32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9.88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4" t="s">
        <v>1</v>
      </c>
    </row>
    <row r="2" customFormat="false" ht="15.75" hidden="false" customHeight="false" outlineLevel="0" collapsed="false">
      <c r="A2" s="4" t="s">
        <v>3</v>
      </c>
      <c r="B2" s="354" t="s">
        <v>298</v>
      </c>
      <c r="C2" s="354"/>
      <c r="D2" s="354"/>
      <c r="E2" s="354"/>
      <c r="F2" s="354"/>
      <c r="G2" s="354"/>
      <c r="H2" s="354"/>
      <c r="I2" s="354"/>
      <c r="J2" s="354" t="s">
        <v>299</v>
      </c>
      <c r="K2" s="354"/>
      <c r="L2" s="354"/>
      <c r="M2" s="354"/>
      <c r="N2" s="354"/>
      <c r="O2" s="354"/>
      <c r="P2" s="354"/>
      <c r="Q2" s="354"/>
      <c r="R2" s="354" t="s">
        <v>300</v>
      </c>
      <c r="S2" s="354"/>
      <c r="T2" s="354"/>
      <c r="U2" s="354"/>
      <c r="V2" s="354"/>
      <c r="W2" s="354"/>
      <c r="X2" s="354"/>
      <c r="Y2" s="354"/>
      <c r="Z2" s="355" t="s">
        <v>301</v>
      </c>
      <c r="AA2" s="355"/>
      <c r="AB2" s="355"/>
      <c r="AC2" s="355"/>
      <c r="AD2" s="355"/>
      <c r="AE2" s="355"/>
      <c r="AF2" s="355"/>
      <c r="AG2" s="355"/>
      <c r="AH2" s="354" t="s">
        <v>302</v>
      </c>
      <c r="AI2" s="354"/>
      <c r="AJ2" s="354"/>
      <c r="AK2" s="354"/>
      <c r="AL2" s="354"/>
      <c r="AM2" s="354"/>
      <c r="AN2" s="354"/>
      <c r="AO2" s="354"/>
      <c r="AP2" s="354" t="s">
        <v>303</v>
      </c>
      <c r="AQ2" s="354"/>
      <c r="AR2" s="354"/>
      <c r="AS2" s="354"/>
      <c r="AT2" s="354"/>
      <c r="AU2" s="354"/>
      <c r="AV2" s="354"/>
      <c r="AW2" s="354"/>
      <c r="AX2" s="354" t="s">
        <v>304</v>
      </c>
      <c r="AY2" s="354"/>
      <c r="AZ2" s="354"/>
      <c r="BA2" s="354"/>
      <c r="BB2" s="354"/>
      <c r="BC2" s="354"/>
      <c r="BD2" s="354"/>
      <c r="BE2" s="354"/>
      <c r="BF2" s="356" t="s">
        <v>305</v>
      </c>
      <c r="BG2" s="356"/>
      <c r="BH2" s="356"/>
      <c r="BI2" s="356"/>
      <c r="BJ2" s="356"/>
      <c r="BK2" s="356"/>
      <c r="BL2" s="356"/>
      <c r="BM2" s="356"/>
    </row>
    <row r="3" customFormat="false" ht="15" hidden="false" customHeight="false" outlineLevel="0" collapsed="false">
      <c r="A3" s="4" t="s">
        <v>5</v>
      </c>
      <c r="B3" s="357" t="s">
        <v>99</v>
      </c>
      <c r="C3" s="357"/>
      <c r="D3" s="358" t="s">
        <v>100</v>
      </c>
      <c r="E3" s="358"/>
      <c r="F3" s="358"/>
      <c r="G3" s="358"/>
      <c r="H3" s="358"/>
      <c r="I3" s="358"/>
      <c r="J3" s="357" t="s">
        <v>99</v>
      </c>
      <c r="K3" s="357"/>
      <c r="L3" s="358" t="s">
        <v>100</v>
      </c>
      <c r="M3" s="358"/>
      <c r="N3" s="358"/>
      <c r="O3" s="358"/>
      <c r="P3" s="358"/>
      <c r="Q3" s="358"/>
      <c r="R3" s="357" t="s">
        <v>99</v>
      </c>
      <c r="S3" s="357"/>
      <c r="T3" s="358" t="s">
        <v>100</v>
      </c>
      <c r="U3" s="358"/>
      <c r="V3" s="358"/>
      <c r="W3" s="358"/>
      <c r="X3" s="358"/>
      <c r="Y3" s="358"/>
      <c r="Z3" s="357" t="s">
        <v>99</v>
      </c>
      <c r="AA3" s="357"/>
      <c r="AB3" s="358" t="s">
        <v>100</v>
      </c>
      <c r="AC3" s="358"/>
      <c r="AD3" s="358"/>
      <c r="AE3" s="358"/>
      <c r="AF3" s="358"/>
      <c r="AG3" s="358"/>
      <c r="AH3" s="357" t="s">
        <v>99</v>
      </c>
      <c r="AI3" s="357"/>
      <c r="AJ3" s="358" t="s">
        <v>100</v>
      </c>
      <c r="AK3" s="358"/>
      <c r="AL3" s="358"/>
      <c r="AM3" s="358"/>
      <c r="AN3" s="358"/>
      <c r="AO3" s="358"/>
      <c r="AP3" s="357" t="s">
        <v>99</v>
      </c>
      <c r="AQ3" s="357"/>
      <c r="AR3" s="358" t="s">
        <v>100</v>
      </c>
      <c r="AS3" s="358"/>
      <c r="AT3" s="358"/>
      <c r="AU3" s="358"/>
      <c r="AV3" s="358"/>
      <c r="AW3" s="358"/>
      <c r="AX3" s="357" t="s">
        <v>99</v>
      </c>
      <c r="AY3" s="357"/>
      <c r="AZ3" s="358" t="s">
        <v>100</v>
      </c>
      <c r="BA3" s="358"/>
      <c r="BB3" s="358"/>
      <c r="BC3" s="358"/>
      <c r="BD3" s="358"/>
      <c r="BE3" s="358"/>
      <c r="BF3" s="357" t="s">
        <v>99</v>
      </c>
      <c r="BG3" s="357"/>
      <c r="BH3" s="358" t="s">
        <v>100</v>
      </c>
      <c r="BI3" s="358"/>
      <c r="BJ3" s="358"/>
      <c r="BK3" s="358"/>
      <c r="BL3" s="358"/>
      <c r="BM3" s="358"/>
    </row>
    <row r="4" customFormat="false" ht="34.5" hidden="false" customHeight="false" outlineLevel="0" collapsed="false">
      <c r="A4" s="96" t="s">
        <v>102</v>
      </c>
      <c r="B4" s="361" t="s">
        <v>103</v>
      </c>
      <c r="C4" s="362" t="s">
        <v>15</v>
      </c>
      <c r="D4" s="363" t="s">
        <v>104</v>
      </c>
      <c r="E4" s="362" t="s">
        <v>17</v>
      </c>
      <c r="F4" s="363" t="s">
        <v>306</v>
      </c>
      <c r="G4" s="362" t="s">
        <v>17</v>
      </c>
      <c r="H4" s="363" t="s">
        <v>106</v>
      </c>
      <c r="I4" s="364" t="s">
        <v>17</v>
      </c>
      <c r="J4" s="361" t="s">
        <v>103</v>
      </c>
      <c r="K4" s="362" t="s">
        <v>15</v>
      </c>
      <c r="L4" s="363" t="s">
        <v>104</v>
      </c>
      <c r="M4" s="362" t="s">
        <v>17</v>
      </c>
      <c r="N4" s="363" t="s">
        <v>306</v>
      </c>
      <c r="O4" s="362" t="s">
        <v>17</v>
      </c>
      <c r="P4" s="363" t="s">
        <v>106</v>
      </c>
      <c r="Q4" s="364" t="s">
        <v>17</v>
      </c>
      <c r="R4" s="361" t="s">
        <v>103</v>
      </c>
      <c r="S4" s="362" t="s">
        <v>15</v>
      </c>
      <c r="T4" s="363" t="s">
        <v>104</v>
      </c>
      <c r="U4" s="362" t="s">
        <v>17</v>
      </c>
      <c r="V4" s="363" t="s">
        <v>306</v>
      </c>
      <c r="W4" s="362" t="s">
        <v>17</v>
      </c>
      <c r="X4" s="363" t="s">
        <v>106</v>
      </c>
      <c r="Y4" s="364" t="s">
        <v>17</v>
      </c>
      <c r="Z4" s="361" t="s">
        <v>103</v>
      </c>
      <c r="AA4" s="362" t="s">
        <v>15</v>
      </c>
      <c r="AB4" s="363" t="s">
        <v>104</v>
      </c>
      <c r="AC4" s="362" t="s">
        <v>17</v>
      </c>
      <c r="AD4" s="363" t="s">
        <v>306</v>
      </c>
      <c r="AE4" s="362" t="s">
        <v>17</v>
      </c>
      <c r="AF4" s="363" t="s">
        <v>106</v>
      </c>
      <c r="AG4" s="364" t="s">
        <v>17</v>
      </c>
      <c r="AH4" s="361" t="s">
        <v>103</v>
      </c>
      <c r="AI4" s="362" t="s">
        <v>15</v>
      </c>
      <c r="AJ4" s="363" t="s">
        <v>104</v>
      </c>
      <c r="AK4" s="362" t="s">
        <v>17</v>
      </c>
      <c r="AL4" s="363" t="s">
        <v>306</v>
      </c>
      <c r="AM4" s="362" t="s">
        <v>17</v>
      </c>
      <c r="AN4" s="363" t="s">
        <v>106</v>
      </c>
      <c r="AO4" s="364" t="s">
        <v>17</v>
      </c>
      <c r="AP4" s="361" t="s">
        <v>103</v>
      </c>
      <c r="AQ4" s="362" t="s">
        <v>15</v>
      </c>
      <c r="AR4" s="363" t="s">
        <v>104</v>
      </c>
      <c r="AS4" s="362" t="s">
        <v>17</v>
      </c>
      <c r="AT4" s="363" t="s">
        <v>306</v>
      </c>
      <c r="AU4" s="362" t="s">
        <v>17</v>
      </c>
      <c r="AV4" s="363" t="s">
        <v>106</v>
      </c>
      <c r="AW4" s="364" t="s">
        <v>17</v>
      </c>
      <c r="AX4" s="361" t="s">
        <v>103</v>
      </c>
      <c r="AY4" s="362" t="s">
        <v>15</v>
      </c>
      <c r="AZ4" s="363" t="s">
        <v>104</v>
      </c>
      <c r="BA4" s="362" t="s">
        <v>17</v>
      </c>
      <c r="BB4" s="363" t="s">
        <v>306</v>
      </c>
      <c r="BC4" s="362" t="s">
        <v>17</v>
      </c>
      <c r="BD4" s="363" t="s">
        <v>106</v>
      </c>
      <c r="BE4" s="364" t="s">
        <v>17</v>
      </c>
      <c r="BF4" s="361" t="s">
        <v>103</v>
      </c>
      <c r="BG4" s="362" t="s">
        <v>15</v>
      </c>
      <c r="BH4" s="363" t="s">
        <v>104</v>
      </c>
      <c r="BI4" s="362" t="s">
        <v>17</v>
      </c>
      <c r="BJ4" s="363" t="s">
        <v>306</v>
      </c>
      <c r="BK4" s="362" t="s">
        <v>17</v>
      </c>
      <c r="BL4" s="363" t="s">
        <v>106</v>
      </c>
      <c r="BM4" s="364" t="s">
        <v>17</v>
      </c>
    </row>
    <row r="5" customFormat="false" ht="15" hidden="false" customHeight="false" outlineLevel="0" collapsed="false">
      <c r="A5" s="109" t="s">
        <v>114</v>
      </c>
      <c r="B5" s="113" t="n">
        <f aca="false">SUM([1]conc!$F$730)</f>
        <v>0</v>
      </c>
      <c r="C5" s="116" t="n">
        <f aca="false">IF(OR(B5=0,B$87=0),0,B5/B$87)*100</f>
        <v>0</v>
      </c>
      <c r="D5" s="113" t="n">
        <f aca="false">SUM([1]conc!$J$730)</f>
        <v>0</v>
      </c>
      <c r="E5" s="116" t="n">
        <f aca="false">IF(OR(D5=0,B5=0),0,D5/B5)*100</f>
        <v>0</v>
      </c>
      <c r="F5" s="113" t="n">
        <f aca="false">SUM([1]conc!$L$730)</f>
        <v>0</v>
      </c>
      <c r="G5" s="116" t="n">
        <f aca="false">IF(OR(F5=0,B5=0),0,F5/B5)*100</f>
        <v>0</v>
      </c>
      <c r="H5" s="113" t="n">
        <f aca="false">SUM(D5+F5)</f>
        <v>0</v>
      </c>
      <c r="I5" s="114" t="n">
        <f aca="false">IF(OR(H5=0,B5=0),0,H5/B5)*100</f>
        <v>0</v>
      </c>
      <c r="J5" s="145" t="n">
        <f aca="false">SUM([1]conc!$F$864)</f>
        <v>0</v>
      </c>
      <c r="K5" s="116" t="n">
        <f aca="false">IF(OR(J5=0,J$87=0),0,J5/J$87)*100</f>
        <v>0</v>
      </c>
      <c r="L5" s="145" t="n">
        <f aca="false">SUM([1]conc!$J$864)</f>
        <v>0</v>
      </c>
      <c r="M5" s="116" t="n">
        <f aca="false">IF(OR(L5=0,J5=0),0,L5/J5)*100</f>
        <v>0</v>
      </c>
      <c r="N5" s="145" t="n">
        <f aca="false">SUM([1]conc!$L$864)</f>
        <v>0</v>
      </c>
      <c r="O5" s="116" t="n">
        <f aca="false">IF(OR(N5=0,J5=0),0,N5/J5)*100</f>
        <v>0</v>
      </c>
      <c r="P5" s="113" t="n">
        <f aca="false">SUM(L5+N5)</f>
        <v>0</v>
      </c>
      <c r="Q5" s="114" t="n">
        <f aca="false">IF(OR(P5=0,J5=0),0,P5/J5)*100</f>
        <v>0</v>
      </c>
      <c r="R5" s="145" t="n">
        <f aca="false">SUM([1]conc!$F$982)</f>
        <v>0</v>
      </c>
      <c r="S5" s="116" t="n">
        <f aca="false">IF(OR(R5=0,R$87=0),0,R5/R$87)*100</f>
        <v>0</v>
      </c>
      <c r="T5" s="144" t="n">
        <f aca="false">SUM([1]conc!$J$982)</f>
        <v>0</v>
      </c>
      <c r="U5" s="116" t="n">
        <f aca="false">IF(OR(T5=0,R5=0),0,T5/R5)*100</f>
        <v>0</v>
      </c>
      <c r="V5" s="144" t="n">
        <f aca="false">SUM([1]conc!$L$982)</f>
        <v>0</v>
      </c>
      <c r="W5" s="116" t="n">
        <f aca="false">IF(OR(V5=0,R5=0),0,V5/R5)*100</f>
        <v>0</v>
      </c>
      <c r="X5" s="113" t="n">
        <f aca="false">SUM(T5+V5)</f>
        <v>0</v>
      </c>
      <c r="Y5" s="114" t="n">
        <f aca="false">IF(OR(X5=0,R5=0),0,X5/R5)*100</f>
        <v>0</v>
      </c>
      <c r="Z5" s="145" t="n">
        <f aca="false">SUM([1]conc!$F$1011)</f>
        <v>0</v>
      </c>
      <c r="AA5" s="116" t="n">
        <f aca="false">IF(OR(Z5=0,Z$87=0),0,Z5/Z$87)*100</f>
        <v>0</v>
      </c>
      <c r="AB5" s="144" t="n">
        <f aca="false">SUM([1]conc!$J$1011)</f>
        <v>0</v>
      </c>
      <c r="AC5" s="116" t="n">
        <f aca="false">IF(OR(AB5=0,Z5=0),0,AB5/Z5)*100</f>
        <v>0</v>
      </c>
      <c r="AD5" s="144" t="n">
        <f aca="false">SUM([1]conc!$L$1011)</f>
        <v>0</v>
      </c>
      <c r="AE5" s="116" t="n">
        <f aca="false">IF(OR(AD5=0,Z5=0),0,AD5/Z5)*100</f>
        <v>0</v>
      </c>
      <c r="AF5" s="113" t="n">
        <f aca="false">SUM(AB5+AD5)</f>
        <v>0</v>
      </c>
      <c r="AG5" s="114" t="n">
        <f aca="false">IF(OR(AF5=0,Z5=0),0,AF5/Z5)*100</f>
        <v>0</v>
      </c>
      <c r="AH5" s="145" t="n">
        <f aca="false">SUM([1]conc!$F$1033)</f>
        <v>0</v>
      </c>
      <c r="AI5" s="116" t="n">
        <f aca="false">IF(OR(AH5=0,AH$87=0),0,AH5/AH$87)*100</f>
        <v>0</v>
      </c>
      <c r="AJ5" s="144" t="n">
        <f aca="false">SUM([1]conc!$J$1033)</f>
        <v>0</v>
      </c>
      <c r="AK5" s="116" t="n">
        <f aca="false">IF(OR(AJ5=0,AH5=0),0,AJ5/AH5)*100</f>
        <v>0</v>
      </c>
      <c r="AL5" s="144" t="n">
        <f aca="false">SUM([1]conc!$L$1033)</f>
        <v>0</v>
      </c>
      <c r="AM5" s="116" t="n">
        <f aca="false">IF(OR(AL5=0,AH5=0),0,AL5/AH5)*100</f>
        <v>0</v>
      </c>
      <c r="AN5" s="113" t="n">
        <f aca="false">SUM(AJ5+AL5)</f>
        <v>0</v>
      </c>
      <c r="AO5" s="114" t="n">
        <f aca="false">IF(OR(AN5=0,AH5=0),0,AN5/AH5)*100</f>
        <v>0</v>
      </c>
      <c r="AP5" s="145" t="n">
        <f aca="false">SUM([1]conc!$F$1046)</f>
        <v>0</v>
      </c>
      <c r="AQ5" s="116" t="n">
        <f aca="false">IF(OR(AP5=0,AP$87=0),0,AP5/AP$87)*100</f>
        <v>0</v>
      </c>
      <c r="AR5" s="144" t="n">
        <f aca="false">SUM([1]conc!$J$1046)</f>
        <v>0</v>
      </c>
      <c r="AS5" s="116" t="n">
        <f aca="false">IF(OR(AR5=0,AP5=0),0,AR5/AP5)*100</f>
        <v>0</v>
      </c>
      <c r="AT5" s="144" t="n">
        <f aca="false">SUM([1]conc!$L$1046)</f>
        <v>0</v>
      </c>
      <c r="AU5" s="116" t="n">
        <f aca="false">IF(OR(AT5=0,AP5=0),0,AT5/AP5)*100</f>
        <v>0</v>
      </c>
      <c r="AV5" s="113" t="n">
        <f aca="false">SUM(AR5+AT5)</f>
        <v>0</v>
      </c>
      <c r="AW5" s="114" t="n">
        <f aca="false">IF(OR(AV5=0,AP5=0),0,AV5/AP5)*100</f>
        <v>0</v>
      </c>
      <c r="AX5" s="145" t="n">
        <f aca="false">SUM([1]conc!$F$1151)</f>
        <v>0</v>
      </c>
      <c r="AY5" s="116" t="n">
        <f aca="false">IF(OR(AX5=0,AX$87=0),0,AX5/AX$87)*100</f>
        <v>0</v>
      </c>
      <c r="AZ5" s="144" t="n">
        <f aca="false">SUM([1]conc!$J$1151)</f>
        <v>0</v>
      </c>
      <c r="BA5" s="116" t="n">
        <f aca="false">IF(OR(AZ5=0,AX5=0),0,AZ5/AX5)*100</f>
        <v>0</v>
      </c>
      <c r="BB5" s="144" t="n">
        <f aca="false">SUM([1]conc!$L$1151)</f>
        <v>0</v>
      </c>
      <c r="BC5" s="116" t="n">
        <f aca="false">IF(OR(BB5=0,AX5=0),0,BB5/AX5)*100</f>
        <v>0</v>
      </c>
      <c r="BD5" s="113" t="n">
        <f aca="false">SUM(AZ5+BB5)</f>
        <v>0</v>
      </c>
      <c r="BE5" s="114" t="n">
        <f aca="false">IF(OR(BD5=0,AX5=0),0,BD5/AX5)*100</f>
        <v>0</v>
      </c>
      <c r="BF5" s="395" t="n">
        <f aca="false">SUM(B5+J5+R5+Z5+AH5+AP5+AX5)</f>
        <v>0</v>
      </c>
      <c r="BG5" s="396" t="n">
        <f aca="false">IF(OR(BF5=0,BF$87=0),0,BF5/BF$87)*100</f>
        <v>0</v>
      </c>
      <c r="BH5" s="144" t="n">
        <f aca="false">SUM(D5+L5+T5+AB5+AJ5+AR5+AZ5)</f>
        <v>0</v>
      </c>
      <c r="BI5" s="116" t="n">
        <f aca="false">IF(OR(BH5=0,BF5=0),0,BH5/BF5)*100</f>
        <v>0</v>
      </c>
      <c r="BJ5" s="144" t="n">
        <f aca="false">SUM(F5+N5+V5+AD5+AL5+AT5+BB5)</f>
        <v>0</v>
      </c>
      <c r="BK5" s="116" t="n">
        <f aca="false">IF(OR(BJ5=0,BF5=0),0,BJ5/BF5)*100</f>
        <v>0</v>
      </c>
      <c r="BL5" s="113" t="n">
        <f aca="false">SUM(BH5+BJ5)</f>
        <v>0</v>
      </c>
      <c r="BM5" s="114" t="n">
        <f aca="false">IF(OR(BL5=0,BF5=0),0,BL5/BF5)*100</f>
        <v>0</v>
      </c>
    </row>
    <row r="6" customFormat="false" ht="15" hidden="false" customHeight="false" outlineLevel="0" collapsed="false">
      <c r="A6" s="123" t="s">
        <v>115</v>
      </c>
      <c r="B6" s="115" t="n">
        <f aca="false">SUM([1]per!$F$730)</f>
        <v>1760372.17</v>
      </c>
      <c r="C6" s="116" t="n">
        <f aca="false">IF(OR(B6=0,B$87=0),0,B6/B$87)*100</f>
        <v>0.102180121005773</v>
      </c>
      <c r="D6" s="113" t="n">
        <f aca="false">SUM([1]per!$J$730)</f>
        <v>985403.616</v>
      </c>
      <c r="E6" s="116" t="n">
        <f aca="false">IF(OR(D6=0,B6=0),0,D6/B6)*100</f>
        <v>55.9770049080019</v>
      </c>
      <c r="F6" s="113" t="n">
        <f aca="false">SUM([1]per!$L$730)</f>
        <v>577488.76</v>
      </c>
      <c r="G6" s="116" t="n">
        <f aca="false">IF(OR(F6=0,B6=0),0,F6/B6)*100</f>
        <v>32.8049244268614</v>
      </c>
      <c r="H6" s="126" t="n">
        <f aca="false">+D6+F6</f>
        <v>1562892.376</v>
      </c>
      <c r="I6" s="114" t="n">
        <f aca="false">IF(OR(H6=0,B6=0),0,H6/B6)*100</f>
        <v>88.7819293348633</v>
      </c>
      <c r="J6" s="145" t="n">
        <f aca="false">SUM([1]per!$F$864)</f>
        <v>0</v>
      </c>
      <c r="K6" s="116" t="n">
        <f aca="false">IF(OR(J6=0,J$87=0),0,J6/J$87)*100</f>
        <v>0</v>
      </c>
      <c r="L6" s="145" t="n">
        <f aca="false">SUM([1]per!$J$864)</f>
        <v>0</v>
      </c>
      <c r="M6" s="116" t="n">
        <f aca="false">IF(OR(L6=0,J6=0),0,L6/J6)*100</f>
        <v>0</v>
      </c>
      <c r="N6" s="145" t="n">
        <f aca="false">SUM([1]per!$L$864)</f>
        <v>0</v>
      </c>
      <c r="O6" s="116" t="n">
        <f aca="false">IF(OR(N6=0,J6=0),0,N6/J6)*100</f>
        <v>0</v>
      </c>
      <c r="P6" s="126" t="n">
        <f aca="false">+L6+N6</f>
        <v>0</v>
      </c>
      <c r="Q6" s="114" t="n">
        <f aca="false">IF(OR(P6=0,J6=0),0,P6/J6)*100</f>
        <v>0</v>
      </c>
      <c r="R6" s="145" t="n">
        <f aca="false">SUM([1]per!$F$982)</f>
        <v>0</v>
      </c>
      <c r="S6" s="116" t="n">
        <f aca="false">IF(OR(R6=0,R$87=0),0,R6/R$87)*100</f>
        <v>0</v>
      </c>
      <c r="T6" s="113" t="n">
        <f aca="false">SUM([1]per!$J$982)</f>
        <v>0</v>
      </c>
      <c r="U6" s="116" t="n">
        <f aca="false">IF(OR(T6=0,R6=0),0,T6/R6)*100</f>
        <v>0</v>
      </c>
      <c r="V6" s="113" t="n">
        <f aca="false">SUM([1]per!$L$982)</f>
        <v>0</v>
      </c>
      <c r="W6" s="116" t="n">
        <f aca="false">IF(OR(V6=0,R6=0),0,V6/R6)*100</f>
        <v>0</v>
      </c>
      <c r="X6" s="126" t="n">
        <f aca="false">+T6+V6</f>
        <v>0</v>
      </c>
      <c r="Y6" s="114" t="n">
        <f aca="false">IF(OR(X6=0,R6=0),0,X6/R6)*100</f>
        <v>0</v>
      </c>
      <c r="Z6" s="145" t="n">
        <f aca="false">SUM([1]per!$F$1011)</f>
        <v>646644.418</v>
      </c>
      <c r="AA6" s="116" t="n">
        <f aca="false">IF(OR(Z6=0,Z$87=0),0,Z6/Z$87)*100</f>
        <v>3.0333943413284</v>
      </c>
      <c r="AB6" s="113" t="n">
        <f aca="false">SUM([1]per!$J$1011)</f>
        <v>380803.999</v>
      </c>
      <c r="AC6" s="116" t="n">
        <f aca="false">IF(OR(AB6=0,Z6=0),0,AB6/Z6)*100</f>
        <v>58.8892424336987</v>
      </c>
      <c r="AD6" s="113" t="n">
        <f aca="false">SUM([1]per!$L$1011)</f>
        <v>152700.001</v>
      </c>
      <c r="AE6" s="116" t="n">
        <f aca="false">IF(OR(AD6=0,Z6=0),0,AD6/Z6)*100</f>
        <v>23.6142146672022</v>
      </c>
      <c r="AF6" s="126" t="n">
        <f aca="false">+AB6+AD6</f>
        <v>533504</v>
      </c>
      <c r="AG6" s="114" t="n">
        <f aca="false">IF(OR(AF6=0,Z6=0),0,AF6/Z6)*100</f>
        <v>82.5034571009009</v>
      </c>
      <c r="AH6" s="145" t="n">
        <f aca="false">SUM([1]per!$F$1033)</f>
        <v>0</v>
      </c>
      <c r="AI6" s="116" t="n">
        <f aca="false">IF(OR(AH6=0,AH$87=0),0,AH6/AH$87)*100</f>
        <v>0</v>
      </c>
      <c r="AJ6" s="113" t="n">
        <f aca="false">SUM([1]per!$J$1033)</f>
        <v>0</v>
      </c>
      <c r="AK6" s="116" t="n">
        <f aca="false">IF(OR(AJ6=0,AH6=0),0,AJ6/AH6)*100</f>
        <v>0</v>
      </c>
      <c r="AL6" s="113" t="n">
        <f aca="false">SUM([1]per!$L$1033)</f>
        <v>0</v>
      </c>
      <c r="AM6" s="116" t="n">
        <f aca="false">IF(OR(AL6=0,AH6=0),0,AL6/AH6)*100</f>
        <v>0</v>
      </c>
      <c r="AN6" s="126" t="n">
        <f aca="false">+AJ6+AL6</f>
        <v>0</v>
      </c>
      <c r="AO6" s="114" t="n">
        <f aca="false">IF(OR(AN6=0,AH6=0),0,AN6/AH6)*100</f>
        <v>0</v>
      </c>
      <c r="AP6" s="145" t="n">
        <f aca="false">SUM([1]per!$F$1046)</f>
        <v>1249747.361</v>
      </c>
      <c r="AQ6" s="116" t="n">
        <f aca="false">IF(OR(AP6=0,AP$87=0),0,AP6/AP$87)*100</f>
        <v>0.477072618423796</v>
      </c>
      <c r="AR6" s="113" t="n">
        <f aca="false">SUM([1]per!$J$1046)</f>
        <v>732323.141</v>
      </c>
      <c r="AS6" s="116" t="n">
        <f aca="false">IF(OR(AR6=0,AP6=0),0,AR6/AP6)*100</f>
        <v>58.5976945303588</v>
      </c>
      <c r="AT6" s="113" t="n">
        <f aca="false">SUM([1]per!$L$1046)</f>
        <v>168838.927</v>
      </c>
      <c r="AU6" s="116" t="n">
        <f aca="false">IF(OR(AT6=0,AP6=0),0,AT6/AP6)*100</f>
        <v>13.5098446509142</v>
      </c>
      <c r="AV6" s="126" t="n">
        <f aca="false">+AR6+AT6</f>
        <v>901162.068</v>
      </c>
      <c r="AW6" s="114" t="n">
        <f aca="false">IF(OR(AV6=0,AP6=0),0,AV6/AP6)*100</f>
        <v>72.107539181273</v>
      </c>
      <c r="AX6" s="145" t="n">
        <f aca="false">SUM([1]per!$F$1151)</f>
        <v>0</v>
      </c>
      <c r="AY6" s="116" t="n">
        <f aca="false">IF(OR(AX6=0,AX$87=0),0,AX6/AX$87)*100</f>
        <v>0</v>
      </c>
      <c r="AZ6" s="113" t="n">
        <f aca="false">SUM([1]per!$J$1151)</f>
        <v>0</v>
      </c>
      <c r="BA6" s="116" t="n">
        <f aca="false">IF(OR(AZ6=0,AX6=0),0,AZ6/AX6)*100</f>
        <v>0</v>
      </c>
      <c r="BB6" s="113" t="n">
        <f aca="false">SUM([1]per!$L$1151)</f>
        <v>0</v>
      </c>
      <c r="BC6" s="116" t="n">
        <f aca="false">IF(OR(BB6=0,AX6=0),0,BB6/AX6)*100</f>
        <v>0</v>
      </c>
      <c r="BD6" s="126" t="n">
        <f aca="false">+AZ6+BB6</f>
        <v>0</v>
      </c>
      <c r="BE6" s="114" t="n">
        <f aca="false">IF(OR(BD6=0,AX6=0),0,BD6/AX6)*100</f>
        <v>0</v>
      </c>
      <c r="BF6" s="124" t="n">
        <f aca="false">SUM(B6+J6+R6+Z6+AH6+AP6+AX6)</f>
        <v>3656763.949</v>
      </c>
      <c r="BG6" s="116" t="n">
        <f aca="false">IF(OR(BF6=0,BF$87=0),0,BF6/BF$87)*100</f>
        <v>0.110073637677104</v>
      </c>
      <c r="BH6" s="126" t="n">
        <f aca="false">SUM(D6+L6+T6+AB6+AJ6+AR6+AZ6)</f>
        <v>2098530.756</v>
      </c>
      <c r="BI6" s="116" t="n">
        <f aca="false">IF(OR(BH6=0,BF6=0),0,BH6/BF6)*100</f>
        <v>57.3876461611332</v>
      </c>
      <c r="BJ6" s="126" t="n">
        <f aca="false">SUM(F6+N6+V6+AD6+AL6+AT6+BB6)</f>
        <v>899027.688</v>
      </c>
      <c r="BK6" s="116" t="n">
        <f aca="false">IF(OR(BJ6=0,BF6=0),0,BJ6/BF6)*100</f>
        <v>24.5853355737073</v>
      </c>
      <c r="BL6" s="126" t="n">
        <f aca="false">+BH6+BJ6</f>
        <v>2997558.444</v>
      </c>
      <c r="BM6" s="114" t="n">
        <f aca="false">IF(OR(BL6=0,BF6=0),0,BL6/BF6)*100</f>
        <v>81.9729817348405</v>
      </c>
    </row>
    <row r="7" customFormat="false" ht="15" hidden="false" customHeight="false" outlineLevel="0" collapsed="false">
      <c r="A7" s="123" t="s">
        <v>116</v>
      </c>
      <c r="B7" s="115" t="n">
        <f aca="false">SUM([1]sgral!$F$730)</f>
        <v>0</v>
      </c>
      <c r="C7" s="116" t="n">
        <f aca="false">IF(OR(B7=0,B$87=0),0,B7/B$87)*100</f>
        <v>0</v>
      </c>
      <c r="D7" s="113" t="n">
        <f aca="false">SUM([1]sgral!$J$730)</f>
        <v>0</v>
      </c>
      <c r="E7" s="116" t="n">
        <f aca="false">IF(OR(D7=0,B7=0),0,D7/B7)*100</f>
        <v>0</v>
      </c>
      <c r="F7" s="113" t="n">
        <f aca="false">SUM([1]sgral!$L$730)</f>
        <v>0</v>
      </c>
      <c r="G7" s="116" t="n">
        <f aca="false">IF(OR(F7=0,B7=0),0,F7/B7)*100</f>
        <v>0</v>
      </c>
      <c r="H7" s="126" t="n">
        <f aca="false">+D7+F7</f>
        <v>0</v>
      </c>
      <c r="I7" s="114" t="n">
        <f aca="false">IF(OR(H7=0,B7=0),0,H7/B7)*100</f>
        <v>0</v>
      </c>
      <c r="J7" s="145" t="n">
        <f aca="false">SUM([1]sgral!$F$864)</f>
        <v>0</v>
      </c>
      <c r="K7" s="116" t="n">
        <f aca="false">IF(OR(J7=0,J$87=0),0,J7/J$87)*100</f>
        <v>0</v>
      </c>
      <c r="L7" s="145" t="n">
        <f aca="false">SUM([1]sgral!$J$864)</f>
        <v>0</v>
      </c>
      <c r="M7" s="116" t="n">
        <f aca="false">IF(OR(L7=0,J7=0),0,L7/J7)*100</f>
        <v>0</v>
      </c>
      <c r="N7" s="145" t="n">
        <f aca="false">SUM([1]sgral!$L$864)</f>
        <v>0</v>
      </c>
      <c r="O7" s="116" t="n">
        <f aca="false">IF(OR(N7=0,J7=0),0,N7/J7)*100</f>
        <v>0</v>
      </c>
      <c r="P7" s="126" t="n">
        <f aca="false">+L7+N7</f>
        <v>0</v>
      </c>
      <c r="Q7" s="114" t="n">
        <f aca="false">IF(OR(P7=0,J7=0),0,P7/J7)*100</f>
        <v>0</v>
      </c>
      <c r="R7" s="145" t="n">
        <f aca="false">SUM([1]sgral!$F$982)</f>
        <v>0</v>
      </c>
      <c r="S7" s="116" t="n">
        <f aca="false">IF(OR(R7=0,R$87=0),0,R7/R$87)*100</f>
        <v>0</v>
      </c>
      <c r="T7" s="113" t="n">
        <f aca="false">SUM([1]sgral!$J$982)</f>
        <v>0</v>
      </c>
      <c r="U7" s="116" t="n">
        <f aca="false">IF(OR(T7=0,R7=0),0,T7/R7)*100</f>
        <v>0</v>
      </c>
      <c r="V7" s="113" t="n">
        <f aca="false">SUM([1]sgral!$L$982)</f>
        <v>0</v>
      </c>
      <c r="W7" s="116" t="n">
        <f aca="false">IF(OR(V7=0,R7=0),0,V7/R7)*100</f>
        <v>0</v>
      </c>
      <c r="X7" s="126" t="n">
        <f aca="false">+T7+V7</f>
        <v>0</v>
      </c>
      <c r="Y7" s="114" t="n">
        <f aca="false">IF(OR(X7=0,R7=0),0,X7/R7)*100</f>
        <v>0</v>
      </c>
      <c r="Z7" s="145" t="n">
        <f aca="false">SUM([1]sgral!$F$1011)</f>
        <v>0</v>
      </c>
      <c r="AA7" s="116" t="n">
        <f aca="false">IF(OR(Z7=0,Z$87=0),0,Z7/Z$87)*100</f>
        <v>0</v>
      </c>
      <c r="AB7" s="113" t="n">
        <f aca="false">SUM([1]sgral!$J$1011)</f>
        <v>0</v>
      </c>
      <c r="AC7" s="116" t="n">
        <f aca="false">IF(OR(AB7=0,Z7=0),0,AB7/Z7)*100</f>
        <v>0</v>
      </c>
      <c r="AD7" s="113" t="n">
        <f aca="false">SUM([1]sgral!$L$1011)</f>
        <v>0</v>
      </c>
      <c r="AE7" s="116" t="n">
        <f aca="false">IF(OR(AD7=0,Z7=0),0,AD7/Z7)*100</f>
        <v>0</v>
      </c>
      <c r="AF7" s="126" t="n">
        <f aca="false">+AB7+AD7</f>
        <v>0</v>
      </c>
      <c r="AG7" s="114" t="n">
        <f aca="false">IF(OR(AF7=0,Z7=0),0,AF7/Z7)*100</f>
        <v>0</v>
      </c>
      <c r="AH7" s="145" t="n">
        <f aca="false">SUM([1]sgral!$F$1033)</f>
        <v>0</v>
      </c>
      <c r="AI7" s="116" t="n">
        <f aca="false">IF(OR(AH7=0,AH$87=0),0,AH7/AH$87)*100</f>
        <v>0</v>
      </c>
      <c r="AJ7" s="113" t="n">
        <f aca="false">SUM([1]sgral!$J$1033)</f>
        <v>0</v>
      </c>
      <c r="AK7" s="116" t="n">
        <f aca="false">IF(OR(AJ7=0,AH7=0),0,AJ7/AH7)*100</f>
        <v>0</v>
      </c>
      <c r="AL7" s="113" t="n">
        <f aca="false">SUM([1]sgral!$L$1033)</f>
        <v>0</v>
      </c>
      <c r="AM7" s="116" t="n">
        <f aca="false">IF(OR(AL7=0,AH7=0),0,AL7/AH7)*100</f>
        <v>0</v>
      </c>
      <c r="AN7" s="126" t="n">
        <f aca="false">+AJ7+AL7</f>
        <v>0</v>
      </c>
      <c r="AO7" s="114" t="n">
        <f aca="false">IF(OR(AN7=0,AH7=0),0,AN7/AH7)*100</f>
        <v>0</v>
      </c>
      <c r="AP7" s="145" t="n">
        <f aca="false">SUM([1]sgral!$F$1046)</f>
        <v>15593755.452</v>
      </c>
      <c r="AQ7" s="116" t="n">
        <f aca="false">IF(OR(AP7=0,AP$87=0),0,AP7/AP$87)*100</f>
        <v>5.95268610016771</v>
      </c>
      <c r="AR7" s="113" t="n">
        <f aca="false">SUM([1]sgral!$J$1046)</f>
        <v>4069309.234</v>
      </c>
      <c r="AS7" s="116" t="n">
        <f aca="false">IF(OR(AR7=0,AP7=0),0,AR7/AP7)*100</f>
        <v>26.0957615150883</v>
      </c>
      <c r="AT7" s="113" t="n">
        <f aca="false">SUM([1]sgral!$L$1046)</f>
        <v>11360194.192</v>
      </c>
      <c r="AU7" s="116" t="n">
        <f aca="false">IF(OR(AT7=0,AP7=0),0,AT7/AP7)*100</f>
        <v>72.8509192475696</v>
      </c>
      <c r="AV7" s="126" t="n">
        <f aca="false">+AR7+AT7</f>
        <v>15429503.426</v>
      </c>
      <c r="AW7" s="114" t="n">
        <f aca="false">IF(OR(AV7=0,AP7=0),0,AV7/AP7)*100</f>
        <v>98.9466807626579</v>
      </c>
      <c r="AX7" s="145" t="n">
        <f aca="false">SUM([1]sgral!$F$1151)</f>
        <v>0</v>
      </c>
      <c r="AY7" s="116" t="n">
        <f aca="false">IF(OR(AX7=0,AX$87=0),0,AX7/AX$87)*100</f>
        <v>0</v>
      </c>
      <c r="AZ7" s="113" t="n">
        <f aca="false">SUM([1]sgral!$J$1151)</f>
        <v>0</v>
      </c>
      <c r="BA7" s="116" t="n">
        <f aca="false">IF(OR(AZ7=0,AX7=0),0,AZ7/AX7)*100</f>
        <v>0</v>
      </c>
      <c r="BB7" s="113" t="n">
        <f aca="false">SUM([1]sgral!$L$1151)</f>
        <v>0</v>
      </c>
      <c r="BC7" s="116" t="n">
        <f aca="false">IF(OR(BB7=0,AX7=0),0,BB7/AX7)*100</f>
        <v>0</v>
      </c>
      <c r="BD7" s="126" t="n">
        <f aca="false">+AZ7+BB7</f>
        <v>0</v>
      </c>
      <c r="BE7" s="114" t="n">
        <f aca="false">IF(OR(BD7=0,AX7=0),0,BD7/AX7)*100</f>
        <v>0</v>
      </c>
      <c r="BF7" s="124" t="n">
        <f aca="false">SUM(B7+J7+R7+Z7+AH7+AP7+AX7)</f>
        <v>15593755.452</v>
      </c>
      <c r="BG7" s="116" t="n">
        <f aca="false">IF(OR(BF7=0,BF$87=0),0,BF7/BF$87)*100</f>
        <v>0.469393543468457</v>
      </c>
      <c r="BH7" s="126" t="n">
        <f aca="false">SUM(D7+L7+T7+AB7+AJ7+AR7+AZ7)</f>
        <v>4069309.234</v>
      </c>
      <c r="BI7" s="116" t="n">
        <f aca="false">IF(OR(BH7=0,BF7=0),0,BH7/BF7)*100</f>
        <v>26.0957615150883</v>
      </c>
      <c r="BJ7" s="126" t="n">
        <f aca="false">SUM(F7+N7+V7+AD7+AL7+AT7+BB7)</f>
        <v>11360194.192</v>
      </c>
      <c r="BK7" s="116" t="n">
        <f aca="false">IF(OR(BJ7=0,BF7=0),0,BJ7/BF7)*100</f>
        <v>72.8509192475696</v>
      </c>
      <c r="BL7" s="126" t="n">
        <f aca="false">+BH7+BJ7</f>
        <v>15429503.426</v>
      </c>
      <c r="BM7" s="114" t="n">
        <f aca="false">IF(OR(BL7=0,BF7=0),0,BL7/BF7)*100</f>
        <v>98.9466807626579</v>
      </c>
    </row>
    <row r="8" customFormat="false" ht="15" hidden="false" customHeight="false" outlineLevel="0" collapsed="false">
      <c r="A8" s="123" t="s">
        <v>117</v>
      </c>
      <c r="B8" s="115" t="n">
        <f aca="false">SUM([1]vee!$F$730)</f>
        <v>0</v>
      </c>
      <c r="C8" s="116" t="n">
        <f aca="false">IF(OR(B8=0,B$87=0),0,B8/B$87)*100</f>
        <v>0</v>
      </c>
      <c r="D8" s="113" t="n">
        <f aca="false">SUM([1]vee!$J$730)</f>
        <v>0</v>
      </c>
      <c r="E8" s="116" t="n">
        <f aca="false">IF(OR(D8=0,B8=0),0,D8/B8)*100</f>
        <v>0</v>
      </c>
      <c r="F8" s="113" t="n">
        <f aca="false">SUM([1]vee!$L$730)</f>
        <v>0</v>
      </c>
      <c r="G8" s="116" t="n">
        <f aca="false">IF(OR(F8=0,B8=0),0,F8/B8)*100</f>
        <v>0</v>
      </c>
      <c r="H8" s="126" t="n">
        <f aca="false">+D8+F8</f>
        <v>0</v>
      </c>
      <c r="I8" s="114" t="n">
        <f aca="false">IF(OR(H8=0,B8=0),0,H8/B8)*100</f>
        <v>0</v>
      </c>
      <c r="J8" s="145" t="n">
        <f aca="false">SUM([1]vee!$F$864)</f>
        <v>0</v>
      </c>
      <c r="K8" s="116" t="n">
        <f aca="false">IF(OR(J8=0,J$87=0),0,J8/J$87)*100</f>
        <v>0</v>
      </c>
      <c r="L8" s="145" t="n">
        <f aca="false">SUM([1]vee!$J$864)</f>
        <v>0</v>
      </c>
      <c r="M8" s="116" t="n">
        <f aca="false">IF(OR(L8=0,J8=0),0,L8/J8)*100</f>
        <v>0</v>
      </c>
      <c r="N8" s="145" t="n">
        <f aca="false">SUM([1]vee!$L$864)</f>
        <v>0</v>
      </c>
      <c r="O8" s="116" t="n">
        <f aca="false">IF(OR(N8=0,J8=0),0,N8/J8)*100</f>
        <v>0</v>
      </c>
      <c r="P8" s="126" t="n">
        <f aca="false">+L8+N8</f>
        <v>0</v>
      </c>
      <c r="Q8" s="114" t="n">
        <f aca="false">IF(OR(P8=0,J8=0),0,P8/J8)*100</f>
        <v>0</v>
      </c>
      <c r="R8" s="145" t="n">
        <f aca="false">SUM([1]vee!$F$982)</f>
        <v>0</v>
      </c>
      <c r="S8" s="116" t="n">
        <f aca="false">IF(OR(R8=0,R$87=0),0,R8/R$87)*100</f>
        <v>0</v>
      </c>
      <c r="T8" s="113" t="n">
        <f aca="false">SUM([1]vee!$J$981)</f>
        <v>0</v>
      </c>
      <c r="U8" s="116" t="n">
        <f aca="false">IF(OR(T8=0,R8=0),0,T8/R8)*100</f>
        <v>0</v>
      </c>
      <c r="V8" s="113" t="n">
        <f aca="false">SUM([1]vee!$L$982)</f>
        <v>0</v>
      </c>
      <c r="W8" s="116" t="n">
        <f aca="false">IF(OR(V8=0,R8=0),0,V8/R8)*100</f>
        <v>0</v>
      </c>
      <c r="X8" s="126" t="n">
        <f aca="false">+T8+V8</f>
        <v>0</v>
      </c>
      <c r="Y8" s="114" t="n">
        <f aca="false">IF(OR(X8=0,R8=0),0,X8/R8)*100</f>
        <v>0</v>
      </c>
      <c r="Z8" s="145" t="n">
        <f aca="false">SUM([1]vee!$F$1011)</f>
        <v>788889.7</v>
      </c>
      <c r="AA8" s="116" t="n">
        <f aca="false">IF(OR(Z8=0,Z$87=0),0,Z8/Z$87)*100</f>
        <v>3.7006637423912</v>
      </c>
      <c r="AB8" s="113" t="n">
        <f aca="false">SUM([1]vee!$J$1011)</f>
        <v>742438.024</v>
      </c>
      <c r="AC8" s="116" t="n">
        <f aca="false">IF(OR(AB8=0,Z8=0),0,AB8/Z8)*100</f>
        <v>94.111765434382</v>
      </c>
      <c r="AD8" s="113" t="n">
        <f aca="false">SUM([1]vee!$L$1011)</f>
        <v>36895.105</v>
      </c>
      <c r="AE8" s="116" t="n">
        <f aca="false">IF(OR(AD8=0,Z8=0),0,AD8/Z8)*100</f>
        <v>4.6768394871932</v>
      </c>
      <c r="AF8" s="126" t="n">
        <f aca="false">+AB8+AD8</f>
        <v>779333.129</v>
      </c>
      <c r="AG8" s="114" t="n">
        <f aca="false">IF(OR(AF8=0,Z8=0),0,AF8/Z8)*100</f>
        <v>98.7886049215752</v>
      </c>
      <c r="AH8" s="145" t="n">
        <f aca="false">SUM([1]vee!$F$1033)</f>
        <v>0</v>
      </c>
      <c r="AI8" s="116" t="n">
        <f aca="false">IF(OR(AH8=0,AH$87=0),0,AH8/AH$87)*100</f>
        <v>0</v>
      </c>
      <c r="AJ8" s="113" t="n">
        <f aca="false">SUM([1]vee!$J$1033)</f>
        <v>0</v>
      </c>
      <c r="AK8" s="116" t="n">
        <f aca="false">IF(OR(AJ8=0,AH8=0),0,AJ8/AH8)*100</f>
        <v>0</v>
      </c>
      <c r="AL8" s="113" t="n">
        <f aca="false">SUM([1]vee!$L$1033)</f>
        <v>0</v>
      </c>
      <c r="AM8" s="116" t="n">
        <f aca="false">IF(OR(AL8=0,AH8=0),0,AL8/AH8)*100</f>
        <v>0</v>
      </c>
      <c r="AN8" s="126" t="n">
        <f aca="false">+AJ8+AL8</f>
        <v>0</v>
      </c>
      <c r="AO8" s="114" t="n">
        <f aca="false">IF(OR(AN8=0,AH8=0),0,AN8/AH8)*100</f>
        <v>0</v>
      </c>
      <c r="AP8" s="145" t="n">
        <f aca="false">SUM([1]vee!$F$1046)</f>
        <v>230085.513</v>
      </c>
      <c r="AQ8" s="116" t="n">
        <f aca="false">IF(OR(AP8=0,AP$87=0),0,AP8/AP$87)*100</f>
        <v>0.0878317502990849</v>
      </c>
      <c r="AR8" s="113" t="n">
        <f aca="false">SUM([1]vee!$J$1046)</f>
        <v>187213.836</v>
      </c>
      <c r="AS8" s="116" t="n">
        <f aca="false">IF(OR(AR8=0,AP8=0),0,AR8/AP8)*100</f>
        <v>81.3670680778585</v>
      </c>
      <c r="AT8" s="113" t="n">
        <f aca="false">SUM([1]vee!$L$1046)</f>
        <v>38600</v>
      </c>
      <c r="AU8" s="116" t="n">
        <f aca="false">IF(OR(AT8=0,AP8=0),0,AT8/AP8)*100</f>
        <v>16.7763713137385</v>
      </c>
      <c r="AV8" s="126" t="n">
        <f aca="false">+AR8+AT8</f>
        <v>225813.836</v>
      </c>
      <c r="AW8" s="114" t="n">
        <f aca="false">IF(OR(AV8=0,AP8=0),0,AV8/AP8)*100</f>
        <v>98.143439391597</v>
      </c>
      <c r="AX8" s="145" t="n">
        <f aca="false">SUM([1]vee!$F$1151)</f>
        <v>0</v>
      </c>
      <c r="AY8" s="116" t="n">
        <f aca="false">IF(OR(AX8=0,AX$87=0),0,AX8/AX$87)*100</f>
        <v>0</v>
      </c>
      <c r="AZ8" s="113" t="n">
        <f aca="false">SUM([1]vee!$J$1151)</f>
        <v>0</v>
      </c>
      <c r="BA8" s="116" t="n">
        <f aca="false">IF(OR(AZ8=0,AX8=0),0,AZ8/AX8)*100</f>
        <v>0</v>
      </c>
      <c r="BB8" s="113" t="n">
        <f aca="false">SUM([1]vee!$L$1151)</f>
        <v>0</v>
      </c>
      <c r="BC8" s="116" t="n">
        <f aca="false">IF(OR(BB8=0,AX8=0),0,BB8/AX8)*100</f>
        <v>0</v>
      </c>
      <c r="BD8" s="126" t="n">
        <f aca="false">+AZ8+BB8</f>
        <v>0</v>
      </c>
      <c r="BE8" s="114" t="n">
        <f aca="false">IF(OR(BD8=0,AX8=0),0,BD8/AX8)*100</f>
        <v>0</v>
      </c>
      <c r="BF8" s="124" t="n">
        <f aca="false">SUM(B8+J8+R8+Z8+AH8+AP8+AX8)</f>
        <v>1018975.213</v>
      </c>
      <c r="BG8" s="116" t="n">
        <f aca="false">IF(OR(BF8=0,BF$87=0),0,BF8/BF$87)*100</f>
        <v>0.0306725591156588</v>
      </c>
      <c r="BH8" s="126" t="n">
        <f aca="false">SUM(D8+L8+T8+AB8+AJ8+AR8+AZ8)</f>
        <v>929651.86</v>
      </c>
      <c r="BI8" s="116" t="n">
        <f aca="false">IF(OR(BH8=0,BF8=0),0,BH8/BF8)*100</f>
        <v>91.2340013907679</v>
      </c>
      <c r="BJ8" s="126" t="n">
        <f aca="false">SUM(F8+N8+V8+AD8+AL8+AT8+BB8)</f>
        <v>75495.105</v>
      </c>
      <c r="BK8" s="116" t="n">
        <f aca="false">IF(OR(BJ8=0,BF8=0),0,BJ8/BF8)*100</f>
        <v>7.40892457803093</v>
      </c>
      <c r="BL8" s="126" t="n">
        <f aca="false">+BH8+BJ8</f>
        <v>1005146.965</v>
      </c>
      <c r="BM8" s="114" t="n">
        <f aca="false">IF(OR(BL8=0,BF8=0),0,BL8/BF8)*100</f>
        <v>98.6429259687988</v>
      </c>
    </row>
    <row r="9" customFormat="false" ht="15" hidden="false" customHeight="false" outlineLevel="0" collapsed="false">
      <c r="A9" s="123" t="s">
        <v>118</v>
      </c>
      <c r="B9" s="115" t="n">
        <f aca="false">SUM([1]gob!$F$730)</f>
        <v>9202039.16</v>
      </c>
      <c r="C9" s="116" t="n">
        <f aca="false">IF(OR(B9=0,B$87=0),0,B9/B$87)*100</f>
        <v>0.534128800087006</v>
      </c>
      <c r="D9" s="113" t="n">
        <f aca="false">SUM([1]gob!$J$730)</f>
        <v>4294898.382</v>
      </c>
      <c r="E9" s="116" t="n">
        <f aca="false">IF(OR(D9=0,B9=0),0,D9/B9)*100</f>
        <v>46.6733330224167</v>
      </c>
      <c r="F9" s="113" t="n">
        <f aca="false">SUM([1]gob!$L$730)</f>
        <v>4349260.805</v>
      </c>
      <c r="G9" s="116" t="n">
        <f aca="false">IF(OR(F9=0,B9=0),0,F9/B9)*100</f>
        <v>47.2640979828215</v>
      </c>
      <c r="H9" s="126" t="n">
        <f aca="false">+D9+F9</f>
        <v>8644159.187</v>
      </c>
      <c r="I9" s="114" t="n">
        <f aca="false">IF(OR(H9=0,B9=0),0,H9/B9)*100</f>
        <v>93.9374310052382</v>
      </c>
      <c r="J9" s="145" t="n">
        <f aca="false">SUM([1]gob!$F$864)</f>
        <v>8339108.112</v>
      </c>
      <c r="K9" s="116" t="n">
        <f aca="false">IF(OR(J9=0,J$87=0),0,J9/J$87)*100</f>
        <v>0.715758777767303</v>
      </c>
      <c r="L9" s="145" t="n">
        <f aca="false">SUM([1]gob!$J$864)</f>
        <v>3691744.476</v>
      </c>
      <c r="M9" s="116" t="n">
        <f aca="false">IF(OR(L9=0,J9=0),0,L9/J9)*100</f>
        <v>44.2702556006867</v>
      </c>
      <c r="N9" s="145" t="n">
        <f aca="false">SUM([1]gob!$L$864)</f>
        <v>3706060.613</v>
      </c>
      <c r="O9" s="116" t="n">
        <f aca="false">IF(OR(N9=0,J9=0),0,N9/J9)*100</f>
        <v>44.4419302786946</v>
      </c>
      <c r="P9" s="126" t="n">
        <f aca="false">+L9+N9</f>
        <v>7397805.089</v>
      </c>
      <c r="Q9" s="114" t="n">
        <f aca="false">IF(OR(P9=0,J9=0),0,P9/J9)*100</f>
        <v>88.7121858793813</v>
      </c>
      <c r="R9" s="145" t="n">
        <f aca="false">SUM([1]gob!$F$982)</f>
        <v>0</v>
      </c>
      <c r="S9" s="116" t="n">
        <f aca="false">IF(OR(R9=0,R$87=0),0,R9/R$87)*100</f>
        <v>0</v>
      </c>
      <c r="T9" s="113" t="n">
        <f aca="false">SUM([1]gob!$J$982)</f>
        <v>0</v>
      </c>
      <c r="U9" s="116" t="n">
        <f aca="false">IF(OR(T9=0,R9=0),0,T9/R9)*100</f>
        <v>0</v>
      </c>
      <c r="V9" s="113" t="n">
        <f aca="false">SUM([1]gob!$L$921)</f>
        <v>0</v>
      </c>
      <c r="W9" s="116" t="n">
        <f aca="false">IF(OR(V9=0,R9=0),0,V9/R9)*100</f>
        <v>0</v>
      </c>
      <c r="X9" s="126" t="n">
        <f aca="false">+T9+V9</f>
        <v>0</v>
      </c>
      <c r="Y9" s="114" t="n">
        <f aca="false">IF(OR(X9=0,R9=0),0,X9/R9)*100</f>
        <v>0</v>
      </c>
      <c r="Z9" s="145" t="n">
        <f aca="false">SUM([1]gob!$F$1011)</f>
        <v>0</v>
      </c>
      <c r="AA9" s="116" t="n">
        <f aca="false">IF(OR(Z9=0,Z$87=0),0,Z9/Z$87)*100</f>
        <v>0</v>
      </c>
      <c r="AB9" s="113" t="n">
        <f aca="false">SUM([1]gob!$J$1011)</f>
        <v>0</v>
      </c>
      <c r="AC9" s="116" t="n">
        <f aca="false">IF(OR(AB9=0,Z9=0),0,AB9/Z9)*100</f>
        <v>0</v>
      </c>
      <c r="AD9" s="113" t="n">
        <f aca="false">SUM([1]gob!$L$1011)</f>
        <v>0</v>
      </c>
      <c r="AE9" s="116" t="n">
        <f aca="false">IF(OR(AD9=0,Z9=0),0,AD9/Z9)*100</f>
        <v>0</v>
      </c>
      <c r="AF9" s="126" t="n">
        <f aca="false">+AB9+AD9</f>
        <v>0</v>
      </c>
      <c r="AG9" s="114" t="n">
        <f aca="false">IF(OR(AF9=0,Z9=0),0,AF9/Z9)*100</f>
        <v>0</v>
      </c>
      <c r="AH9" s="145" t="n">
        <f aca="false">SUM([1]gob!$F$1033)</f>
        <v>9096568.704</v>
      </c>
      <c r="AI9" s="116" t="n">
        <f aca="false">IF(OR(AH9=0,AH$87=0),0,AH9/AH$87)*100</f>
        <v>76.9703887216374</v>
      </c>
      <c r="AJ9" s="113" t="n">
        <f aca="false">SUM([1]gob!$J$1033)</f>
        <v>4720015.383</v>
      </c>
      <c r="AK9" s="116" t="n">
        <f aca="false">IF(OR(AJ9=0,AH9=0),0,AJ9/AH9)*100</f>
        <v>51.8878660359536</v>
      </c>
      <c r="AL9" s="113" t="n">
        <f aca="false">SUM([1]gob!$L$1033)</f>
        <v>3570887.097</v>
      </c>
      <c r="AM9" s="116" t="n">
        <f aca="false">IF(OR(AL9=0,AH9=0),0,AL9/AH9)*100</f>
        <v>39.255319375863</v>
      </c>
      <c r="AN9" s="126" t="n">
        <f aca="false">+AJ9+AL9</f>
        <v>8290902.48</v>
      </c>
      <c r="AO9" s="114" t="n">
        <f aca="false">IF(OR(AN9=0,AH9=0),0,AN9/AH9)*100</f>
        <v>91.1431854118166</v>
      </c>
      <c r="AP9" s="145" t="n">
        <f aca="false">SUM([1]gob!$F$1046)</f>
        <v>5192098.738</v>
      </c>
      <c r="AQ9" s="116" t="n">
        <f aca="false">IF(OR(AP9=0,AP$87=0),0,AP9/AP$87)*100</f>
        <v>1.982007097875</v>
      </c>
      <c r="AR9" s="113" t="n">
        <f aca="false">SUM([1]gob!$J$1046)</f>
        <v>2133635.606</v>
      </c>
      <c r="AS9" s="116" t="n">
        <f aca="false">IF(OR(AR9=0,AP9=0),0,AR9/AP9)*100</f>
        <v>41.0938950444898</v>
      </c>
      <c r="AT9" s="113" t="n">
        <f aca="false">SUM([1]gob!$L$1046)</f>
        <v>2526696.971</v>
      </c>
      <c r="AU9" s="116" t="n">
        <f aca="false">IF(OR(AT9=0,AP9=0),0,AT9/AP9)*100</f>
        <v>48.6642704328324</v>
      </c>
      <c r="AV9" s="126" t="n">
        <f aca="false">+AR9+AT9</f>
        <v>4660332.577</v>
      </c>
      <c r="AW9" s="114" t="n">
        <f aca="false">IF(OR(AV9=0,AP9=0),0,AV9/AP9)*100</f>
        <v>89.7581654773222</v>
      </c>
      <c r="AX9" s="145" t="n">
        <f aca="false">SUM([1]gob!$F$1151)</f>
        <v>0</v>
      </c>
      <c r="AY9" s="116" t="n">
        <f aca="false">IF(OR(AX9=0,AX$87=0),0,AX9/AX$87)*100</f>
        <v>0</v>
      </c>
      <c r="AZ9" s="113" t="n">
        <f aca="false">SUM([1]gob!$J$1151)</f>
        <v>0</v>
      </c>
      <c r="BA9" s="116" t="n">
        <f aca="false">IF(OR(AZ9=0,AX9=0),0,AZ9/AX9)*100</f>
        <v>0</v>
      </c>
      <c r="BB9" s="113" t="n">
        <f aca="false">SUM([1]gob!$L$1151)</f>
        <v>0</v>
      </c>
      <c r="BC9" s="116" t="n">
        <f aca="false">IF(OR(BB9=0,AX9=0),0,BB9/AX9)*100</f>
        <v>0</v>
      </c>
      <c r="BD9" s="126" t="n">
        <f aca="false">+AZ9+BB9</f>
        <v>0</v>
      </c>
      <c r="BE9" s="114" t="n">
        <f aca="false">IF(OR(BD9=0,AX9=0),0,BD9/AX9)*100</f>
        <v>0</v>
      </c>
      <c r="BF9" s="124" t="n">
        <f aca="false">SUM(B9+J9+R9+Z9+AH9+AP9+AX9)</f>
        <v>31829814.714</v>
      </c>
      <c r="BG9" s="116" t="n">
        <f aca="false">IF(OR(BF9=0,BF$87=0),0,BF9/BF$87)*100</f>
        <v>0.958121317378532</v>
      </c>
      <c r="BH9" s="126" t="n">
        <f aca="false">SUM(D9+L9+T9+AB9+AJ9+AR9+AZ9)</f>
        <v>14840293.847</v>
      </c>
      <c r="BI9" s="116" t="n">
        <f aca="false">IF(OR(BH9=0,BF9=0),0,BH9/BF9)*100</f>
        <v>46.6238775825253</v>
      </c>
      <c r="BJ9" s="126" t="n">
        <f aca="false">SUM(F9+N9+V9+AD9+AL9+AT9+BB9)</f>
        <v>14152905.486</v>
      </c>
      <c r="BK9" s="116" t="n">
        <f aca="false">IF(OR(BJ9=0,BF9=0),0,BJ9/BF9)*100</f>
        <v>44.4643037138856</v>
      </c>
      <c r="BL9" s="126" t="n">
        <f aca="false">+BH9+BJ9</f>
        <v>28993199.333</v>
      </c>
      <c r="BM9" s="114" t="n">
        <f aca="false">IF(OR(BL9=0,BF9=0),0,BL9/BF9)*100</f>
        <v>91.0881812964109</v>
      </c>
    </row>
    <row r="10" customFormat="false" ht="15" hidden="false" customHeight="false" outlineLevel="0" collapsed="false">
      <c r="A10" s="123" t="s">
        <v>307</v>
      </c>
      <c r="B10" s="124" t="n">
        <f aca="false">SUM(B11:B14)</f>
        <v>0</v>
      </c>
      <c r="C10" s="116" t="n">
        <f aca="false">IF(OR(B10=0,B$87=0),0,B10/B$87)*100</f>
        <v>0</v>
      </c>
      <c r="D10" s="126" t="n">
        <f aca="false">SUM(D11:D14)</f>
        <v>0</v>
      </c>
      <c r="E10" s="116" t="n">
        <f aca="false">IF(OR(D10=0,B10=0),0,D10/B10)*100</f>
        <v>0</v>
      </c>
      <c r="F10" s="126" t="n">
        <f aca="false">SUM(F11:F14)</f>
        <v>0</v>
      </c>
      <c r="G10" s="116" t="n">
        <f aca="false">IF(OR(F10=0,B10=0),0,F10/B10)*100</f>
        <v>0</v>
      </c>
      <c r="H10" s="126" t="n">
        <f aca="false">+D10+F10</f>
        <v>0</v>
      </c>
      <c r="I10" s="114" t="n">
        <f aca="false">IF(OR(H10=0,B10=0),0,H10/B10)*100</f>
        <v>0</v>
      </c>
      <c r="J10" s="129" t="n">
        <f aca="false">SUM(J11:J14)</f>
        <v>0</v>
      </c>
      <c r="K10" s="116" t="n">
        <f aca="false">IF(OR(J10=0,J$87=0),0,J10/J$87)*100</f>
        <v>0</v>
      </c>
      <c r="L10" s="129" t="n">
        <f aca="false">SUM(L11:L14)</f>
        <v>0</v>
      </c>
      <c r="M10" s="116" t="n">
        <f aca="false">IF(OR(L10=0,J10=0),0,L10/J10)*100</f>
        <v>0</v>
      </c>
      <c r="N10" s="129" t="n">
        <f aca="false">SUM(N11:N14)</f>
        <v>0</v>
      </c>
      <c r="O10" s="116" t="n">
        <f aca="false">IF(OR(N10=0,J10=0),0,N10/J10)*100</f>
        <v>0</v>
      </c>
      <c r="P10" s="126" t="n">
        <f aca="false">+L10+N10</f>
        <v>0</v>
      </c>
      <c r="Q10" s="114" t="n">
        <f aca="false">IF(OR(P10=0,J10=0),0,P10/J10)*100</f>
        <v>0</v>
      </c>
      <c r="R10" s="129" t="n">
        <f aca="false">SUM(R11:R14)</f>
        <v>0</v>
      </c>
      <c r="S10" s="116" t="n">
        <f aca="false">IF(OR(R10=0,R$87=0),0,R10/R$87)*100</f>
        <v>0</v>
      </c>
      <c r="T10" s="126" t="n">
        <f aca="false">SUM(T11:T14)</f>
        <v>0</v>
      </c>
      <c r="U10" s="116" t="n">
        <f aca="false">IF(OR(T10=0,R10=0),0,T10/R10)*100</f>
        <v>0</v>
      </c>
      <c r="V10" s="126" t="n">
        <f aca="false">SUM(V11:V14)</f>
        <v>0</v>
      </c>
      <c r="W10" s="116" t="n">
        <f aca="false">IF(OR(V10=0,R10=0),0,V10/R10)*100</f>
        <v>0</v>
      </c>
      <c r="X10" s="126" t="n">
        <f aca="false">+T10+V10</f>
        <v>0</v>
      </c>
      <c r="Y10" s="114" t="n">
        <f aca="false">IF(OR(X10=0,R10=0),0,X10/R10)*100</f>
        <v>0</v>
      </c>
      <c r="Z10" s="129" t="n">
        <f aca="false">SUM(Z11:Z14)</f>
        <v>0</v>
      </c>
      <c r="AA10" s="116" t="n">
        <f aca="false">IF(OR(Z10=0,Z$87=0),0,Z10/Z$87)*100</f>
        <v>0</v>
      </c>
      <c r="AB10" s="126" t="n">
        <f aca="false">SUM(AB11:AB14)</f>
        <v>0</v>
      </c>
      <c r="AC10" s="116" t="n">
        <f aca="false">IF(OR(AB10=0,Z10=0),0,AB10/Z10)*100</f>
        <v>0</v>
      </c>
      <c r="AD10" s="126" t="n">
        <f aca="false">SUM(AD11:AD14)</f>
        <v>0</v>
      </c>
      <c r="AE10" s="116" t="n">
        <f aca="false">IF(OR(AD10=0,Z10=0),0,AD10/Z10)*100</f>
        <v>0</v>
      </c>
      <c r="AF10" s="126" t="n">
        <f aca="false">+AB10+AD10</f>
        <v>0</v>
      </c>
      <c r="AG10" s="114" t="n">
        <f aca="false">IF(OR(AF10=0,Z10=0),0,AF10/Z10)*100</f>
        <v>0</v>
      </c>
      <c r="AH10" s="129" t="n">
        <f aca="false">SUM(AH11:AH14)</f>
        <v>0</v>
      </c>
      <c r="AI10" s="116" t="n">
        <f aca="false">IF(OR(AH10=0,AH$87=0),0,AH10/AH$87)*100</f>
        <v>0</v>
      </c>
      <c r="AJ10" s="126" t="n">
        <f aca="false">SUM(AJ11:AJ14)</f>
        <v>0</v>
      </c>
      <c r="AK10" s="116" t="n">
        <f aca="false">IF(OR(AJ10=0,AH10=0),0,AJ10/AH10)*100</f>
        <v>0</v>
      </c>
      <c r="AL10" s="126" t="n">
        <f aca="false">SUM(AL11:AL14)</f>
        <v>0</v>
      </c>
      <c r="AM10" s="116" t="n">
        <f aca="false">IF(OR(AL10=0,AH10=0),0,AL10/AH10)*100</f>
        <v>0</v>
      </c>
      <c r="AN10" s="126" t="n">
        <f aca="false">+AJ10+AL10</f>
        <v>0</v>
      </c>
      <c r="AO10" s="114" t="n">
        <f aca="false">IF(OR(AN10=0,AH10=0),0,AN10/AH10)*100</f>
        <v>0</v>
      </c>
      <c r="AP10" s="129" t="n">
        <f aca="false">SUM(AP11:AP14)</f>
        <v>12401306.667</v>
      </c>
      <c r="AQ10" s="116" t="n">
        <f aca="false">IF(OR(AP10=0,AP$87=0),0,AP10/AP$87)*100</f>
        <v>4.73401587243053</v>
      </c>
      <c r="AR10" s="126" t="n">
        <f aca="false">SUM(AR11:AR14)</f>
        <v>2610509.361</v>
      </c>
      <c r="AS10" s="116" t="n">
        <f aca="false">IF(OR(AR10=0,AP10=0),0,AR10/AP10)*100</f>
        <v>21.0502766450135</v>
      </c>
      <c r="AT10" s="126" t="n">
        <f aca="false">SUM(AT11:AT14)</f>
        <v>4461439.765</v>
      </c>
      <c r="AU10" s="116" t="n">
        <f aca="false">IF(OR(AT10=0,AP10=0),0,AT10/AP10)*100</f>
        <v>35.9755619693845</v>
      </c>
      <c r="AV10" s="126" t="n">
        <f aca="false">+AR10+AT10</f>
        <v>7071949.126</v>
      </c>
      <c r="AW10" s="114" t="n">
        <f aca="false">IF(OR(AV10=0,AP10=0),0,AV10/AP10)*100</f>
        <v>57.025838614398</v>
      </c>
      <c r="AX10" s="129" t="n">
        <f aca="false">SUM(AX11:AX14)</f>
        <v>23353108.812</v>
      </c>
      <c r="AY10" s="116" t="n">
        <f aca="false">IF(OR(AX10=0,AX$87=0),0,AX10/AX$87)*100</f>
        <v>38.2574995005183</v>
      </c>
      <c r="AZ10" s="126" t="n">
        <f aca="false">SUM(AZ11:AZ14)</f>
        <v>10164706.66</v>
      </c>
      <c r="BA10" s="116" t="n">
        <f aca="false">IF(OR(AZ10=0,AX10=0),0,AZ10/AX10)*100</f>
        <v>43.5261392469377</v>
      </c>
      <c r="BB10" s="126" t="n">
        <f aca="false">SUM(BB11:BB14)</f>
        <v>11285368.053</v>
      </c>
      <c r="BC10" s="116" t="n">
        <f aca="false">IF(OR(BB10=0,AX10=0),0,BB10/AX10)*100</f>
        <v>48.3249067344773</v>
      </c>
      <c r="BD10" s="126" t="n">
        <f aca="false">+AZ10+BB10</f>
        <v>21450074.713</v>
      </c>
      <c r="BE10" s="114" t="n">
        <f aca="false">IF(OR(BD10=0,AX10=0),0,BD10/AX10)*100</f>
        <v>91.851045981415</v>
      </c>
      <c r="BF10" s="124" t="n">
        <f aca="false">SUM(BF11:BF14)</f>
        <v>35754415.479</v>
      </c>
      <c r="BG10" s="116" t="n">
        <f aca="false">IF(OR(BF10=0,BF$87=0),0,BF10/BF$87)*100</f>
        <v>1.07625721257407</v>
      </c>
      <c r="BH10" s="126" t="n">
        <f aca="false">SUM(BH11:BH14)</f>
        <v>12775216.021</v>
      </c>
      <c r="BI10" s="116" t="n">
        <f aca="false">IF(OR(BH10=0,BF10=0),0,BH10/BF10)*100</f>
        <v>35.7304569235747</v>
      </c>
      <c r="BJ10" s="126" t="n">
        <f aca="false">SUM(BJ11:BJ14)</f>
        <v>15746807.818</v>
      </c>
      <c r="BK10" s="116" t="n">
        <f aca="false">IF(OR(BJ10=0,BF10=0),0,BJ10/BF10)*100</f>
        <v>44.0415753048703</v>
      </c>
      <c r="BL10" s="126" t="n">
        <f aca="false">+BH10+BJ10</f>
        <v>28522023.839</v>
      </c>
      <c r="BM10" s="114" t="n">
        <f aca="false">IF(OR(BL10=0,BF10=0),0,BL10/BF10)*100</f>
        <v>79.772032228445</v>
      </c>
    </row>
    <row r="11" customFormat="false" ht="15" hidden="false" customHeight="false" outlineLevel="0" collapsed="false">
      <c r="A11" s="123" t="s">
        <v>120</v>
      </c>
      <c r="B11" s="115" t="n">
        <f aca="false">SUM([1]dgcor!$F$730)</f>
        <v>0</v>
      </c>
      <c r="C11" s="116" t="n">
        <f aca="false">IF(OR(B11=0,B$87=0),0,B11/B$87)*100</f>
        <v>0</v>
      </c>
      <c r="D11" s="113" t="n">
        <f aca="false">SUM([1]dgcor!$J$730)</f>
        <v>0</v>
      </c>
      <c r="E11" s="116" t="n">
        <f aca="false">IF(OR(D11=0,B11=0),0,D11/B11)*100</f>
        <v>0</v>
      </c>
      <c r="F11" s="113" t="n">
        <f aca="false">SUM([1]dgcor!$L$730)</f>
        <v>0</v>
      </c>
      <c r="G11" s="116" t="n">
        <f aca="false">IF(OR(F11=0,B11=0),0,F11/B11)*100</f>
        <v>0</v>
      </c>
      <c r="H11" s="126" t="n">
        <f aca="false">+D11+F11</f>
        <v>0</v>
      </c>
      <c r="I11" s="114" t="n">
        <f aca="false">IF(OR(H11=0,B11=0),0,H11/B11)*100</f>
        <v>0</v>
      </c>
      <c r="J11" s="145" t="n">
        <f aca="false">SUM([1]dgcor!$F$864)</f>
        <v>0</v>
      </c>
      <c r="K11" s="116" t="n">
        <f aca="false">IF(OR(J11=0,J$87=0),0,J11/J$87)*100</f>
        <v>0</v>
      </c>
      <c r="L11" s="145" t="n">
        <f aca="false">SUM([1]dgcor!$J$864)</f>
        <v>0</v>
      </c>
      <c r="M11" s="116" t="n">
        <f aca="false">IF(OR(L11=0,J11=0),0,L11/J11)*100</f>
        <v>0</v>
      </c>
      <c r="N11" s="145" t="n">
        <f aca="false">SUM([1]dgcor!$L$864)</f>
        <v>0</v>
      </c>
      <c r="O11" s="116" t="n">
        <f aca="false">IF(OR(N11=0,J11=0),0,N11/J11)*100</f>
        <v>0</v>
      </c>
      <c r="P11" s="126" t="n">
        <f aca="false">+L11+N11</f>
        <v>0</v>
      </c>
      <c r="Q11" s="114" t="n">
        <f aca="false">IF(OR(P11=0,J11=0),0,P11/J11)*100</f>
        <v>0</v>
      </c>
      <c r="R11" s="145" t="n">
        <f aca="false">SUM([1]dgcor!$F$982)</f>
        <v>0</v>
      </c>
      <c r="S11" s="116" t="n">
        <f aca="false">IF(OR(R11=0,R$87=0),0,R11/R$87)*100</f>
        <v>0</v>
      </c>
      <c r="T11" s="113" t="n">
        <f aca="false">SUM([1]dgcor!$J$982)</f>
        <v>0</v>
      </c>
      <c r="U11" s="116" t="n">
        <f aca="false">IF(OR(T11=0,R11=0),0,T11/R11)*100</f>
        <v>0</v>
      </c>
      <c r="V11" s="113" t="n">
        <f aca="false">SUM([1]dgcor!$L$982)</f>
        <v>0</v>
      </c>
      <c r="W11" s="116" t="n">
        <f aca="false">IF(OR(V11=0,R11=0),0,V11/R11)*100</f>
        <v>0</v>
      </c>
      <c r="X11" s="126" t="n">
        <f aca="false">+T11+V11</f>
        <v>0</v>
      </c>
      <c r="Y11" s="114" t="n">
        <f aca="false">IF(OR(X11=0,R11=0),0,X11/R11)*100</f>
        <v>0</v>
      </c>
      <c r="Z11" s="145" t="n">
        <f aca="false">SUM([1]dgcor!$F$1011)</f>
        <v>0</v>
      </c>
      <c r="AA11" s="116" t="n">
        <f aca="false">IF(OR(Z11=0,Z$87=0),0,Z11/Z$87)*100</f>
        <v>0</v>
      </c>
      <c r="AB11" s="113" t="n">
        <f aca="false">SUM([1]dgcor!$J$1011)</f>
        <v>0</v>
      </c>
      <c r="AC11" s="116" t="n">
        <f aca="false">IF(OR(AB11=0,Z11=0),0,AB11/Z11)*100</f>
        <v>0</v>
      </c>
      <c r="AD11" s="113" t="n">
        <f aca="false">SUM([1]dgcor!$L$1011)</f>
        <v>0</v>
      </c>
      <c r="AE11" s="116" t="n">
        <f aca="false">IF(OR(AD11=0,Z11=0),0,AD11/Z11)*100</f>
        <v>0</v>
      </c>
      <c r="AF11" s="126" t="n">
        <f aca="false">+AB11+AD11</f>
        <v>0</v>
      </c>
      <c r="AG11" s="114" t="n">
        <f aca="false">IF(OR(AF11=0,Z11=0),0,AF11/Z11)*100</f>
        <v>0</v>
      </c>
      <c r="AH11" s="145" t="n">
        <f aca="false">SUM([1]dgcor!$F$1033)</f>
        <v>0</v>
      </c>
      <c r="AI11" s="116" t="n">
        <f aca="false">IF(OR(AH11=0,AH$87=0),0,AH11/AH$87)*100</f>
        <v>0</v>
      </c>
      <c r="AJ11" s="113" t="n">
        <f aca="false">SUM([1]dgcor!$J$1033)</f>
        <v>0</v>
      </c>
      <c r="AK11" s="116" t="n">
        <f aca="false">IF(OR(AJ11=0,AH11=0),0,AJ11/AH11)*100</f>
        <v>0</v>
      </c>
      <c r="AL11" s="113" t="n">
        <f aca="false">SUM([1]dgcor!$L$1033)</f>
        <v>0</v>
      </c>
      <c r="AM11" s="116" t="n">
        <f aca="false">IF(OR(AL11=0,AH11=0),0,AL11/AH11)*100</f>
        <v>0</v>
      </c>
      <c r="AN11" s="126" t="n">
        <f aca="false">+AJ11+AL11</f>
        <v>0</v>
      </c>
      <c r="AO11" s="114" t="n">
        <f aca="false">IF(OR(AN11=0,AH11=0),0,AN11/AH11)*100</f>
        <v>0</v>
      </c>
      <c r="AP11" s="145" t="n">
        <f aca="false">SUM([1]dgcor!$F$1046)</f>
        <v>8826306.667</v>
      </c>
      <c r="AQ11" s="116" t="n">
        <f aca="false">IF(OR(AP11=0,AP$87=0),0,AP11/AP$87)*100</f>
        <v>3.36931236187431</v>
      </c>
      <c r="AR11" s="113" t="n">
        <f aca="false">SUM([1]dgcor!$J$1046)</f>
        <v>1603393.346</v>
      </c>
      <c r="AS11" s="116" t="n">
        <f aca="false">IF(OR(AR11=0,AP11=0),0,AR11/AP11)*100</f>
        <v>18.1660733814609</v>
      </c>
      <c r="AT11" s="113" t="n">
        <f aca="false">SUM([1]dgcor!$L$1046)</f>
        <v>2898670.45</v>
      </c>
      <c r="AU11" s="116" t="n">
        <f aca="false">IF(OR(AT11=0,AP11=0),0,AT11/AP11)*100</f>
        <v>32.8412614625959</v>
      </c>
      <c r="AV11" s="126" t="n">
        <f aca="false">+AR11+AT11</f>
        <v>4502063.796</v>
      </c>
      <c r="AW11" s="114" t="n">
        <f aca="false">IF(OR(AV11=0,AP11=0),0,AV11/AP11)*100</f>
        <v>51.0073348440568</v>
      </c>
      <c r="AX11" s="145" t="n">
        <f aca="false">SUM([1]dgcor!$F$1151)</f>
        <v>23353108.812</v>
      </c>
      <c r="AY11" s="116" t="n">
        <f aca="false">IF(OR(AX11=0,AX$87=0),0,AX11/AX$87)*100</f>
        <v>38.2574995005183</v>
      </c>
      <c r="AZ11" s="113" t="n">
        <f aca="false">SUM([1]dgcor!$J$1151)</f>
        <v>10164706.66</v>
      </c>
      <c r="BA11" s="116" t="n">
        <f aca="false">IF(OR(AZ11=0,AX11=0),0,AZ11/AX11)*100</f>
        <v>43.5261392469377</v>
      </c>
      <c r="BB11" s="113" t="n">
        <f aca="false">SUM([1]dgcor!$L$1151)</f>
        <v>11285368.053</v>
      </c>
      <c r="BC11" s="116" t="n">
        <f aca="false">IF(OR(BB11=0,AX11=0),0,BB11/AX11)*100</f>
        <v>48.3249067344773</v>
      </c>
      <c r="BD11" s="126" t="n">
        <f aca="false">+AZ11+BB11</f>
        <v>21450074.713</v>
      </c>
      <c r="BE11" s="114" t="n">
        <f aca="false">IF(OR(BD11=0,AX11=0),0,BD11/AX11)*100</f>
        <v>91.851045981415</v>
      </c>
      <c r="BF11" s="124" t="n">
        <f aca="false">SUM(B11+J11+R11+Z11+AH11+AP11+AX11)</f>
        <v>32179415.479</v>
      </c>
      <c r="BG11" s="116" t="n">
        <f aca="false">IF(OR(BF11=0,BF$87=0),0,BF11/BF$87)*100</f>
        <v>0.968644782517366</v>
      </c>
      <c r="BH11" s="126" t="n">
        <f aca="false">SUM(D11+L11+T11+AB11+AJ11+AR11+AZ11)</f>
        <v>11768100.006</v>
      </c>
      <c r="BI11" s="116" t="n">
        <f aca="false">IF(OR(BH11=0,BF11=0),0,BH11/BF11)*100</f>
        <v>36.5702727374888</v>
      </c>
      <c r="BJ11" s="126" t="n">
        <f aca="false">SUM(F11+N11+V11+AD11+AL11+AT11+BB11)</f>
        <v>14184038.503</v>
      </c>
      <c r="BK11" s="116" t="n">
        <f aca="false">IF(OR(BJ11=0,BF11=0),0,BJ11/BF11)*100</f>
        <v>44.0779867871011</v>
      </c>
      <c r="BL11" s="126" t="n">
        <f aca="false">+BH11+BJ11</f>
        <v>25952138.509</v>
      </c>
      <c r="BM11" s="114" t="n">
        <f aca="false">IF(OR(BL11=0,BF11=0),0,BL11/BF11)*100</f>
        <v>80.64825952459</v>
      </c>
    </row>
    <row r="12" customFormat="false" ht="15" hidden="false" customHeight="false" outlineLevel="0" collapsed="false">
      <c r="A12" s="123" t="s">
        <v>121</v>
      </c>
      <c r="B12" s="115" t="n">
        <f aca="false">SUM([1]ppto!$F$730)</f>
        <v>0</v>
      </c>
      <c r="C12" s="116" t="n">
        <f aca="false">IF(OR(B12=0,B$87=0),0,B12/B$87)*100</f>
        <v>0</v>
      </c>
      <c r="D12" s="113" t="n">
        <f aca="false">SUM([1]ppto!$J$730)</f>
        <v>0</v>
      </c>
      <c r="E12" s="116" t="n">
        <f aca="false">IF(OR(D12=0,B12=0),0,D12/B12)*100</f>
        <v>0</v>
      </c>
      <c r="F12" s="113" t="n">
        <f aca="false">SUM([1]ppto!$L$730)</f>
        <v>0</v>
      </c>
      <c r="G12" s="116" t="n">
        <f aca="false">IF(OR(F12=0,B12=0),0,F12/B12)*100</f>
        <v>0</v>
      </c>
      <c r="H12" s="126" t="n">
        <f aca="false">+D12+F12</f>
        <v>0</v>
      </c>
      <c r="I12" s="114" t="n">
        <f aca="false">IF(OR(H12=0,B12=0),0,H12/B12)*100</f>
        <v>0</v>
      </c>
      <c r="J12" s="145" t="n">
        <f aca="false">SUM([1]ppto!$F$864)</f>
        <v>0</v>
      </c>
      <c r="K12" s="116" t="n">
        <f aca="false">IF(OR(J12=0,J$87=0),0,J12/J$87)*100</f>
        <v>0</v>
      </c>
      <c r="L12" s="145" t="n">
        <f aca="false">SUM([1]ppto!$J$864)</f>
        <v>0</v>
      </c>
      <c r="M12" s="116" t="n">
        <f aca="false">IF(OR(L12=0,J12=0),0,L12/J12)*100</f>
        <v>0</v>
      </c>
      <c r="N12" s="145" t="n">
        <f aca="false">SUM([1]ppto!$L$864)</f>
        <v>0</v>
      </c>
      <c r="O12" s="116" t="n">
        <f aca="false">IF(OR(N12=0,J12=0),0,N12/J12)*100</f>
        <v>0</v>
      </c>
      <c r="P12" s="126" t="n">
        <f aca="false">+L12+N12</f>
        <v>0</v>
      </c>
      <c r="Q12" s="114" t="n">
        <f aca="false">IF(OR(P12=0,J12=0),0,P12/J12)*100</f>
        <v>0</v>
      </c>
      <c r="R12" s="145" t="n">
        <f aca="false">SUM([1]ppto!$F$982)</f>
        <v>0</v>
      </c>
      <c r="S12" s="116" t="n">
        <f aca="false">IF(OR(R12=0,R$87=0),0,R12/R$87)*100</f>
        <v>0</v>
      </c>
      <c r="T12" s="113" t="n">
        <f aca="false">SUM([1]ppto!$J$981)</f>
        <v>0</v>
      </c>
      <c r="U12" s="116" t="n">
        <f aca="false">IF(OR(T12=0,R12=0),0,T12/R12)*100</f>
        <v>0</v>
      </c>
      <c r="V12" s="113" t="n">
        <f aca="false">SUM([1]ppto!$L$982)</f>
        <v>0</v>
      </c>
      <c r="W12" s="116" t="n">
        <f aca="false">IF(OR(V12=0,R12=0),0,V12/R12)*100</f>
        <v>0</v>
      </c>
      <c r="X12" s="126" t="n">
        <f aca="false">+T12+V12</f>
        <v>0</v>
      </c>
      <c r="Y12" s="114" t="n">
        <f aca="false">IF(OR(X12=0,R12=0),0,X12/R12)*100</f>
        <v>0</v>
      </c>
      <c r="Z12" s="145" t="n">
        <f aca="false">SUM([1]ppto!$F$1011)</f>
        <v>0</v>
      </c>
      <c r="AA12" s="116" t="n">
        <f aca="false">IF(OR(Z12=0,Z$87=0),0,Z12/Z$87)*100</f>
        <v>0</v>
      </c>
      <c r="AB12" s="113" t="n">
        <f aca="false">SUM([1]ppto!$J$1011)</f>
        <v>0</v>
      </c>
      <c r="AC12" s="116" t="n">
        <f aca="false">IF(OR(AB12=0,Z12=0),0,AB12/Z12)*100</f>
        <v>0</v>
      </c>
      <c r="AD12" s="113" t="n">
        <f aca="false">SUM([1]ppto!$L$1011)</f>
        <v>0</v>
      </c>
      <c r="AE12" s="116" t="n">
        <f aca="false">IF(OR(AD12=0,Z12=0),0,AD12/Z12)*100</f>
        <v>0</v>
      </c>
      <c r="AF12" s="126" t="n">
        <f aca="false">+AB12+AD12</f>
        <v>0</v>
      </c>
      <c r="AG12" s="114" t="n">
        <f aca="false">IF(OR(AF12=0,Z12=0),0,AF12/Z12)*100</f>
        <v>0</v>
      </c>
      <c r="AH12" s="145" t="n">
        <f aca="false">SUM([1]ppto!$F$1033)</f>
        <v>0</v>
      </c>
      <c r="AI12" s="116" t="n">
        <f aca="false">IF(OR(AH12=0,AH$87=0),0,AH12/AH$87)*100</f>
        <v>0</v>
      </c>
      <c r="AJ12" s="113" t="n">
        <f aca="false">SUM([1]ppto!$J$1033)</f>
        <v>0</v>
      </c>
      <c r="AK12" s="116" t="n">
        <f aca="false">IF(OR(AJ12=0,AH12=0),0,AJ12/AH12)*100</f>
        <v>0</v>
      </c>
      <c r="AL12" s="113" t="n">
        <f aca="false">SUM([1]ppto!$L$1033)</f>
        <v>0</v>
      </c>
      <c r="AM12" s="116" t="n">
        <f aca="false">IF(OR(AL12=0,AH12=0),0,AL12/AH12)*100</f>
        <v>0</v>
      </c>
      <c r="AN12" s="126" t="n">
        <f aca="false">+AJ12+AL12</f>
        <v>0</v>
      </c>
      <c r="AO12" s="114" t="n">
        <f aca="false">IF(OR(AN12=0,AH12=0),0,AN12/AH12)*100</f>
        <v>0</v>
      </c>
      <c r="AP12" s="145" t="n">
        <f aca="false">SUM([1]ppto!$F$1046)</f>
        <v>0</v>
      </c>
      <c r="AQ12" s="116" t="n">
        <f aca="false">IF(OR(AP12=0,AP$87=0),0,AP12/AP$87)*100</f>
        <v>0</v>
      </c>
      <c r="AR12" s="113" t="n">
        <f aca="false">SUM([1]ppto!$J$1046)</f>
        <v>0</v>
      </c>
      <c r="AS12" s="116" t="n">
        <f aca="false">IF(OR(AR12=0,AP12=0),0,AR12/AP12)*100</f>
        <v>0</v>
      </c>
      <c r="AT12" s="113" t="n">
        <f aca="false">SUM([1]ppto!$L$1046)</f>
        <v>0</v>
      </c>
      <c r="AU12" s="116" t="n">
        <f aca="false">IF(OR(AT12=0,AP12=0),0,AT12/AP12)*100</f>
        <v>0</v>
      </c>
      <c r="AV12" s="126" t="n">
        <f aca="false">+AR12+AT12</f>
        <v>0</v>
      </c>
      <c r="AW12" s="114" t="n">
        <f aca="false">IF(OR(AV12=0,AP12=0),0,AV12/AP12)*100</f>
        <v>0</v>
      </c>
      <c r="AX12" s="145" t="n">
        <f aca="false">SUM([1]ppto!$F$1151)</f>
        <v>0</v>
      </c>
      <c r="AY12" s="116" t="n">
        <f aca="false">IF(OR(AX12=0,AX$87=0),0,AX12/AX$87)*100</f>
        <v>0</v>
      </c>
      <c r="AZ12" s="113" t="n">
        <f aca="false">SUM([1]ppto!$J$1151)</f>
        <v>0</v>
      </c>
      <c r="BA12" s="116" t="n">
        <f aca="false">IF(OR(AZ12=0,AX12=0),0,AZ12/AX12)*100</f>
        <v>0</v>
      </c>
      <c r="BB12" s="113" t="n">
        <f aca="false">SUM([1]ppto!$L$1151)</f>
        <v>0</v>
      </c>
      <c r="BC12" s="116" t="n">
        <f aca="false">IF(OR(BB12=0,AX12=0),0,BB12/AX12)*100</f>
        <v>0</v>
      </c>
      <c r="BD12" s="126" t="n">
        <f aca="false">+AZ12+BB12</f>
        <v>0</v>
      </c>
      <c r="BE12" s="114" t="n">
        <f aca="false">IF(OR(BD12=0,AX12=0),0,BD12/AX12)*100</f>
        <v>0</v>
      </c>
      <c r="BF12" s="124" t="n">
        <f aca="false">SUM(B12+J12+R12+Z12+AH12+AP12+AX12)</f>
        <v>0</v>
      </c>
      <c r="BG12" s="116" t="n">
        <f aca="false">IF(OR(BF12=0,BF$87=0),0,BF12/BF$87)*100</f>
        <v>0</v>
      </c>
      <c r="BH12" s="126" t="n">
        <f aca="false">SUM(D12+L12+T12+AB12+AJ12+AR12+AZ12)</f>
        <v>0</v>
      </c>
      <c r="BI12" s="116" t="n">
        <f aca="false">IF(OR(BH12=0,BF12=0),0,BH12/BF12)*100</f>
        <v>0</v>
      </c>
      <c r="BJ12" s="126" t="n">
        <f aca="false">SUM(F12+N12+V12+AD12+AL12+AT12+BB12)</f>
        <v>0</v>
      </c>
      <c r="BK12" s="116" t="n">
        <f aca="false">IF(OR(BJ12=0,BF12=0),0,BJ12/BF12)*100</f>
        <v>0</v>
      </c>
      <c r="BL12" s="126" t="n">
        <f aca="false">+BH12+BJ12</f>
        <v>0</v>
      </c>
      <c r="BM12" s="114" t="n">
        <f aca="false">IF(OR(BL12=0,BF12=0),0,BL12/BF12)*100</f>
        <v>0</v>
      </c>
    </row>
    <row r="13" customFormat="false" ht="15" hidden="false" customHeight="false" outlineLevel="0" collapsed="false">
      <c r="A13" s="123" t="s">
        <v>122</v>
      </c>
      <c r="B13" s="115" t="n">
        <f aca="false">SUM([1]cred!$F$730)</f>
        <v>0</v>
      </c>
      <c r="C13" s="116" t="n">
        <f aca="false">IF(OR(B13=0,B$87=0),0,B13/B$87)*100</f>
        <v>0</v>
      </c>
      <c r="D13" s="113" t="n">
        <f aca="false">SUM([1]cred!$J$730)</f>
        <v>0</v>
      </c>
      <c r="E13" s="116" t="n">
        <f aca="false">IF(OR(D13=0,B13=0),0,D13/B13)*100</f>
        <v>0</v>
      </c>
      <c r="F13" s="113" t="n">
        <f aca="false">SUM([1]cred!$L$730)</f>
        <v>0</v>
      </c>
      <c r="G13" s="116" t="n">
        <f aca="false">IF(OR(F13=0,B13=0),0,F13/B13)*100</f>
        <v>0</v>
      </c>
      <c r="H13" s="126" t="n">
        <f aca="false">+D13+F13</f>
        <v>0</v>
      </c>
      <c r="I13" s="114" t="n">
        <f aca="false">IF(OR(H13=0,B13=0),0,H13/B13)*100</f>
        <v>0</v>
      </c>
      <c r="J13" s="145" t="n">
        <f aca="false">SUM([1]cred!$F$863)</f>
        <v>0</v>
      </c>
      <c r="K13" s="116" t="n">
        <f aca="false">IF(OR(J13=0,J$87=0),0,J13/J$87)*100</f>
        <v>0</v>
      </c>
      <c r="L13" s="145" t="n">
        <f aca="false">SUM([1]cred!$J$864)</f>
        <v>0</v>
      </c>
      <c r="M13" s="116" t="n">
        <f aca="false">IF(OR(L13=0,J13=0),0,L13/J13)*100</f>
        <v>0</v>
      </c>
      <c r="N13" s="145" t="n">
        <f aca="false">SUM([1]cred!$L$864)</f>
        <v>0</v>
      </c>
      <c r="O13" s="116" t="n">
        <f aca="false">IF(OR(N13=0,J13=0),0,N13/J13)*100</f>
        <v>0</v>
      </c>
      <c r="P13" s="126" t="n">
        <f aca="false">+L13+N13</f>
        <v>0</v>
      </c>
      <c r="Q13" s="114" t="n">
        <f aca="false">IF(OR(P13=0,J13=0),0,P13/J13)*100</f>
        <v>0</v>
      </c>
      <c r="R13" s="145" t="n">
        <f aca="false">SUM([1]cred!$F$982)</f>
        <v>0</v>
      </c>
      <c r="S13" s="116" t="n">
        <f aca="false">IF(OR(R13=0,R$87=0),0,R13/R$87)*100</f>
        <v>0</v>
      </c>
      <c r="T13" s="113" t="n">
        <f aca="false">SUM([1]cred!$J$981)</f>
        <v>0</v>
      </c>
      <c r="U13" s="116" t="n">
        <f aca="false">IF(OR(T13=0,R13=0),0,T13/R13)*100</f>
        <v>0</v>
      </c>
      <c r="V13" s="113" t="n">
        <f aca="false">SUM([1]cred!$L$982)</f>
        <v>0</v>
      </c>
      <c r="W13" s="116" t="n">
        <f aca="false">IF(OR(V13=0,R13=0),0,V13/R13)*100</f>
        <v>0</v>
      </c>
      <c r="X13" s="126" t="n">
        <f aca="false">+T13+V13</f>
        <v>0</v>
      </c>
      <c r="Y13" s="114" t="n">
        <f aca="false">IF(OR(X13=0,R13=0),0,X13/R13)*100</f>
        <v>0</v>
      </c>
      <c r="Z13" s="145" t="n">
        <f aca="false">SUM([1]cred!$F$1011)</f>
        <v>0</v>
      </c>
      <c r="AA13" s="116" t="n">
        <f aca="false">IF(OR(Z13=0,Z$87=0),0,Z13/Z$87)*100</f>
        <v>0</v>
      </c>
      <c r="AB13" s="113" t="n">
        <f aca="false">SUM([1]cred!$J$1011)</f>
        <v>0</v>
      </c>
      <c r="AC13" s="116" t="n">
        <f aca="false">IF(OR(AB13=0,Z13=0),0,AB13/Z13)*100</f>
        <v>0</v>
      </c>
      <c r="AD13" s="113" t="n">
        <f aca="false">SUM([1]cred!$L$1011)</f>
        <v>0</v>
      </c>
      <c r="AE13" s="116" t="n">
        <f aca="false">IF(OR(AD13=0,Z13=0),0,AD13/Z13)*100</f>
        <v>0</v>
      </c>
      <c r="AF13" s="126" t="n">
        <f aca="false">+AB13+AD13</f>
        <v>0</v>
      </c>
      <c r="AG13" s="114" t="n">
        <f aca="false">IF(OR(AF13=0,Z13=0),0,AF13/Z13)*100</f>
        <v>0</v>
      </c>
      <c r="AH13" s="145" t="n">
        <f aca="false">SUM([1]cred!$F$1033)</f>
        <v>0</v>
      </c>
      <c r="AI13" s="116" t="n">
        <f aca="false">IF(OR(AH13=0,AH$87=0),0,AH13/AH$87)*100</f>
        <v>0</v>
      </c>
      <c r="AJ13" s="113" t="n">
        <f aca="false">SUM([1]cred!$J$1033)</f>
        <v>0</v>
      </c>
      <c r="AK13" s="116" t="n">
        <f aca="false">IF(OR(AJ13=0,AH13=0),0,AJ13/AH13)*100</f>
        <v>0</v>
      </c>
      <c r="AL13" s="113" t="n">
        <f aca="false">SUM([1]cred!$L$1033)</f>
        <v>0</v>
      </c>
      <c r="AM13" s="116" t="n">
        <f aca="false">IF(OR(AL13=0,AH13=0),0,AL13/AH13)*100</f>
        <v>0</v>
      </c>
      <c r="AN13" s="126" t="n">
        <f aca="false">+AJ13+AL13</f>
        <v>0</v>
      </c>
      <c r="AO13" s="114" t="n">
        <f aca="false">IF(OR(AN13=0,AH13=0),0,AN13/AH13)*100</f>
        <v>0</v>
      </c>
      <c r="AP13" s="145" t="n">
        <f aca="false">SUM([1]cred!$F$1046)</f>
        <v>0</v>
      </c>
      <c r="AQ13" s="116" t="n">
        <f aca="false">IF(OR(AP13=0,AP$87=0),0,AP13/AP$87)*100</f>
        <v>0</v>
      </c>
      <c r="AR13" s="113" t="n">
        <f aca="false">SUM([1]cred!$J$1046)</f>
        <v>0</v>
      </c>
      <c r="AS13" s="116" t="n">
        <f aca="false">IF(OR(AR13=0,AP13=0),0,AR13/AP13)*100</f>
        <v>0</v>
      </c>
      <c r="AT13" s="113" t="n">
        <f aca="false">SUM([1]cred!$L$1046)</f>
        <v>0</v>
      </c>
      <c r="AU13" s="116" t="n">
        <f aca="false">IF(OR(AT13=0,AP13=0),0,AT13/AP13)*100</f>
        <v>0</v>
      </c>
      <c r="AV13" s="126" t="n">
        <f aca="false">+AR13+AT13</f>
        <v>0</v>
      </c>
      <c r="AW13" s="114" t="n">
        <f aca="false">IF(OR(AV13=0,AP13=0),0,AV13/AP13)*100</f>
        <v>0</v>
      </c>
      <c r="AX13" s="145" t="n">
        <f aca="false">SUM([1]cred!$F$1151)</f>
        <v>0</v>
      </c>
      <c r="AY13" s="116" t="n">
        <f aca="false">IF(OR(AX13=0,AX$87=0),0,AX13/AX$87)*100</f>
        <v>0</v>
      </c>
      <c r="AZ13" s="113" t="n">
        <f aca="false">SUM([1]cred!$J$1151)</f>
        <v>0</v>
      </c>
      <c r="BA13" s="116" t="n">
        <f aca="false">IF(OR(AZ13=0,AX13=0),0,AZ13/AX13)*100</f>
        <v>0</v>
      </c>
      <c r="BB13" s="113" t="n">
        <f aca="false">SUM([1]cred!$L$1151)</f>
        <v>0</v>
      </c>
      <c r="BC13" s="116" t="n">
        <f aca="false">IF(OR(BB13=0,AX13=0),0,BB13/AX13)*100</f>
        <v>0</v>
      </c>
      <c r="BD13" s="126" t="n">
        <f aca="false">+AZ13+BB13</f>
        <v>0</v>
      </c>
      <c r="BE13" s="114" t="n">
        <f aca="false">IF(OR(BD13=0,AX13=0),0,BD13/AX13)*100</f>
        <v>0</v>
      </c>
      <c r="BF13" s="124" t="n">
        <f aca="false">SUM(B13+J13+R13+Z13+AH13+AP13+AX13)</f>
        <v>0</v>
      </c>
      <c r="BG13" s="116" t="n">
        <f aca="false">IF(OR(BF13=0,BF$87=0),0,BF13/BF$87)*100</f>
        <v>0</v>
      </c>
      <c r="BH13" s="126" t="n">
        <f aca="false">SUM(D13+L13+T13+AB13+AJ13+AR13+AZ13)</f>
        <v>0</v>
      </c>
      <c r="BI13" s="116" t="n">
        <f aca="false">IF(OR(BH13=0,BF13=0),0,BH13/BF13)*100</f>
        <v>0</v>
      </c>
      <c r="BJ13" s="126" t="n">
        <f aca="false">SUM(F13+N13+V13+AD13+AL13+AT13+BB13)</f>
        <v>0</v>
      </c>
      <c r="BK13" s="116" t="n">
        <f aca="false">IF(OR(BJ13=0,BF13=0),0,BJ13/BF13)*100</f>
        <v>0</v>
      </c>
      <c r="BL13" s="126" t="n">
        <f aca="false">+BH13+BJ13</f>
        <v>0</v>
      </c>
      <c r="BM13" s="114" t="n">
        <f aca="false">IF(OR(BL13=0,BF13=0),0,BL13/BF13)*100</f>
        <v>0</v>
      </c>
    </row>
    <row r="14" customFormat="false" ht="15" hidden="false" customHeight="false" outlineLevel="0" collapsed="false">
      <c r="A14" s="123" t="s">
        <v>123</v>
      </c>
      <c r="B14" s="115" t="n">
        <f aca="false">SUM([1]cfc!$F$730)</f>
        <v>0</v>
      </c>
      <c r="C14" s="116" t="n">
        <f aca="false">IF(OR(B14=0,B$87=0),0,B14/B$87)*100</f>
        <v>0</v>
      </c>
      <c r="D14" s="113" t="n">
        <f aca="false">SUM([1]cfc!$J$730)</f>
        <v>0</v>
      </c>
      <c r="E14" s="116" t="n">
        <f aca="false">IF(OR(D14=0,B14=0),0,D14/B14)*100</f>
        <v>0</v>
      </c>
      <c r="F14" s="113" t="n">
        <f aca="false">SUM([1]cfc!$L$730)</f>
        <v>0</v>
      </c>
      <c r="G14" s="116" t="n">
        <f aca="false">IF(OR(F14=0,B14=0),0,F14/B14)*100</f>
        <v>0</v>
      </c>
      <c r="H14" s="126" t="n">
        <f aca="false">+D14+F14</f>
        <v>0</v>
      </c>
      <c r="I14" s="114" t="n">
        <f aca="false">IF(OR(H14=0,B14=0),0,H14/B14)*100</f>
        <v>0</v>
      </c>
      <c r="J14" s="145" t="n">
        <f aca="false">SUM([1]cfc!$F$864)</f>
        <v>0</v>
      </c>
      <c r="K14" s="116" t="n">
        <f aca="false">IF(OR(J14=0,J$87=0),0,J14/J$87)*100</f>
        <v>0</v>
      </c>
      <c r="L14" s="145" t="n">
        <f aca="false">SUM([1]cfc!$J$864)</f>
        <v>0</v>
      </c>
      <c r="M14" s="116" t="n">
        <f aca="false">IF(OR(L14=0,J14=0),0,L14/J14)*100</f>
        <v>0</v>
      </c>
      <c r="N14" s="145" t="n">
        <f aca="false">SUM([1]cfc!$L$864)</f>
        <v>0</v>
      </c>
      <c r="O14" s="116" t="n">
        <f aca="false">IF(OR(N14=0,J14=0),0,N14/J14)*100</f>
        <v>0</v>
      </c>
      <c r="P14" s="126" t="n">
        <f aca="false">+L14+N14</f>
        <v>0</v>
      </c>
      <c r="Q14" s="114" t="n">
        <f aca="false">IF(OR(P14=0,J14=0),0,P14/J14)*100</f>
        <v>0</v>
      </c>
      <c r="R14" s="145" t="n">
        <f aca="false">SUM([1]cfc!$F$982)</f>
        <v>0</v>
      </c>
      <c r="S14" s="116" t="n">
        <f aca="false">IF(OR(R14=0,R$87=0),0,R14/R$87)*100</f>
        <v>0</v>
      </c>
      <c r="T14" s="113" t="n">
        <f aca="false">SUM([1]cfc!$J$982)</f>
        <v>0</v>
      </c>
      <c r="U14" s="116" t="n">
        <f aca="false">IF(OR(T14=0,R14=0),0,T14/R14)*100</f>
        <v>0</v>
      </c>
      <c r="V14" s="113" t="n">
        <f aca="false">SUM([1]cfc!$L$982)</f>
        <v>0</v>
      </c>
      <c r="W14" s="116" t="n">
        <f aca="false">IF(OR(V14=0,R14=0),0,V14/R14)*100</f>
        <v>0</v>
      </c>
      <c r="X14" s="126" t="n">
        <f aca="false">+T14+V14</f>
        <v>0</v>
      </c>
      <c r="Y14" s="114" t="n">
        <f aca="false">IF(OR(X14=0,R14=0),0,X14/R14)*100</f>
        <v>0</v>
      </c>
      <c r="Z14" s="145" t="n">
        <f aca="false">SUM([1]cfc!$F$1011)</f>
        <v>0</v>
      </c>
      <c r="AA14" s="116" t="n">
        <f aca="false">IF(OR(Z14=0,Z$87=0),0,Z14/Z$87)*100</f>
        <v>0</v>
      </c>
      <c r="AB14" s="113" t="n">
        <f aca="false">SUM([1]cfc!$J$1011)</f>
        <v>0</v>
      </c>
      <c r="AC14" s="116" t="n">
        <f aca="false">IF(OR(AB14=0,Z14=0),0,AB14/Z14)*100</f>
        <v>0</v>
      </c>
      <c r="AD14" s="113" t="n">
        <f aca="false">SUM([1]cfc!$L$1011)</f>
        <v>0</v>
      </c>
      <c r="AE14" s="116" t="n">
        <f aca="false">IF(OR(AD14=0,Z14=0),0,AD14/Z14)*100</f>
        <v>0</v>
      </c>
      <c r="AF14" s="126" t="n">
        <f aca="false">+AB14+AD14</f>
        <v>0</v>
      </c>
      <c r="AG14" s="114" t="n">
        <f aca="false">IF(OR(AF14=0,Z14=0),0,AF14/Z14)*100</f>
        <v>0</v>
      </c>
      <c r="AH14" s="145" t="n">
        <f aca="false">SUM([1]cfc!$F$1033)</f>
        <v>0</v>
      </c>
      <c r="AI14" s="116" t="n">
        <f aca="false">IF(OR(AH14=0,AH$87=0),0,AH14/AH$87)*100</f>
        <v>0</v>
      </c>
      <c r="AJ14" s="113" t="n">
        <f aca="false">SUM([1]cfc!$J$1033)</f>
        <v>0</v>
      </c>
      <c r="AK14" s="116" t="n">
        <f aca="false">IF(OR(AJ14=0,AH14=0),0,AJ14/AH14)*100</f>
        <v>0</v>
      </c>
      <c r="AL14" s="113" t="n">
        <f aca="false">SUM([1]cfc!$L$1033)</f>
        <v>0</v>
      </c>
      <c r="AM14" s="116" t="n">
        <f aca="false">IF(OR(AL14=0,AH14=0),0,AL14/AH14)*100</f>
        <v>0</v>
      </c>
      <c r="AN14" s="126" t="n">
        <f aca="false">+AJ14+AL14</f>
        <v>0</v>
      </c>
      <c r="AO14" s="114" t="n">
        <f aca="false">IF(OR(AN14=0,AH14=0),0,AN14/AH14)*100</f>
        <v>0</v>
      </c>
      <c r="AP14" s="145" t="n">
        <f aca="false">SUM([1]cfc!$F$1046)</f>
        <v>3575000</v>
      </c>
      <c r="AQ14" s="116" t="n">
        <f aca="false">IF(OR(AP14=0,AP$87=0),0,AP14/AP$87)*100</f>
        <v>1.36470351055622</v>
      </c>
      <c r="AR14" s="113" t="n">
        <f aca="false">SUM([1]cfc!$J$1046)</f>
        <v>1007116.015</v>
      </c>
      <c r="AS14" s="116" t="n">
        <f aca="false">IF(OR(AR14=0,AP14=0),0,AR14/AP14)*100</f>
        <v>28.1710773426573</v>
      </c>
      <c r="AT14" s="113" t="n">
        <f aca="false">SUM([1]cfc!$L$1046)</f>
        <v>1562769.315</v>
      </c>
      <c r="AU14" s="116" t="n">
        <f aca="false">IF(OR(AT14=0,AP14=0),0,AT14/AP14)*100</f>
        <v>43.713826993007</v>
      </c>
      <c r="AV14" s="126" t="n">
        <f aca="false">+AR14+AT14</f>
        <v>2569885.33</v>
      </c>
      <c r="AW14" s="114" t="n">
        <f aca="false">IF(OR(AV14=0,AP14=0),0,AV14/AP14)*100</f>
        <v>71.8849043356643</v>
      </c>
      <c r="AX14" s="145" t="n">
        <f aca="false">SUM([1]cfc!$F$1151)</f>
        <v>0</v>
      </c>
      <c r="AY14" s="116" t="n">
        <f aca="false">IF(OR(AX14=0,AX$87=0),0,AX14/AX$87)*100</f>
        <v>0</v>
      </c>
      <c r="AZ14" s="113" t="n">
        <f aca="false">SUM([1]cfc!$J$1151)</f>
        <v>0</v>
      </c>
      <c r="BA14" s="116" t="n">
        <f aca="false">IF(OR(AZ14=0,AX14=0),0,AZ14/AX14)*100</f>
        <v>0</v>
      </c>
      <c r="BB14" s="113" t="n">
        <f aca="false">SUM([1]cfc!$L$1151)</f>
        <v>0</v>
      </c>
      <c r="BC14" s="116" t="n">
        <f aca="false">IF(OR(BB14=0,AX14=0),0,BB14/AX14)*100</f>
        <v>0</v>
      </c>
      <c r="BD14" s="126" t="n">
        <f aca="false">+AZ14+BB14</f>
        <v>0</v>
      </c>
      <c r="BE14" s="114" t="n">
        <f aca="false">IF(OR(BD14=0,AX14=0),0,BD14/AX14)*100</f>
        <v>0</v>
      </c>
      <c r="BF14" s="124" t="n">
        <f aca="false">SUM(B14+J14+R14+Z14+AH14+AP14+AX14)</f>
        <v>3575000</v>
      </c>
      <c r="BG14" s="116" t="n">
        <f aca="false">IF(OR(BF14=0,BF$87=0),0,BF14/BF$87)*100</f>
        <v>0.107612430056706</v>
      </c>
      <c r="BH14" s="126" t="n">
        <f aca="false">SUM(D14+L14+T14+AB14+AJ14+AR14+AZ14)</f>
        <v>1007116.015</v>
      </c>
      <c r="BI14" s="116" t="n">
        <f aca="false">IF(OR(BH14=0,BF14=0),0,BH14/BF14)*100</f>
        <v>28.1710773426573</v>
      </c>
      <c r="BJ14" s="126" t="n">
        <f aca="false">SUM(F14+N14+V14+AD14+AL14+AT14+BB14)</f>
        <v>1562769.315</v>
      </c>
      <c r="BK14" s="116" t="n">
        <f aca="false">IF(OR(BJ14=0,BF14=0),0,BJ14/BF14)*100</f>
        <v>43.713826993007</v>
      </c>
      <c r="BL14" s="126" t="n">
        <f aca="false">+BH14+BJ14</f>
        <v>2569885.33</v>
      </c>
      <c r="BM14" s="114" t="n">
        <f aca="false">IF(OR(BL14=0,BF14=0),0,BL14/BF14)*100</f>
        <v>71.8849043356643</v>
      </c>
    </row>
    <row r="15" customFormat="false" ht="15" hidden="false" customHeight="false" outlineLevel="0" collapsed="false">
      <c r="A15" s="123" t="s">
        <v>124</v>
      </c>
      <c r="B15" s="115" t="n">
        <f aca="false">SUM([1]edu!$F$730)</f>
        <v>751816199.038</v>
      </c>
      <c r="C15" s="116" t="n">
        <f aca="false">IF(OR(B15=0,B$87=0),0,B15/B$87)*100</f>
        <v>43.6388801760045</v>
      </c>
      <c r="D15" s="113" t="n">
        <f aca="false">SUM([1]edu!$J$730)</f>
        <v>636284531.821</v>
      </c>
      <c r="E15" s="116" t="n">
        <f aca="false">IF(OR(D15=0,B15=0),0,D15/B15)*100</f>
        <v>84.6329904350517</v>
      </c>
      <c r="F15" s="113" t="n">
        <f aca="false">SUM([1]edu!$L$730)</f>
        <v>110920448.17</v>
      </c>
      <c r="G15" s="116" t="n">
        <f aca="false">IF(OR(F15=0,B15=0),0,F15/B15)*100</f>
        <v>14.753665631564</v>
      </c>
      <c r="H15" s="126" t="n">
        <f aca="false">+D15+F15</f>
        <v>747204979.991</v>
      </c>
      <c r="I15" s="114" t="n">
        <f aca="false">IF(OR(H15=0,B15=0),0,H15/B15)*100</f>
        <v>99.3866560666157</v>
      </c>
      <c r="J15" s="145" t="n">
        <f aca="false">SUM([1]edu!$F$864)</f>
        <v>0</v>
      </c>
      <c r="K15" s="116" t="n">
        <f aca="false">IF(OR(J15=0,J$87=0),0,J15/J$87)*100</f>
        <v>0</v>
      </c>
      <c r="L15" s="145" t="n">
        <f aca="false">SUM([1]edu!$J$864)</f>
        <v>0</v>
      </c>
      <c r="M15" s="116" t="n">
        <f aca="false">IF(OR(L15=0,J15=0),0,L15/J15)*100</f>
        <v>0</v>
      </c>
      <c r="N15" s="145" t="n">
        <f aca="false">SUM([1]edu!$L$864)</f>
        <v>0</v>
      </c>
      <c r="O15" s="116" t="n">
        <f aca="false">IF(OR(N15=0,J15=0),0,N15/J15)*100</f>
        <v>0</v>
      </c>
      <c r="P15" s="126" t="n">
        <f aca="false">+L15+N15</f>
        <v>0</v>
      </c>
      <c r="Q15" s="114" t="n">
        <f aca="false">IF(OR(P15=0,J15=0),0,P15/J15)*100</f>
        <v>0</v>
      </c>
      <c r="R15" s="145" t="n">
        <f aca="false">SUM([1]edu!$F$982)</f>
        <v>0</v>
      </c>
      <c r="S15" s="116" t="n">
        <f aca="false">IF(OR(R15=0,R$87=0),0,R15/R$87)*100</f>
        <v>0</v>
      </c>
      <c r="T15" s="113" t="n">
        <f aca="false">SUM([1]edu!$J$982)</f>
        <v>0</v>
      </c>
      <c r="U15" s="116" t="n">
        <f aca="false">IF(OR(T15=0,R15=0),0,T15/R15)*100</f>
        <v>0</v>
      </c>
      <c r="V15" s="113" t="n">
        <f aca="false">SUM([1]edu!$L$982)</f>
        <v>0</v>
      </c>
      <c r="W15" s="116" t="n">
        <f aca="false">IF(OR(V15=0,R15=0),0,V15/R15)*100</f>
        <v>0</v>
      </c>
      <c r="X15" s="126" t="n">
        <f aca="false">+T15+V15</f>
        <v>0</v>
      </c>
      <c r="Y15" s="114" t="n">
        <f aca="false">IF(OR(X15=0,R15=0),0,X15/R15)*100</f>
        <v>0</v>
      </c>
      <c r="Z15" s="145" t="n">
        <f aca="false">SUM([1]edu!$F$1011)</f>
        <v>0</v>
      </c>
      <c r="AA15" s="116" t="n">
        <f aca="false">IF(OR(Z15=0,Z$87=0),0,Z15/Z$87)*100</f>
        <v>0</v>
      </c>
      <c r="AB15" s="113" t="n">
        <f aca="false">SUM([1]edu!$J$1011)</f>
        <v>0</v>
      </c>
      <c r="AC15" s="116" t="n">
        <f aca="false">IF(OR(AB15=0,Z15=0),0,AB15/Z15)*100</f>
        <v>0</v>
      </c>
      <c r="AD15" s="113" t="n">
        <f aca="false">SUM([1]edu!$L$1011)</f>
        <v>0</v>
      </c>
      <c r="AE15" s="116" t="n">
        <f aca="false">IF(OR(AD15=0,Z15=0),0,AD15/Z15)*100</f>
        <v>0</v>
      </c>
      <c r="AF15" s="126" t="n">
        <f aca="false">+AB15+AD15</f>
        <v>0</v>
      </c>
      <c r="AG15" s="114" t="n">
        <f aca="false">IF(OR(AF15=0,Z15=0),0,AF15/Z15)*100</f>
        <v>0</v>
      </c>
      <c r="AH15" s="145" t="n">
        <f aca="false">SUM([1]edu!$F$1033)</f>
        <v>0</v>
      </c>
      <c r="AI15" s="116" t="n">
        <f aca="false">IF(OR(AH15=0,AH$87=0),0,AH15/AH$87)*100</f>
        <v>0</v>
      </c>
      <c r="AJ15" s="113" t="n">
        <f aca="false">SUM([1]edu!$J$1033)</f>
        <v>0</v>
      </c>
      <c r="AK15" s="116" t="n">
        <f aca="false">IF(OR(AJ15=0,AH15=0),0,AJ15/AH15)*100</f>
        <v>0</v>
      </c>
      <c r="AL15" s="113" t="n">
        <f aca="false">SUM([1]edu!$L$1033)</f>
        <v>0</v>
      </c>
      <c r="AM15" s="116" t="n">
        <f aca="false">IF(OR(AL15=0,AH15=0),0,AL15/AH15)*100</f>
        <v>0</v>
      </c>
      <c r="AN15" s="126" t="n">
        <f aca="false">+AJ15+AL15</f>
        <v>0</v>
      </c>
      <c r="AO15" s="114" t="n">
        <f aca="false">IF(OR(AN15=0,AH15=0),0,AN15/AH15)*100</f>
        <v>0</v>
      </c>
      <c r="AP15" s="145" t="n">
        <f aca="false">SUM([1]edu!$F$1046)</f>
        <v>0</v>
      </c>
      <c r="AQ15" s="116" t="n">
        <f aca="false">IF(OR(AP15=0,AP$87=0),0,AP15/AP$87)*100</f>
        <v>0</v>
      </c>
      <c r="AR15" s="113" t="n">
        <f aca="false">SUM([1]edu!$J$1046)</f>
        <v>0</v>
      </c>
      <c r="AS15" s="116" t="n">
        <f aca="false">IF(OR(AR15=0,AP15=0),0,AR15/AP15)*100</f>
        <v>0</v>
      </c>
      <c r="AT15" s="113" t="n">
        <f aca="false">SUM([1]edu!$L$1046)</f>
        <v>0</v>
      </c>
      <c r="AU15" s="116" t="n">
        <f aca="false">IF(OR(AT15=0,AP15=0),0,AT15/AP15)*100</f>
        <v>0</v>
      </c>
      <c r="AV15" s="126" t="n">
        <f aca="false">+AR15+AT15</f>
        <v>0</v>
      </c>
      <c r="AW15" s="114" t="n">
        <f aca="false">IF(OR(AV15=0,AP15=0),0,AV15/AP15)*100</f>
        <v>0</v>
      </c>
      <c r="AX15" s="145" t="n">
        <f aca="false">SUM([1]edu!$F$1151)</f>
        <v>0</v>
      </c>
      <c r="AY15" s="116" t="n">
        <f aca="false">IF(OR(AX15=0,AX$87=0),0,AX15/AX$87)*100</f>
        <v>0</v>
      </c>
      <c r="AZ15" s="113" t="n">
        <f aca="false">SUM([1]edu!$J$1151)</f>
        <v>0</v>
      </c>
      <c r="BA15" s="116" t="n">
        <f aca="false">IF(OR(AZ15=0,AX15=0),0,AZ15/AX15)*100</f>
        <v>0</v>
      </c>
      <c r="BB15" s="113" t="n">
        <f aca="false">SUM([1]edu!$L$1151)</f>
        <v>0</v>
      </c>
      <c r="BC15" s="116" t="n">
        <f aca="false">IF(OR(BB15=0,AX15=0),0,BB15/AX15)*100</f>
        <v>0</v>
      </c>
      <c r="BD15" s="126" t="n">
        <f aca="false">+AZ15+BB15</f>
        <v>0</v>
      </c>
      <c r="BE15" s="114" t="n">
        <f aca="false">IF(OR(BD15=0,AX15=0),0,BD15/AX15)*100</f>
        <v>0</v>
      </c>
      <c r="BF15" s="124" t="n">
        <f aca="false">SUM(B15+J15+R15+Z15+AH15+AP15+AX15)</f>
        <v>751816199.038</v>
      </c>
      <c r="BG15" s="116" t="n">
        <f aca="false">IF(OR(BF15=0,BF$87=0),0,BF15/BF$87)*100</f>
        <v>22.6307043732799</v>
      </c>
      <c r="BH15" s="126" t="n">
        <f aca="false">SUM(D15+L15+T15+AB15+AJ15+AR15+AZ15)</f>
        <v>636284531.821</v>
      </c>
      <c r="BI15" s="116" t="n">
        <f aca="false">IF(OR(BH15=0,BF15=0),0,BH15/BF15)*100</f>
        <v>84.6329904350517</v>
      </c>
      <c r="BJ15" s="126" t="n">
        <f aca="false">SUM(F15+N15+V15+AD15+AL15+AT15+BB15)</f>
        <v>110920448.17</v>
      </c>
      <c r="BK15" s="116" t="n">
        <f aca="false">IF(OR(BJ15=0,BF15=0),0,BJ15/BF15)*100</f>
        <v>14.753665631564</v>
      </c>
      <c r="BL15" s="126" t="n">
        <f aca="false">+BH15+BJ15</f>
        <v>747204979.991</v>
      </c>
      <c r="BM15" s="114" t="n">
        <f aca="false">IF(OR(BL15=0,BF15=0),0,BL15/BF15)*100</f>
        <v>99.3866560666157</v>
      </c>
    </row>
    <row r="16" customFormat="false" ht="25.5" hidden="false" customHeight="false" outlineLevel="0" collapsed="false">
      <c r="A16" s="123" t="s">
        <v>125</v>
      </c>
      <c r="B16" s="115" t="n">
        <f aca="false">SUM([1]mov!$F$730)</f>
        <v>0</v>
      </c>
      <c r="C16" s="116" t="n">
        <f aca="false">IF(OR(B16=0,B$87=0),0,B16/B$87)*100</f>
        <v>0</v>
      </c>
      <c r="D16" s="113" t="n">
        <f aca="false">SUM([1]mov!$J$730)</f>
        <v>0</v>
      </c>
      <c r="E16" s="116" t="n">
        <f aca="false">IF(OR(D16=0,B16=0),0,D16/B16)*100</f>
        <v>0</v>
      </c>
      <c r="F16" s="113" t="n">
        <f aca="false">SUM([1]mov!$L$730)</f>
        <v>0</v>
      </c>
      <c r="G16" s="116" t="n">
        <f aca="false">IF(OR(F16=0,B16=0),0,F16/B16)*100</f>
        <v>0</v>
      </c>
      <c r="H16" s="126" t="n">
        <f aca="false">+D16+F16</f>
        <v>0</v>
      </c>
      <c r="I16" s="114" t="n">
        <f aca="false">IF(OR(H16=0,B16=0),0,H16/B16)*100</f>
        <v>0</v>
      </c>
      <c r="J16" s="145" t="n">
        <f aca="false">SUM([1]mov!$F$864)</f>
        <v>30030379.836</v>
      </c>
      <c r="K16" s="116" t="n">
        <f aca="false">IF(OR(J16=0,J$87=0),0,J16/J$87)*100</f>
        <v>2.57755477907434</v>
      </c>
      <c r="L16" s="145" t="n">
        <f aca="false">SUM([1]mov!$J$864)</f>
        <v>1253864.866</v>
      </c>
      <c r="M16" s="116" t="n">
        <f aca="false">IF(OR(L16=0,J16=0),0,L16/J16)*100</f>
        <v>4.17532136738705</v>
      </c>
      <c r="N16" s="145" t="n">
        <f aca="false">SUM([1]mov!$L$864)</f>
        <v>27728653.259</v>
      </c>
      <c r="O16" s="116" t="n">
        <f aca="false">IF(OR(N16=0,J16=0),0,N16/J16)*100</f>
        <v>92.335339780682</v>
      </c>
      <c r="P16" s="126" t="n">
        <f aca="false">+L16+N16</f>
        <v>28982518.125</v>
      </c>
      <c r="Q16" s="114" t="n">
        <f aca="false">IF(OR(P16=0,J16=0),0,P16/J16)*100</f>
        <v>96.510661148069</v>
      </c>
      <c r="R16" s="145" t="n">
        <f aca="false">SUM([1]mov!$F$982)</f>
        <v>0</v>
      </c>
      <c r="S16" s="116" t="n">
        <f aca="false">IF(OR(R16=0,R$87=0),0,R16/R$87)*100</f>
        <v>0</v>
      </c>
      <c r="T16" s="113" t="n">
        <f aca="false">SUM([1]mov!$J$982)</f>
        <v>0</v>
      </c>
      <c r="U16" s="116" t="n">
        <f aca="false">IF(OR(T16=0,R16=0),0,T16/R16)*100</f>
        <v>0</v>
      </c>
      <c r="V16" s="113" t="n">
        <f aca="false">SUM([1]mov!$L$982)</f>
        <v>0</v>
      </c>
      <c r="W16" s="116" t="n">
        <f aca="false">IF(OR(V16=0,R16=0),0,V16/R16)*100</f>
        <v>0</v>
      </c>
      <c r="X16" s="126" t="n">
        <f aca="false">+T16+V16</f>
        <v>0</v>
      </c>
      <c r="Y16" s="114" t="n">
        <f aca="false">IF(OR(X16=0,R16=0),0,X16/R16)*100</f>
        <v>0</v>
      </c>
      <c r="Z16" s="145" t="n">
        <f aca="false">SUM([1]mov!$F$1011)</f>
        <v>0</v>
      </c>
      <c r="AA16" s="116" t="n">
        <f aca="false">IF(OR(Z16=0,Z$87=0),0,Z16/Z$87)*100</f>
        <v>0</v>
      </c>
      <c r="AB16" s="113" t="n">
        <f aca="false">SUM([1]mov!$J$1011)</f>
        <v>0</v>
      </c>
      <c r="AC16" s="116" t="n">
        <f aca="false">IF(OR(AB16=0,Z16=0),0,AB16/Z16)*100</f>
        <v>0</v>
      </c>
      <c r="AD16" s="113" t="n">
        <f aca="false">SUM([1]mov!$L$1011)</f>
        <v>0</v>
      </c>
      <c r="AE16" s="116" t="n">
        <f aca="false">IF(OR(AD16=0,Z16=0),0,AD16/Z16)*100</f>
        <v>0</v>
      </c>
      <c r="AF16" s="126" t="n">
        <f aca="false">+AB16+AD16</f>
        <v>0</v>
      </c>
      <c r="AG16" s="114" t="n">
        <f aca="false">IF(OR(AF16=0,Z16=0),0,AF16/Z16)*100</f>
        <v>0</v>
      </c>
      <c r="AH16" s="145" t="n">
        <f aca="false">SUM([1]mov!$F$1033)</f>
        <v>0</v>
      </c>
      <c r="AI16" s="116" t="n">
        <f aca="false">IF(OR(AH16=0,AH$87=0),0,AH16/AH$87)*100</f>
        <v>0</v>
      </c>
      <c r="AJ16" s="113" t="n">
        <f aca="false">SUM([1]mov!$J$1033)</f>
        <v>0</v>
      </c>
      <c r="AK16" s="116" t="n">
        <f aca="false">IF(OR(AJ16=0,AH16=0),0,AJ16/AH16)*100</f>
        <v>0</v>
      </c>
      <c r="AL16" s="113" t="n">
        <f aca="false">SUM([1]mov!$L$1033)</f>
        <v>0</v>
      </c>
      <c r="AM16" s="116" t="n">
        <f aca="false">IF(OR(AL16=0,AH16=0),0,AL16/AH16)*100</f>
        <v>0</v>
      </c>
      <c r="AN16" s="126" t="n">
        <f aca="false">+AJ16+AL16</f>
        <v>0</v>
      </c>
      <c r="AO16" s="114" t="n">
        <f aca="false">IF(OR(AN16=0,AH16=0),0,AN16/AH16)*100</f>
        <v>0</v>
      </c>
      <c r="AP16" s="145" t="n">
        <f aca="false">SUM([1]mov!$F$1046)</f>
        <v>5541135.782</v>
      </c>
      <c r="AQ16" s="116" t="n">
        <f aca="false">IF(OR(AP16=0,AP$87=0),0,AP16/AP$87)*100</f>
        <v>2.11524684032562</v>
      </c>
      <c r="AR16" s="113" t="n">
        <f aca="false">SUM([1]mov!$J$1046)</f>
        <v>2927568.701</v>
      </c>
      <c r="AS16" s="116" t="n">
        <f aca="false">IF(OR(AR16=0,AP16=0),0,AR16/AP16)*100</f>
        <v>52.8333687564561</v>
      </c>
      <c r="AT16" s="113" t="n">
        <f aca="false">SUM([1]mov!$L$1046)</f>
        <v>2559603.533</v>
      </c>
      <c r="AU16" s="116" t="n">
        <f aca="false">IF(OR(AT16=0,AP16=0),0,AT16/AP16)*100</f>
        <v>46.1927596380998</v>
      </c>
      <c r="AV16" s="126" t="n">
        <f aca="false">+AR16+AT16</f>
        <v>5487172.234</v>
      </c>
      <c r="AW16" s="114" t="n">
        <f aca="false">IF(OR(AV16=0,AP16=0),0,AV16/AP16)*100</f>
        <v>99.0261283945559</v>
      </c>
      <c r="AX16" s="145" t="n">
        <f aca="false">SUM([1]mov!$F$1051)</f>
        <v>0</v>
      </c>
      <c r="AY16" s="116" t="n">
        <f aca="false">IF(OR(AX16=0,AX$87=0),0,AX16/AX$87)*100</f>
        <v>0</v>
      </c>
      <c r="AZ16" s="113" t="n">
        <f aca="false">SUM([1]mov!$J$1051)</f>
        <v>0</v>
      </c>
      <c r="BA16" s="116" t="n">
        <f aca="false">IF(OR(AZ16=0,AX16=0),0,AZ16/AX16)*100</f>
        <v>0</v>
      </c>
      <c r="BB16" s="113" t="n">
        <f aca="false">SUM([1]mov!$L$1051)</f>
        <v>0</v>
      </c>
      <c r="BC16" s="116" t="n">
        <f aca="false">IF(OR(BB16=0,AX16=0),0,BB16/AX16)*100</f>
        <v>0</v>
      </c>
      <c r="BD16" s="126" t="n">
        <f aca="false">+AZ16+BB16</f>
        <v>0</v>
      </c>
      <c r="BE16" s="114" t="n">
        <f aca="false">IF(OR(BD16=0,AX16=0),0,BD16/AX16)*100</f>
        <v>0</v>
      </c>
      <c r="BF16" s="124" t="n">
        <f aca="false">SUM(B16+J16+R16+Z16+AH16+AP16+AX16)</f>
        <v>35571515.618</v>
      </c>
      <c r="BG16" s="116" t="n">
        <f aca="false">IF(OR(BF16=0,BF$87=0),0,BF16/BF$87)*100</f>
        <v>1.07075167453233</v>
      </c>
      <c r="BH16" s="126" t="n">
        <f aca="false">SUM(D16+L16+T16+AB16+AJ16+AR16+AZ16)</f>
        <v>4181433.567</v>
      </c>
      <c r="BI16" s="116" t="n">
        <f aca="false">IF(OR(BH16=0,BF16=0),0,BH16/BF16)*100</f>
        <v>11.7550053585125</v>
      </c>
      <c r="BJ16" s="126" t="n">
        <f aca="false">SUM(F16+N16+V16+AD16+AL16+AT16+BB16)</f>
        <v>30288256.792</v>
      </c>
      <c r="BK16" s="116" t="n">
        <f aca="false">IF(OR(BJ16=0,BF16=0),0,BJ16/BF16)*100</f>
        <v>85.1475014932269</v>
      </c>
      <c r="BL16" s="126" t="n">
        <f aca="false">+BH16+BJ16</f>
        <v>34469690.359</v>
      </c>
      <c r="BM16" s="114" t="n">
        <f aca="false">IF(OR(BL16=0,BF16=0),0,BL16/BF16)*100</f>
        <v>96.9025068517394</v>
      </c>
    </row>
    <row r="17" customFormat="false" ht="25.5" hidden="false" customHeight="false" outlineLevel="0" collapsed="false">
      <c r="A17" s="123" t="s">
        <v>126</v>
      </c>
      <c r="B17" s="115" t="n">
        <f aca="false">SUM([1]mov2!$F$730)</f>
        <v>0</v>
      </c>
      <c r="C17" s="116" t="n">
        <f aca="false">IF(OR(B17=0,B$87=0),0,B17/B$87)*100</f>
        <v>0</v>
      </c>
      <c r="D17" s="113" t="n">
        <f aca="false">SUM([1]mov2!$J$730)</f>
        <v>0</v>
      </c>
      <c r="E17" s="116" t="n">
        <f aca="false">IF(OR(D17=0,B17=0),0,D17/B17)*100</f>
        <v>0</v>
      </c>
      <c r="F17" s="113" t="n">
        <f aca="false">SUM([1]mov2!$L$730)</f>
        <v>0</v>
      </c>
      <c r="G17" s="116" t="n">
        <f aca="false">IF(OR(F17=0,B17=0),0,F17/B17)*100</f>
        <v>0</v>
      </c>
      <c r="H17" s="126" t="n">
        <f aca="false">+D17+F17</f>
        <v>0</v>
      </c>
      <c r="I17" s="114" t="n">
        <f aca="false">IF(OR(H17=0,B17=0),0,H17/B17)*100</f>
        <v>0</v>
      </c>
      <c r="J17" s="145" t="n">
        <f aca="false">SUM([1]mov2!$F$864)</f>
        <v>48859728.082</v>
      </c>
      <c r="K17" s="116" t="n">
        <f aca="false">IF(OR(J17=0,J$87=0),0,J17/J$87)*100</f>
        <v>4.1937073826505</v>
      </c>
      <c r="L17" s="145" t="n">
        <f aca="false">SUM([1]mov2!$J$864)</f>
        <v>22119154.881</v>
      </c>
      <c r="M17" s="116" t="n">
        <f aca="false">IF(OR(L17=0,J17=0),0,L17/J17)*100</f>
        <v>45.2707285719601</v>
      </c>
      <c r="N17" s="145" t="n">
        <f aca="false">SUM([1]mov2!$L$864)</f>
        <v>26074106.635</v>
      </c>
      <c r="O17" s="116" t="n">
        <f aca="false">IF(OR(N17=0,J17=0),0,N17/J17)*100</f>
        <v>53.3652307504465</v>
      </c>
      <c r="P17" s="126" t="n">
        <f aca="false">+L17+N17</f>
        <v>48193261.516</v>
      </c>
      <c r="Q17" s="114" t="n">
        <f aca="false">IF(OR(P17=0,J17=0),0,P17/J17)*100</f>
        <v>98.6359593224066</v>
      </c>
      <c r="R17" s="145" t="n">
        <f aca="false">SUM([1]mov2!$F$982)</f>
        <v>0</v>
      </c>
      <c r="S17" s="116" t="n">
        <f aca="false">IF(OR(R17=0,R$87=0),0,R17/R$87)*100</f>
        <v>0</v>
      </c>
      <c r="T17" s="113" t="n">
        <f aca="false">SUM([1]mov2!$J$982)</f>
        <v>0</v>
      </c>
      <c r="U17" s="116" t="n">
        <f aca="false">IF(OR(T17=0,R17=0),0,T17/R17)*100</f>
        <v>0</v>
      </c>
      <c r="V17" s="113" t="n">
        <f aca="false">SUM([1]mov2!$L$982)</f>
        <v>0</v>
      </c>
      <c r="W17" s="116" t="n">
        <f aca="false">IF(OR(V17=0,R17=0),0,V17/R17)*100</f>
        <v>0</v>
      </c>
      <c r="X17" s="126" t="n">
        <f aca="false">+T17+V17</f>
        <v>0</v>
      </c>
      <c r="Y17" s="114" t="n">
        <f aca="false">IF(OR(X17=0,R17=0),0,X17/R17)*100</f>
        <v>0</v>
      </c>
      <c r="Z17" s="145" t="n">
        <f aca="false">SUM([1]mov2!$F$1011)</f>
        <v>1185023.7</v>
      </c>
      <c r="AA17" s="116" t="n">
        <f aca="false">IF(OR(Z17=0,Z$87=0),0,Z17/Z$87)*100</f>
        <v>5.5589193780376</v>
      </c>
      <c r="AB17" s="113" t="n">
        <f aca="false">SUM([1]mov2!$J$1011)</f>
        <v>312103.074</v>
      </c>
      <c r="AC17" s="116" t="n">
        <f aca="false">IF(OR(AB17=0,Z17=0),0,AB17/Z17)*100</f>
        <v>26.3372854061906</v>
      </c>
      <c r="AD17" s="113" t="n">
        <f aca="false">SUM([1]mov2!$L$1011)</f>
        <v>689161.056</v>
      </c>
      <c r="AE17" s="116" t="n">
        <f aca="false">IF(OR(AD17=0,Z17=0),0,AD17/Z17)*100</f>
        <v>58.1558880214801</v>
      </c>
      <c r="AF17" s="126" t="n">
        <f aca="false">+AB17+AD17</f>
        <v>1001264.13</v>
      </c>
      <c r="AG17" s="114" t="n">
        <f aca="false">IF(OR(AF17=0,Z17=0),0,AF17/Z17)*100</f>
        <v>84.4931734276707</v>
      </c>
      <c r="AH17" s="145" t="n">
        <f aca="false">SUM([1]mov2!$F$1033)</f>
        <v>0</v>
      </c>
      <c r="AI17" s="116" t="n">
        <f aca="false">IF(OR(AH17=0,AH$87=0),0,AH17/AH$87)*100</f>
        <v>0</v>
      </c>
      <c r="AJ17" s="113" t="n">
        <f aca="false">SUM([1]mov2!$J$1033)</f>
        <v>0</v>
      </c>
      <c r="AK17" s="116" t="n">
        <f aca="false">IF(OR(AJ17=0,AH17=0),0,AJ17/AH17)*100</f>
        <v>0</v>
      </c>
      <c r="AL17" s="113" t="n">
        <f aca="false">SUM([1]mov2!$L$1033)</f>
        <v>0</v>
      </c>
      <c r="AM17" s="116" t="n">
        <f aca="false">IF(OR(AL17=0,AH17=0),0,AL17/AH17)*100</f>
        <v>0</v>
      </c>
      <c r="AN17" s="126" t="n">
        <f aca="false">+AJ17+AL17</f>
        <v>0</v>
      </c>
      <c r="AO17" s="114" t="n">
        <f aca="false">IF(OR(AN17=0,AH17=0),0,AN17/AH17)*100</f>
        <v>0</v>
      </c>
      <c r="AP17" s="145" t="n">
        <f aca="false">SUM([1]mov2!$F$1046)</f>
        <v>2104100</v>
      </c>
      <c r="AQ17" s="116" t="n">
        <f aca="false">IF(OR(AP17=0,AP$87=0),0,AP17/AP$87)*100</f>
        <v>0.803209134702473</v>
      </c>
      <c r="AR17" s="113" t="n">
        <f aca="false">SUM([1]mov2!$J$1046)</f>
        <v>77800.5</v>
      </c>
      <c r="AS17" s="116" t="n">
        <f aca="false">IF(OR(AR17=0,AP17=0),0,AR17/AP17)*100</f>
        <v>3.69756665557721</v>
      </c>
      <c r="AT17" s="113" t="n">
        <f aca="false">SUM([1]mov2!$L$1046)</f>
        <v>1981206.06</v>
      </c>
      <c r="AU17" s="116" t="n">
        <f aca="false">IF(OR(AT17=0,AP17=0),0,AT17/AP17)*100</f>
        <v>94.1593108692553</v>
      </c>
      <c r="AV17" s="126" t="n">
        <f aca="false">+AR17+AT17</f>
        <v>2059006.56</v>
      </c>
      <c r="AW17" s="114" t="n">
        <f aca="false">IF(OR(AV17=0,AP17=0),0,AV17/AP17)*100</f>
        <v>97.8568775248325</v>
      </c>
      <c r="AX17" s="145" t="n">
        <f aca="false">SUM([1]mov2!$F$1151)</f>
        <v>2746344</v>
      </c>
      <c r="AY17" s="116" t="n">
        <f aca="false">IF(OR(AX17=0,AX$87=0),0,AX17/AX$87)*100</f>
        <v>4.49911209056082</v>
      </c>
      <c r="AZ17" s="113" t="n">
        <f aca="false">SUM([1]mov2!$J$1151)</f>
        <v>815060.847</v>
      </c>
      <c r="BA17" s="116" t="n">
        <f aca="false">IF(OR(AZ17=0,AX17=0),0,AZ17/AX17)*100</f>
        <v>29.6780318488871</v>
      </c>
      <c r="BB17" s="113" t="n">
        <f aca="false">SUM([1]mov2!$L$1151)</f>
        <v>1755440.626</v>
      </c>
      <c r="BC17" s="116" t="n">
        <f aca="false">IF(OR(BB17=0,AX17=0),0,BB17/AX17)*100</f>
        <v>63.9191822291745</v>
      </c>
      <c r="BD17" s="126" t="n">
        <f aca="false">+AZ17+BB17</f>
        <v>2570501.473</v>
      </c>
      <c r="BE17" s="114" t="n">
        <f aca="false">IF(OR(BD17=0,AX17=0),0,BD17/AX17)*100</f>
        <v>93.5972140780616</v>
      </c>
      <c r="BF17" s="124" t="n">
        <f aca="false">SUM(B17+J17+R17+Z17+AH17+AP17+AX17)</f>
        <v>54895195.782</v>
      </c>
      <c r="BG17" s="116" t="n">
        <f aca="false">IF(OR(BF17=0,BF$87=0),0,BF17/BF$87)*100</f>
        <v>1.65242109553558</v>
      </c>
      <c r="BH17" s="126" t="n">
        <f aca="false">SUM(D17+L17+T17+AB17+AJ17+AR17+AZ17)</f>
        <v>23324119.302</v>
      </c>
      <c r="BI17" s="116" t="n">
        <f aca="false">IF(OR(BH17=0,BF17=0),0,BH17/BF17)*100</f>
        <v>42.488452713831</v>
      </c>
      <c r="BJ17" s="126" t="n">
        <f aca="false">SUM(F17+N17+V17+AD17+AL17+AT17+BB17)</f>
        <v>30499914.377</v>
      </c>
      <c r="BK17" s="116" t="n">
        <f aca="false">IF(OR(BJ17=0,BF17=0),0,BJ17/BF17)*100</f>
        <v>55.5602615903245</v>
      </c>
      <c r="BL17" s="126" t="n">
        <f aca="false">+BH17+BJ17</f>
        <v>53824033.679</v>
      </c>
      <c r="BM17" s="114" t="n">
        <f aca="false">IF(OR(BL17=0,BF17=0),0,BL17/BF17)*100</f>
        <v>98.0487143041555</v>
      </c>
    </row>
    <row r="18" customFormat="false" ht="15" hidden="false" customHeight="false" outlineLevel="0" collapsed="false">
      <c r="A18" s="123" t="s">
        <v>127</v>
      </c>
      <c r="B18" s="115" t="n">
        <f aca="false">SUM([1]sal!$F$730)</f>
        <v>0</v>
      </c>
      <c r="C18" s="116" t="n">
        <f aca="false">IF(OR(B18=0,B$87=0),0,B18/B$87)*100</f>
        <v>0</v>
      </c>
      <c r="D18" s="113" t="n">
        <f aca="false">SUM([1]sal!$J$730)</f>
        <v>0</v>
      </c>
      <c r="E18" s="116" t="n">
        <f aca="false">IF(OR(D18=0,B18=0),0,D18/B18)*100</f>
        <v>0</v>
      </c>
      <c r="F18" s="113" t="n">
        <f aca="false">SUM([1]sal!$L$730)</f>
        <v>0</v>
      </c>
      <c r="G18" s="116" t="n">
        <f aca="false">IF(OR(F18=0,B18=0),0,F18/B18)*100</f>
        <v>0</v>
      </c>
      <c r="H18" s="126" t="n">
        <f aca="false">+D18+F18</f>
        <v>0</v>
      </c>
      <c r="I18" s="114" t="n">
        <f aca="false">IF(OR(H18=0,B18=0),0,H18/B18)*100</f>
        <v>0</v>
      </c>
      <c r="J18" s="145" t="n">
        <f aca="false">SUM([1]sal!$F$864)</f>
        <v>0</v>
      </c>
      <c r="K18" s="116" t="n">
        <f aca="false">IF(OR(J18=0,J$87=0),0,J18/J$87)*100</f>
        <v>0</v>
      </c>
      <c r="L18" s="145" t="n">
        <f aca="false">SUM([1]sal!$J$864)</f>
        <v>0</v>
      </c>
      <c r="M18" s="116" t="n">
        <f aca="false">IF(OR(L18=0,J18=0),0,L18/J18)*100</f>
        <v>0</v>
      </c>
      <c r="N18" s="145" t="n">
        <f aca="false">SUM([1]sal!$L$864)</f>
        <v>0</v>
      </c>
      <c r="O18" s="116" t="n">
        <f aca="false">IF(OR(N18=0,J18=0),0,N18/J18)*100</f>
        <v>0</v>
      </c>
      <c r="P18" s="126" t="n">
        <f aca="false">+L18+N18</f>
        <v>0</v>
      </c>
      <c r="Q18" s="114" t="n">
        <f aca="false">IF(OR(P18=0,J18=0),0,P18/J18)*100</f>
        <v>0</v>
      </c>
      <c r="R18" s="145" t="n">
        <f aca="false">SUM([1]sal!$F$982)</f>
        <v>0</v>
      </c>
      <c r="S18" s="116" t="n">
        <f aca="false">IF(OR(R18=0,R$87=0),0,R18/R$87)*100</f>
        <v>0</v>
      </c>
      <c r="T18" s="113" t="n">
        <f aca="false">SUM([1]sal!$J$982)</f>
        <v>0</v>
      </c>
      <c r="U18" s="116" t="n">
        <f aca="false">IF(OR(T18=0,R18=0),0,T18/R18)*100</f>
        <v>0</v>
      </c>
      <c r="V18" s="113" t="n">
        <f aca="false">SUM([1]sal!$L$982)</f>
        <v>0</v>
      </c>
      <c r="W18" s="116" t="n">
        <f aca="false">IF(OR(V18=0,R18=0),0,V18/R18)*100</f>
        <v>0</v>
      </c>
      <c r="X18" s="126" t="n">
        <f aca="false">+T18+V18</f>
        <v>0</v>
      </c>
      <c r="Y18" s="114" t="n">
        <f aca="false">IF(OR(X18=0,R18=0),0,X18/R18)*100</f>
        <v>0</v>
      </c>
      <c r="Z18" s="145" t="n">
        <f aca="false">SUM([1]sal!$F$1011)</f>
        <v>0</v>
      </c>
      <c r="AA18" s="116" t="n">
        <f aca="false">IF(OR(Z18=0,Z$87=0),0,Z18/Z$87)*100</f>
        <v>0</v>
      </c>
      <c r="AB18" s="113" t="n">
        <f aca="false">SUM([1]sal!$J$1011)</f>
        <v>0</v>
      </c>
      <c r="AC18" s="116" t="n">
        <f aca="false">IF(OR(AB18=0,Z18=0),0,AB18/Z18)*100</f>
        <v>0</v>
      </c>
      <c r="AD18" s="113" t="n">
        <f aca="false">SUM([1]sal!$L$1011)</f>
        <v>0</v>
      </c>
      <c r="AE18" s="116" t="n">
        <f aca="false">IF(OR(AD18=0,Z18=0),0,AD18/Z18)*100</f>
        <v>0</v>
      </c>
      <c r="AF18" s="126" t="n">
        <f aca="false">+AB18+AD18</f>
        <v>0</v>
      </c>
      <c r="AG18" s="114" t="n">
        <f aca="false">IF(OR(AF18=0,Z18=0),0,AF18/Z18)*100</f>
        <v>0</v>
      </c>
      <c r="AH18" s="145" t="n">
        <f aca="false">SUM([1]sal!$F$1033)</f>
        <v>0</v>
      </c>
      <c r="AI18" s="116" t="n">
        <f aca="false">IF(OR(AH18=0,AH$87=0),0,AH18/AH$87)*100</f>
        <v>0</v>
      </c>
      <c r="AJ18" s="113" t="n">
        <f aca="false">SUM([1]sal!$J$1033)</f>
        <v>0</v>
      </c>
      <c r="AK18" s="116" t="n">
        <f aca="false">IF(OR(AJ18=0,AH18=0),0,AJ18/AH18)*100</f>
        <v>0</v>
      </c>
      <c r="AL18" s="113" t="n">
        <f aca="false">SUM([1]sal!$L$1033)</f>
        <v>0</v>
      </c>
      <c r="AM18" s="116" t="n">
        <f aca="false">IF(OR(AL18=0,AH18=0),0,AL18/AH18)*100</f>
        <v>0</v>
      </c>
      <c r="AN18" s="126" t="n">
        <f aca="false">+AJ18+AL18</f>
        <v>0</v>
      </c>
      <c r="AO18" s="114" t="n">
        <f aca="false">IF(OR(AN18=0,AH18=0),0,AN18/AH18)*100</f>
        <v>0</v>
      </c>
      <c r="AP18" s="145" t="n">
        <f aca="false">SUM([1]sal!$F$1046)</f>
        <v>0</v>
      </c>
      <c r="AQ18" s="116" t="n">
        <f aca="false">IF(OR(AP18=0,AP$87=0),0,AP18/AP$87)*100</f>
        <v>0</v>
      </c>
      <c r="AR18" s="113" t="n">
        <f aca="false">SUM([1]sal!$J$1046)</f>
        <v>0</v>
      </c>
      <c r="AS18" s="116" t="n">
        <f aca="false">IF(OR(AR18=0,AP18=0),0,AR18/AP18)*100</f>
        <v>0</v>
      </c>
      <c r="AT18" s="113" t="n">
        <f aca="false">SUM([1]sal!$L$1046)</f>
        <v>0</v>
      </c>
      <c r="AU18" s="116" t="n">
        <f aca="false">IF(OR(AT18=0,AP18=0),0,AT18/AP18)*100</f>
        <v>0</v>
      </c>
      <c r="AV18" s="126" t="n">
        <f aca="false">+AR18+AT18</f>
        <v>0</v>
      </c>
      <c r="AW18" s="114" t="n">
        <f aca="false">IF(OR(AV18=0,AP18=0),0,AV18/AP18)*100</f>
        <v>0</v>
      </c>
      <c r="AX18" s="145" t="n">
        <f aca="false">SUM([1]sal!$F$1151)</f>
        <v>0</v>
      </c>
      <c r="AY18" s="116" t="n">
        <f aca="false">IF(OR(AX18=0,AX$87=0),0,AX18/AX$87)*100</f>
        <v>0</v>
      </c>
      <c r="AZ18" s="113" t="n">
        <f aca="false">SUM([1]sal!$J$1151)</f>
        <v>0</v>
      </c>
      <c r="BA18" s="116" t="n">
        <f aca="false">IF(OR(AZ18=0,AX18=0),0,AZ18/AX18)*100</f>
        <v>0</v>
      </c>
      <c r="BB18" s="113" t="n">
        <f aca="false">SUM([1]sal!$L$1151)</f>
        <v>0</v>
      </c>
      <c r="BC18" s="116" t="n">
        <f aca="false">IF(OR(BB18=0,AX18=0),0,BB18/AX18)*100</f>
        <v>0</v>
      </c>
      <c r="BD18" s="126" t="n">
        <f aca="false">+AZ18+BB18</f>
        <v>0</v>
      </c>
      <c r="BE18" s="114" t="n">
        <f aca="false">IF(OR(BD18=0,AX18=0),0,BD18/AX18)*100</f>
        <v>0</v>
      </c>
      <c r="BF18" s="124" t="n">
        <f aca="false">SUM(B18+J18+R18+Z18+AH18+AP18+AX18)</f>
        <v>0</v>
      </c>
      <c r="BG18" s="116" t="n">
        <f aca="false">IF(OR(BF18=0,BF$87=0),0,BF18/BF$87)*100</f>
        <v>0</v>
      </c>
      <c r="BH18" s="126" t="n">
        <f aca="false">SUM(D18+L18+T18+AB18+AJ18+AR18+AZ18)</f>
        <v>0</v>
      </c>
      <c r="BI18" s="116" t="n">
        <f aca="false">IF(OR(BH18=0,BF18=0),0,BH18/BF18)*100</f>
        <v>0</v>
      </c>
      <c r="BJ18" s="126" t="n">
        <f aca="false">SUM(F18+N18+V18+AD18+AL18+AT18+BB18)</f>
        <v>0</v>
      </c>
      <c r="BK18" s="116" t="n">
        <f aca="false">IF(OR(BJ18=0,BF18=0),0,BJ18/BF18)*100</f>
        <v>0</v>
      </c>
      <c r="BL18" s="126" t="n">
        <f aca="false">+BH18+BJ18</f>
        <v>0</v>
      </c>
      <c r="BM18" s="114" t="n">
        <f aca="false">IF(OR(BL18=0,BF18=0),0,BL18/BF18)*100</f>
        <v>0</v>
      </c>
    </row>
    <row r="19" customFormat="false" ht="15" hidden="false" customHeight="false" outlineLevel="0" collapsed="false">
      <c r="A19" s="123" t="s">
        <v>128</v>
      </c>
      <c r="B19" s="115" t="n">
        <f aca="false">SUM([1]eco!$F$730)</f>
        <v>8991694.455</v>
      </c>
      <c r="C19" s="116" t="n">
        <f aca="false">IF(OR(B19=0,B$87=0),0,B19/B$87)*100</f>
        <v>0.521919423129051</v>
      </c>
      <c r="D19" s="113" t="n">
        <f aca="false">SUM([1]eco!$J$730)</f>
        <v>6370291.087</v>
      </c>
      <c r="E19" s="116" t="n">
        <f aca="false">IF(OR(D19=0,B19=0),0,D19/B19)*100</f>
        <v>70.8463918439497</v>
      </c>
      <c r="F19" s="113" t="n">
        <f aca="false">SUM([1]eco!$L$730)</f>
        <v>2596067.963</v>
      </c>
      <c r="G19" s="116" t="n">
        <f aca="false">IF(OR(F19=0,B19=0),0,F19/B19)*100</f>
        <v>28.8718436329474</v>
      </c>
      <c r="H19" s="126" t="n">
        <f aca="false">+D19+F19</f>
        <v>8966359.05</v>
      </c>
      <c r="I19" s="114" t="n">
        <f aca="false">IF(OR(H19=0,B19=0),0,H19/B19)*100</f>
        <v>99.7182354768971</v>
      </c>
      <c r="J19" s="145" t="n">
        <f aca="false">SUM([1]eco!$F$864)</f>
        <v>350465.746</v>
      </c>
      <c r="K19" s="116" t="n">
        <f aca="false">IF(OR(J19=0,J$87=0),0,J19/J$87)*100</f>
        <v>0.0300810267281814</v>
      </c>
      <c r="L19" s="145" t="n">
        <f aca="false">SUM([1]eco!$J$864)</f>
        <v>68315.273</v>
      </c>
      <c r="M19" s="116" t="n">
        <f aca="false">IF(OR(L19=0,J19=0),0,L19/J19)*100</f>
        <v>19.4927104231179</v>
      </c>
      <c r="N19" s="145" t="n">
        <f aca="false">SUM([1]eco!$L$864)</f>
        <v>282150.473</v>
      </c>
      <c r="O19" s="116" t="n">
        <f aca="false">IF(OR(N19=0,J19=0),0,N19/J19)*100</f>
        <v>80.5072895768821</v>
      </c>
      <c r="P19" s="126" t="n">
        <f aca="false">+L19+N19</f>
        <v>350465.746</v>
      </c>
      <c r="Q19" s="114" t="n">
        <f aca="false">IF(OR(P19=0,J19=0),0,P19/J19)*100</f>
        <v>100</v>
      </c>
      <c r="R19" s="145" t="n">
        <f aca="false">SUM([1]eco!$F$982)</f>
        <v>14524972.211</v>
      </c>
      <c r="S19" s="116" t="n">
        <f aca="false">IF(OR(R19=0,R$87=0),0,R19/R$87)*100</f>
        <v>18.602111655191</v>
      </c>
      <c r="T19" s="113" t="n">
        <f aca="false">SUM([1]eco!$J$982)</f>
        <v>11029896.565</v>
      </c>
      <c r="U19" s="116" t="n">
        <f aca="false">IF(OR(T19=0,R19=0),0,T19/R19)*100</f>
        <v>75.9374710310762</v>
      </c>
      <c r="V19" s="113" t="n">
        <f aca="false">SUM([1]eco!$L$982)</f>
        <v>3455576.649</v>
      </c>
      <c r="W19" s="116" t="n">
        <f aca="false">IF(OR(V19=0,R19=0),0,V19/R19)*100</f>
        <v>23.7905904314436</v>
      </c>
      <c r="X19" s="126" t="n">
        <f aca="false">+T19+V19</f>
        <v>14485473.214</v>
      </c>
      <c r="Y19" s="114" t="n">
        <f aca="false">IF(OR(X19=0,R19=0),0,X19/R19)*100</f>
        <v>99.7280614625198</v>
      </c>
      <c r="Z19" s="145" t="n">
        <f aca="false">SUM([1]eco!$F$1011)</f>
        <v>0</v>
      </c>
      <c r="AA19" s="116" t="n">
        <f aca="false">IF(OR(Z19=0,Z$87=0),0,Z19/Z$87)*100</f>
        <v>0</v>
      </c>
      <c r="AB19" s="113" t="n">
        <f aca="false">SUM([1]eco!$J$1011)</f>
        <v>0</v>
      </c>
      <c r="AC19" s="116" t="n">
        <f aca="false">IF(OR(AB19=0,Z19=0),0,AB19/Z19)*100</f>
        <v>0</v>
      </c>
      <c r="AD19" s="113" t="n">
        <f aca="false">SUM([1]eco!$L$1011)</f>
        <v>0</v>
      </c>
      <c r="AE19" s="116" t="n">
        <f aca="false">IF(OR(AD19=0,Z19=0),0,AD19/Z19)*100</f>
        <v>0</v>
      </c>
      <c r="AF19" s="126" t="n">
        <f aca="false">+AB19+AD19</f>
        <v>0</v>
      </c>
      <c r="AG19" s="114" t="n">
        <f aca="false">IF(OR(AF19=0,Z19=0),0,AF19/Z19)*100</f>
        <v>0</v>
      </c>
      <c r="AH19" s="145" t="n">
        <f aca="false">SUM([1]eco!$F$1033)</f>
        <v>310178.41</v>
      </c>
      <c r="AI19" s="116" t="n">
        <f aca="false">IF(OR(AH19=0,AH$87=0),0,AH19/AH$87)*100</f>
        <v>2.62456686335598</v>
      </c>
      <c r="AJ19" s="113" t="n">
        <f aca="false">SUM([1]eco!$J$1033)</f>
        <v>70131.298</v>
      </c>
      <c r="AK19" s="116" t="n">
        <f aca="false">IF(OR(AJ19=0,AH19=0),0,AJ19/AH19)*100</f>
        <v>22.609986942676</v>
      </c>
      <c r="AL19" s="113" t="n">
        <f aca="false">SUM([1]eco!$L$1033)</f>
        <v>152141.958</v>
      </c>
      <c r="AM19" s="116" t="n">
        <f aca="false">IF(OR(AL19=0,AH19=0),0,AL19/AH19)*100</f>
        <v>49.0498220040524</v>
      </c>
      <c r="AN19" s="126" t="n">
        <f aca="false">+AJ19+AL19</f>
        <v>222273.256</v>
      </c>
      <c r="AO19" s="114" t="n">
        <f aca="false">IF(OR(AN19=0,AH19=0),0,AN19/AH19)*100</f>
        <v>71.6598089467284</v>
      </c>
      <c r="AP19" s="145" t="n">
        <f aca="false">SUM([1]eco!$F$1046)</f>
        <v>406325.17</v>
      </c>
      <c r="AQ19" s="116" t="n">
        <f aca="false">IF(OR(AP19=0,AP$87=0),0,AP19/AP$87)*100</f>
        <v>0.155108639419959</v>
      </c>
      <c r="AR19" s="113" t="n">
        <f aca="false">SUM([1]eco!$J$1046)</f>
        <v>292908.801</v>
      </c>
      <c r="AS19" s="116" t="n">
        <f aca="false">IF(OR(AR19=0,AP19=0),0,AR19/AP19)*100</f>
        <v>72.0872893500543</v>
      </c>
      <c r="AT19" s="113" t="n">
        <f aca="false">SUM([1]eco!$L$1046)</f>
        <v>106624.745</v>
      </c>
      <c r="AU19" s="116" t="n">
        <f aca="false">IF(OR(AT19=0,AP19=0),0,AT19/AP19)*100</f>
        <v>26.2412355601796</v>
      </c>
      <c r="AV19" s="126" t="n">
        <f aca="false">+AR19+AT19</f>
        <v>399533.546</v>
      </c>
      <c r="AW19" s="114" t="n">
        <f aca="false">IF(OR(AV19=0,AP19=0),0,AV19/AP19)*100</f>
        <v>98.3285249102338</v>
      </c>
      <c r="AX19" s="145" t="n">
        <f aca="false">SUM([1]eco!$F$1151)</f>
        <v>0</v>
      </c>
      <c r="AY19" s="116" t="n">
        <f aca="false">IF(OR(AX19=0,AX$87=0),0,AX19/AX$87)*100</f>
        <v>0</v>
      </c>
      <c r="AZ19" s="113" t="n">
        <f aca="false">SUM([1]eco!$J$1151)</f>
        <v>0</v>
      </c>
      <c r="BA19" s="116" t="n">
        <f aca="false">IF(OR(AZ19=0,AX19=0),0,AZ19/AX19)*100</f>
        <v>0</v>
      </c>
      <c r="BB19" s="113" t="n">
        <f aca="false">SUM([1]eco!$L$1151)</f>
        <v>0</v>
      </c>
      <c r="BC19" s="116" t="n">
        <f aca="false">IF(OR(BB19=0,AX19=0),0,BB19/AX19)*100</f>
        <v>0</v>
      </c>
      <c r="BD19" s="126" t="n">
        <f aca="false">+AZ19+BB19</f>
        <v>0</v>
      </c>
      <c r="BE19" s="114" t="n">
        <f aca="false">IF(OR(BD19=0,AX19=0),0,BD19/AX19)*100</f>
        <v>0</v>
      </c>
      <c r="BF19" s="124" t="n">
        <f aca="false">SUM(B19+J19+R19+Z19+AH19+AP19+AX19)</f>
        <v>24583635.992</v>
      </c>
      <c r="BG19" s="116" t="n">
        <f aca="false">IF(OR(BF19=0,BF$87=0),0,BF19/BF$87)*100</f>
        <v>0.740001345098918</v>
      </c>
      <c r="BH19" s="126" t="n">
        <f aca="false">SUM(D19+L19+T19+AB19+AJ19+AR19+AZ19)</f>
        <v>17831543.024</v>
      </c>
      <c r="BI19" s="116" t="n">
        <f aca="false">IF(OR(BH19=0,BF19=0),0,BH19/BF19)*100</f>
        <v>72.5341972595215</v>
      </c>
      <c r="BJ19" s="126" t="n">
        <f aca="false">SUM(F19+N19+V19+AD19+AL19+AT19+BB19)</f>
        <v>6592561.788</v>
      </c>
      <c r="BK19" s="116" t="n">
        <f aca="false">IF(OR(BJ19=0,BF19=0),0,BJ19/BF19)*100</f>
        <v>26.8168703366148</v>
      </c>
      <c r="BL19" s="126" t="n">
        <f aca="false">+BH19+BJ19</f>
        <v>24424104.812</v>
      </c>
      <c r="BM19" s="114" t="n">
        <f aca="false">IF(OR(BL19=0,BF19=0),0,BL19/BF19)*100</f>
        <v>99.3510675961363</v>
      </c>
    </row>
    <row r="20" customFormat="false" ht="15" hidden="false" customHeight="false" outlineLevel="0" collapsed="false">
      <c r="A20" s="123" t="s">
        <v>129</v>
      </c>
      <c r="B20" s="115" t="n">
        <f aca="false">SUM([1]hab!$F$730)</f>
        <v>5701917.5</v>
      </c>
      <c r="C20" s="116" t="n">
        <f aca="false">IF(OR(B20=0,B$87=0),0,B20/B$87)*100</f>
        <v>0.330965593551126</v>
      </c>
      <c r="D20" s="113" t="n">
        <f aca="false">SUM([1]hab!$J$730)</f>
        <v>1188027.458</v>
      </c>
      <c r="E20" s="116" t="n">
        <f aca="false">IF(OR(D20=0,B20=0),0,D20/B20)*100</f>
        <v>20.8355778209699</v>
      </c>
      <c r="F20" s="113" t="n">
        <f aca="false">SUM([1]hab!$L$730)</f>
        <v>1136287.473</v>
      </c>
      <c r="G20" s="116" t="n">
        <f aca="false">IF(OR(F20=0,B20=0),0,F20/B20)*100</f>
        <v>19.9281640430609</v>
      </c>
      <c r="H20" s="126" t="n">
        <f aca="false">+D20+F20</f>
        <v>2324314.931</v>
      </c>
      <c r="I20" s="114" t="n">
        <f aca="false">IF(OR(H20=0,B20=0),0,H20/B20)*100</f>
        <v>40.7637418640308</v>
      </c>
      <c r="J20" s="145" t="n">
        <f aca="false">SUM([1]hab!$F$864)</f>
        <v>6532351.954</v>
      </c>
      <c r="K20" s="116" t="n">
        <f aca="false">IF(OR(J20=0,J$87=0),0,J20/J$87)*100</f>
        <v>0.560682052294382</v>
      </c>
      <c r="L20" s="145" t="n">
        <f aca="false">SUM([1]hab!$J$864)</f>
        <v>1732597.048</v>
      </c>
      <c r="M20" s="116" t="n">
        <f aca="false">IF(OR(L20=0,J20=0),0,L20/J20)*100</f>
        <v>26.5233266700988</v>
      </c>
      <c r="N20" s="145" t="n">
        <f aca="false">SUM([1]hab!$L$864)</f>
        <v>2585590.69</v>
      </c>
      <c r="O20" s="116" t="n">
        <f aca="false">IF(OR(N20=0,J20=0),0,N20/J20)*100</f>
        <v>39.5813132575741</v>
      </c>
      <c r="P20" s="126" t="n">
        <f aca="false">+L20+N20</f>
        <v>4318187.738</v>
      </c>
      <c r="Q20" s="114" t="n">
        <f aca="false">IF(OR(P20=0,J20=0),0,P20/J20)*100</f>
        <v>66.1046399276728</v>
      </c>
      <c r="R20" s="145" t="n">
        <f aca="false">SUM([1]hab!$F$982)</f>
        <v>0</v>
      </c>
      <c r="S20" s="116" t="n">
        <f aca="false">IF(OR(R20=0,R$87=0),0,R20/R$87)*100</f>
        <v>0</v>
      </c>
      <c r="T20" s="113" t="n">
        <f aca="false">SUM([1]hab!$J$982)</f>
        <v>0</v>
      </c>
      <c r="U20" s="116" t="n">
        <f aca="false">IF(OR(T20=0,R20=0),0,T20/R20)*100</f>
        <v>0</v>
      </c>
      <c r="V20" s="113" t="n">
        <f aca="false">SUM([1]hab!$L$982)</f>
        <v>0</v>
      </c>
      <c r="W20" s="116" t="n">
        <f aca="false">IF(OR(V20=0,R20=0),0,V20/R20)*100</f>
        <v>0</v>
      </c>
      <c r="X20" s="126" t="n">
        <f aca="false">+T20+V20</f>
        <v>0</v>
      </c>
      <c r="Y20" s="114" t="n">
        <f aca="false">IF(OR(X20=0,R20=0),0,X20/R20)*100</f>
        <v>0</v>
      </c>
      <c r="Z20" s="145" t="n">
        <f aca="false">SUM([1]hab!$F$1011)</f>
        <v>0</v>
      </c>
      <c r="AA20" s="116" t="n">
        <f aca="false">IF(OR(Z20=0,Z$87=0),0,Z20/Z$87)*100</f>
        <v>0</v>
      </c>
      <c r="AB20" s="113" t="n">
        <f aca="false">SUM([1]hab!$J$1011)</f>
        <v>0</v>
      </c>
      <c r="AC20" s="116" t="n">
        <f aca="false">IF(OR(AB20=0,Z20=0),0,AB20/Z20)*100</f>
        <v>0</v>
      </c>
      <c r="AD20" s="113" t="n">
        <f aca="false">SUM([1]hab!$L$1011)</f>
        <v>0</v>
      </c>
      <c r="AE20" s="116" t="n">
        <f aca="false">IF(OR(AD20=0,Z20=0),0,AD20/Z20)*100</f>
        <v>0</v>
      </c>
      <c r="AF20" s="126" t="n">
        <f aca="false">+AB20+AD20</f>
        <v>0</v>
      </c>
      <c r="AG20" s="114" t="n">
        <f aca="false">IF(OR(AF20=0,Z20=0),0,AF20/Z20)*100</f>
        <v>0</v>
      </c>
      <c r="AH20" s="145" t="n">
        <f aca="false">SUM([1]hab!$F$1033)</f>
        <v>0</v>
      </c>
      <c r="AI20" s="116" t="n">
        <f aca="false">IF(OR(AH20=0,AH$87=0),0,AH20/AH$87)*100</f>
        <v>0</v>
      </c>
      <c r="AJ20" s="113" t="n">
        <f aca="false">SUM([1]hab!$J$1033)</f>
        <v>0</v>
      </c>
      <c r="AK20" s="116" t="n">
        <f aca="false">IF(OR(AJ20=0,AH20=0),0,AJ20/AH20)*100</f>
        <v>0</v>
      </c>
      <c r="AL20" s="113" t="n">
        <f aca="false">SUM([1]hab!$L$1033)</f>
        <v>0</v>
      </c>
      <c r="AM20" s="116" t="n">
        <f aca="false">IF(OR(AL20=0,AH20=0),0,AL20/AH20)*100</f>
        <v>0</v>
      </c>
      <c r="AN20" s="126" t="n">
        <f aca="false">+AJ20+AL20</f>
        <v>0</v>
      </c>
      <c r="AO20" s="114" t="n">
        <f aca="false">IF(OR(AN20=0,AH20=0),0,AN20/AH20)*100</f>
        <v>0</v>
      </c>
      <c r="AP20" s="145" t="n">
        <f aca="false">SUM([1]hab!$F$1046)</f>
        <v>2559500</v>
      </c>
      <c r="AQ20" s="116" t="n">
        <f aca="false">IF(OR(AP20=0,AP$87=0),0,AP20/AP$87)*100</f>
        <v>0.977051366508711</v>
      </c>
      <c r="AR20" s="113" t="n">
        <f aca="false">SUM([1]hab!$J$1046)</f>
        <v>1346515.783</v>
      </c>
      <c r="AS20" s="116" t="n">
        <f aca="false">IF(OR(AR20=0,AP20=0),0,AR20/AP20)*100</f>
        <v>52.6085478804454</v>
      </c>
      <c r="AT20" s="113" t="n">
        <f aca="false">SUM([1]hab!$L$1046)</f>
        <v>1108338.145</v>
      </c>
      <c r="AU20" s="116" t="n">
        <f aca="false">IF(OR(AT20=0,AP20=0),0,AT20/AP20)*100</f>
        <v>43.3029163899199</v>
      </c>
      <c r="AV20" s="126" t="n">
        <f aca="false">+AR20+AT20</f>
        <v>2454853.928</v>
      </c>
      <c r="AW20" s="114" t="n">
        <f aca="false">IF(OR(AV20=0,AP20=0),0,AV20/AP20)*100</f>
        <v>95.9114642703653</v>
      </c>
      <c r="AX20" s="145" t="n">
        <f aca="false">SUM([1]hab!$F$1151)</f>
        <v>0</v>
      </c>
      <c r="AY20" s="116" t="n">
        <f aca="false">IF(OR(AX20=0,AX$87=0),0,AX20/AX$87)*100</f>
        <v>0</v>
      </c>
      <c r="AZ20" s="113" t="n">
        <f aca="false">SUM([1]hab!$J$1151)</f>
        <v>0</v>
      </c>
      <c r="BA20" s="116" t="n">
        <f aca="false">IF(OR(AZ20=0,AX20=0),0,AZ20/AX20)*100</f>
        <v>0</v>
      </c>
      <c r="BB20" s="113" t="n">
        <f aca="false">SUM([1]hab!$L$1151)</f>
        <v>0</v>
      </c>
      <c r="BC20" s="116" t="n">
        <f aca="false">IF(OR(BB20=0,AX20=0),0,BB20/AX20)*100</f>
        <v>0</v>
      </c>
      <c r="BD20" s="126" t="n">
        <f aca="false">+AZ20+BB20</f>
        <v>0</v>
      </c>
      <c r="BE20" s="114" t="n">
        <f aca="false">IF(OR(BD20=0,AX20=0),0,BD20/AX20)*100</f>
        <v>0</v>
      </c>
      <c r="BF20" s="124" t="n">
        <f aca="false">SUM(B20+J20+R20+Z20+AH20+AP20+AX20)</f>
        <v>14793769.454</v>
      </c>
      <c r="BG20" s="116" t="n">
        <f aca="false">IF(OR(BF20=0,BF$87=0),0,BF20/BF$87)*100</f>
        <v>0.445312861718494</v>
      </c>
      <c r="BH20" s="126" t="n">
        <f aca="false">SUM(D20+L20+T20+AB20+AJ20+AR20+AZ20)</f>
        <v>4267140.289</v>
      </c>
      <c r="BI20" s="116" t="n">
        <f aca="false">IF(OR(BH20=0,BF20=0),0,BH20/BF20)*100</f>
        <v>28.8441718810633</v>
      </c>
      <c r="BJ20" s="126" t="n">
        <f aca="false">SUM(F20+N20+V20+AD20+AL20+AT20+BB20)</f>
        <v>4830216.308</v>
      </c>
      <c r="BK20" s="116" t="n">
        <f aca="false">IF(OR(BJ20=0,BF20=0),0,BJ20/BF20)*100</f>
        <v>32.650341909269</v>
      </c>
      <c r="BL20" s="126" t="n">
        <f aca="false">+BH20+BJ20</f>
        <v>9097356.597</v>
      </c>
      <c r="BM20" s="114" t="n">
        <f aca="false">IF(OR(BL20=0,BF20=0),0,BL20/BF20)*100</f>
        <v>61.4945137903323</v>
      </c>
    </row>
    <row r="21" customFormat="false" ht="15" hidden="false" customHeight="false" outlineLevel="0" collapsed="false">
      <c r="A21" s="123" t="s">
        <v>130</v>
      </c>
      <c r="B21" s="115" t="n">
        <f aca="false">SUM([1]cul!$F$730)</f>
        <v>4708789.585</v>
      </c>
      <c r="C21" s="116" t="n">
        <f aca="false">IF(OR(B21=0,B$87=0),0,B21/B$87)*100</f>
        <v>0.273319868256053</v>
      </c>
      <c r="D21" s="113" t="n">
        <f aca="false">SUM([1]cul!$J$730)</f>
        <v>3521616.813</v>
      </c>
      <c r="E21" s="116" t="n">
        <f aca="false">IF(OR(D21=0,B21=0),0,D21/B21)*100</f>
        <v>74.7881541408905</v>
      </c>
      <c r="F21" s="113" t="n">
        <f aca="false">SUM([1]cul!$L$730)</f>
        <v>1168222.776</v>
      </c>
      <c r="G21" s="116" t="n">
        <f aca="false">IF(OR(F21=0,B21=0),0,F21/B21)*100</f>
        <v>24.809407065489</v>
      </c>
      <c r="H21" s="126" t="n">
        <f aca="false">+D21+F21</f>
        <v>4689839.589</v>
      </c>
      <c r="I21" s="114" t="n">
        <f aca="false">IF(OR(H21=0,B21=0),0,H21/B21)*100</f>
        <v>99.5975612063795</v>
      </c>
      <c r="J21" s="145" t="n">
        <f aca="false">SUM([1]cul!$F$864)</f>
        <v>171405.034</v>
      </c>
      <c r="K21" s="116" t="n">
        <f aca="false">IF(OR(J21=0,J$87=0),0,J21/J$87)*100</f>
        <v>0.014711963916436</v>
      </c>
      <c r="L21" s="145" t="n">
        <f aca="false">SUM([1]cul!$J$864)</f>
        <v>60199.385</v>
      </c>
      <c r="M21" s="116" t="n">
        <f aca="false">IF(OR(L21=0,J21=0),0,L21/J21)*100</f>
        <v>35.1211301063655</v>
      </c>
      <c r="N21" s="145" t="n">
        <f aca="false">SUM([1]cul!$L$864)</f>
        <v>108701.089</v>
      </c>
      <c r="O21" s="116" t="n">
        <f aca="false">IF(OR(N21=0,J21=0),0,N21/J21)*100</f>
        <v>63.4176759359355</v>
      </c>
      <c r="P21" s="126" t="n">
        <f aca="false">+L21+N21</f>
        <v>168900.474</v>
      </c>
      <c r="Q21" s="114" t="n">
        <f aca="false">IF(OR(P21=0,J21=0),0,P21/J21)*100</f>
        <v>98.5388060423009</v>
      </c>
      <c r="R21" s="145" t="n">
        <f aca="false">SUM([1]cul!$F$982)</f>
        <v>749052.441</v>
      </c>
      <c r="S21" s="116" t="n">
        <f aca="false">IF(OR(R21=0,R$87=0),0,R21/R$87)*100</f>
        <v>0.959310416616352</v>
      </c>
      <c r="T21" s="113" t="n">
        <f aca="false">SUM([1]cul!$J$982)</f>
        <v>591249.094</v>
      </c>
      <c r="U21" s="116" t="n">
        <f aca="false">IF(OR(T21=0,R21=0),0,T21/R21)*100</f>
        <v>78.9329373535811</v>
      </c>
      <c r="V21" s="113" t="n">
        <f aca="false">SUM([1]cul!$L$982)</f>
        <v>144810.382</v>
      </c>
      <c r="W21" s="116" t="n">
        <f aca="false">IF(OR(V21=0,R21=0),0,V21/R21)*100</f>
        <v>19.3324758152681</v>
      </c>
      <c r="X21" s="126" t="n">
        <f aca="false">+T21+V21</f>
        <v>736059.476</v>
      </c>
      <c r="Y21" s="114" t="n">
        <f aca="false">IF(OR(X21=0,R21=0),0,X21/R21)*100</f>
        <v>98.2654131688492</v>
      </c>
      <c r="Z21" s="145" t="n">
        <f aca="false">SUM([1]cul!$F$1011)</f>
        <v>0</v>
      </c>
      <c r="AA21" s="116" t="n">
        <f aca="false">IF(OR(Z21=0,Z$87=0),0,Z21/Z$87)*100</f>
        <v>0</v>
      </c>
      <c r="AB21" s="113" t="n">
        <f aca="false">SUM([1]cul!$J$1011)</f>
        <v>0</v>
      </c>
      <c r="AC21" s="116" t="n">
        <f aca="false">IF(OR(AB21=0,Z21=0),0,AB21/Z21)*100</f>
        <v>0</v>
      </c>
      <c r="AD21" s="113" t="n">
        <f aca="false">SUM([1]cul!$L$1011)</f>
        <v>0</v>
      </c>
      <c r="AE21" s="116" t="n">
        <f aca="false">IF(OR(AD21=0,Z21=0),0,AD21/Z21)*100</f>
        <v>0</v>
      </c>
      <c r="AF21" s="126" t="n">
        <f aca="false">+AB21+AD21</f>
        <v>0</v>
      </c>
      <c r="AG21" s="114" t="n">
        <f aca="false">IF(OR(AF21=0,Z21=0),0,AF21/Z21)*100</f>
        <v>0</v>
      </c>
      <c r="AH21" s="145" t="n">
        <f aca="false">SUM([1]cul!$F$1033)</f>
        <v>0</v>
      </c>
      <c r="AI21" s="116" t="n">
        <f aca="false">IF(OR(AH21=0,AH$87=0),0,AH21/AH$87)*100</f>
        <v>0</v>
      </c>
      <c r="AJ21" s="113" t="n">
        <f aca="false">SUM([1]cul!$J$1033)</f>
        <v>0</v>
      </c>
      <c r="AK21" s="116" t="n">
        <f aca="false">IF(OR(AJ21=0,AH21=0),0,AJ21/AH21)*100</f>
        <v>0</v>
      </c>
      <c r="AL21" s="113" t="n">
        <f aca="false">SUM([1]cul!$L$1033)</f>
        <v>0</v>
      </c>
      <c r="AM21" s="116" t="n">
        <f aca="false">IF(OR(AL21=0,AH21=0),0,AL21/AH21)*100</f>
        <v>0</v>
      </c>
      <c r="AN21" s="126" t="n">
        <f aca="false">+AJ21+AL21</f>
        <v>0</v>
      </c>
      <c r="AO21" s="114" t="n">
        <f aca="false">IF(OR(AN21=0,AH21=0),0,AN21/AH21)*100</f>
        <v>0</v>
      </c>
      <c r="AP21" s="145" t="n">
        <f aca="false">SUM([1]cul!$F$1046)</f>
        <v>3281467.354</v>
      </c>
      <c r="AQ21" s="116" t="n">
        <f aca="false">IF(OR(AP21=0,AP$87=0),0,AP21/AP$87)*100</f>
        <v>1.25265175322501</v>
      </c>
      <c r="AR21" s="113" t="n">
        <f aca="false">SUM([1]cul!$J$1046)</f>
        <v>2203091.027</v>
      </c>
      <c r="AS21" s="116" t="n">
        <f aca="false">IF(OR(AR21=0,AP21=0),0,AR21/AP21)*100</f>
        <v>67.1373745137067</v>
      </c>
      <c r="AT21" s="113" t="n">
        <f aca="false">SUM([1]cul!$L$1046)</f>
        <v>1077146.931</v>
      </c>
      <c r="AU21" s="116" t="n">
        <f aca="false">IF(OR(AT21=0,AP21=0),0,AT21/AP21)*100</f>
        <v>32.8251606613424</v>
      </c>
      <c r="AV21" s="126" t="n">
        <f aca="false">+AR21+AT21</f>
        <v>3280237.958</v>
      </c>
      <c r="AW21" s="114" t="n">
        <f aca="false">IF(OR(AV21=0,AP21=0),0,AV21/AP21)*100</f>
        <v>99.962535175049</v>
      </c>
      <c r="AX21" s="145" t="n">
        <f aca="false">SUM([1]cul!$F$1151)</f>
        <v>0</v>
      </c>
      <c r="AY21" s="116" t="n">
        <f aca="false">IF(OR(AX21=0,AX$87=0),0,AX21/AX$87)*100</f>
        <v>0</v>
      </c>
      <c r="AZ21" s="113" t="n">
        <f aca="false">SUM([1]cul!$J$1151)</f>
        <v>0</v>
      </c>
      <c r="BA21" s="116" t="n">
        <f aca="false">IF(OR(AZ21=0,AX21=0),0,AZ21/AX21)*100</f>
        <v>0</v>
      </c>
      <c r="BB21" s="113" t="n">
        <f aca="false">SUM([1]cul!$L$1151)</f>
        <v>0</v>
      </c>
      <c r="BC21" s="116" t="n">
        <f aca="false">IF(OR(BB21=0,AX21=0),0,BB21/AX21)*100</f>
        <v>0</v>
      </c>
      <c r="BD21" s="126" t="n">
        <f aca="false">+AZ21+BB21</f>
        <v>0</v>
      </c>
      <c r="BE21" s="114" t="n">
        <f aca="false">IF(OR(BD21=0,AX21=0),0,BD21/AX21)*100</f>
        <v>0</v>
      </c>
      <c r="BF21" s="124" t="n">
        <f aca="false">SUM(B21+J21+R21+Z21+AH21+AP21+AX21)</f>
        <v>8910714.414</v>
      </c>
      <c r="BG21" s="116" t="n">
        <f aca="false">IF(OR(BF21=0,BF$87=0),0,BF21/BF$87)*100</f>
        <v>0.268224792064856</v>
      </c>
      <c r="BH21" s="126" t="n">
        <f aca="false">SUM(D21+L21+T21+AB21+AJ21+AR21+AZ21)</f>
        <v>6376156.319</v>
      </c>
      <c r="BI21" s="116" t="n">
        <f aca="false">IF(OR(BH21=0,BF21=0),0,BH21/BF21)*100</f>
        <v>71.5560618684194</v>
      </c>
      <c r="BJ21" s="126" t="n">
        <f aca="false">SUM(F21+N21+V21+AD21+AL21+AT21+BB21)</f>
        <v>2498881.178</v>
      </c>
      <c r="BK21" s="116" t="n">
        <f aca="false">IF(OR(BJ21=0,BF21=0),0,BJ21/BF21)*100</f>
        <v>28.0435559024751</v>
      </c>
      <c r="BL21" s="126" t="n">
        <f aca="false">+BH21+BJ21</f>
        <v>8875037.497</v>
      </c>
      <c r="BM21" s="114" t="n">
        <f aca="false">IF(OR(BL21=0,BF21=0),0,BL21/BF21)*100</f>
        <v>99.5996177708945</v>
      </c>
    </row>
    <row r="22" customFormat="false" ht="15" hidden="false" customHeight="false" outlineLevel="0" collapsed="false">
      <c r="A22" s="123" t="s">
        <v>131</v>
      </c>
      <c r="B22" s="115" t="n">
        <f aca="false">SUM([1]plan!$F$730)</f>
        <v>719294.22</v>
      </c>
      <c r="C22" s="116" t="n">
        <f aca="false">IF(OR(B22=0,B$87=0),0,B22/B$87)*100</f>
        <v>0.0417511544949912</v>
      </c>
      <c r="D22" s="113" t="n">
        <f aca="false">SUM([1]plan!$J$730)</f>
        <v>299883.213</v>
      </c>
      <c r="E22" s="116" t="n">
        <f aca="false">IF(OR(D22=0,B22=0),0,D22/B22)*100</f>
        <v>41.691314160706</v>
      </c>
      <c r="F22" s="113" t="n">
        <f aca="false">SUM([1]plan!$L$730)</f>
        <v>401497.196</v>
      </c>
      <c r="G22" s="116" t="n">
        <f aca="false">IF(OR(F22=0,B22=0),0,F22/B22)*100</f>
        <v>55.8182152499432</v>
      </c>
      <c r="H22" s="126" t="n">
        <f aca="false">+D22+F22</f>
        <v>701380.409</v>
      </c>
      <c r="I22" s="114" t="n">
        <f aca="false">IF(OR(H22=0,B22=0),0,H22/B22)*100</f>
        <v>97.5095294106492</v>
      </c>
      <c r="J22" s="145" t="n">
        <f aca="false">SUM([1]plan!$F$864)</f>
        <v>6086191.226</v>
      </c>
      <c r="K22" s="116" t="n">
        <f aca="false">IF(OR(J22=0,J$87=0),0,J22/J$87)*100</f>
        <v>0.522387374605588</v>
      </c>
      <c r="L22" s="145" t="n">
        <f aca="false">SUM([1]plan!$J$864)</f>
        <v>1022554.215</v>
      </c>
      <c r="M22" s="116" t="n">
        <f aca="false">IF(OR(L22=0,J22=0),0,L22/J22)*100</f>
        <v>16.8012173300057</v>
      </c>
      <c r="N22" s="145" t="n">
        <f aca="false">SUM([1]plan!$L$864)</f>
        <v>2358693.586</v>
      </c>
      <c r="O22" s="116" t="n">
        <f aca="false">IF(OR(N22=0,J22=0),0,N22/J22)*100</f>
        <v>38.7548385913959</v>
      </c>
      <c r="P22" s="126" t="n">
        <f aca="false">+L22+N22</f>
        <v>3381247.801</v>
      </c>
      <c r="Q22" s="114" t="n">
        <f aca="false">IF(OR(P22=0,J22=0),0,P22/J22)*100</f>
        <v>55.5560559214017</v>
      </c>
      <c r="R22" s="145" t="n">
        <f aca="false">SUM([1]plan!$F$982)</f>
        <v>968094</v>
      </c>
      <c r="S22" s="116" t="n">
        <f aca="false">IF(OR(R22=0,R$87=0),0,R22/R$87)*100</f>
        <v>1.23983663576872</v>
      </c>
      <c r="T22" s="113" t="n">
        <f aca="false">SUM([1]plan!$J$982)</f>
        <v>332077.762</v>
      </c>
      <c r="U22" s="116" t="n">
        <f aca="false">IF(OR(T22=0,R22=0),0,T22/R22)*100</f>
        <v>34.3022229246334</v>
      </c>
      <c r="V22" s="113" t="n">
        <f aca="false">SUM([1]plan!$L$982)</f>
        <v>588589.283</v>
      </c>
      <c r="W22" s="116" t="n">
        <f aca="false">IF(OR(V22=0,R22=0),0,V22/R22)*100</f>
        <v>60.7987739826918</v>
      </c>
      <c r="X22" s="126" t="n">
        <f aca="false">+T22+V22</f>
        <v>920667.045</v>
      </c>
      <c r="Y22" s="114" t="n">
        <f aca="false">IF(OR(X22=0,R22=0),0,X22/R22)*100</f>
        <v>95.1009969073251</v>
      </c>
      <c r="Z22" s="145" t="n">
        <f aca="false">SUM([1]plan!$F$1011)</f>
        <v>265000</v>
      </c>
      <c r="AA22" s="116" t="n">
        <f aca="false">IF(OR(Z22=0,Z$87=0),0,Z22/Z$87)*100</f>
        <v>1.24310900717004</v>
      </c>
      <c r="AB22" s="113" t="n">
        <f aca="false">SUM([1]plan!$J$1011)</f>
        <v>104724.138</v>
      </c>
      <c r="AC22" s="116" t="n">
        <f aca="false">IF(OR(AB22=0,Z22=0),0,AB22/Z22)*100</f>
        <v>39.5185426415094</v>
      </c>
      <c r="AD22" s="113" t="n">
        <f aca="false">SUM([1]plan!$L$1011)</f>
        <v>152719.603</v>
      </c>
      <c r="AE22" s="116" t="n">
        <f aca="false">IF(OR(AD22=0,Z22=0),0,AD22/Z22)*100</f>
        <v>57.6300388679245</v>
      </c>
      <c r="AF22" s="126" t="n">
        <f aca="false">+AB22+AD22</f>
        <v>257443.741</v>
      </c>
      <c r="AG22" s="114" t="n">
        <f aca="false">IF(OR(AF22=0,Z22=0),0,AF22/Z22)*100</f>
        <v>97.148581509434</v>
      </c>
      <c r="AH22" s="145" t="n">
        <f aca="false">SUM([1]plan!$F$1033)</f>
        <v>0</v>
      </c>
      <c r="AI22" s="116" t="n">
        <f aca="false">IF(OR(AH22=0,AH$87=0),0,AH22/AH$87)*100</f>
        <v>0</v>
      </c>
      <c r="AJ22" s="113" t="n">
        <f aca="false">SUM([1]plan!$J$1033)</f>
        <v>0</v>
      </c>
      <c r="AK22" s="116" t="n">
        <f aca="false">IF(OR(AJ22=0,AH22=0),0,AJ22/AH22)*100</f>
        <v>0</v>
      </c>
      <c r="AL22" s="113" t="n">
        <f aca="false">SUM([1]plan!$L$1033)</f>
        <v>0</v>
      </c>
      <c r="AM22" s="116" t="n">
        <f aca="false">IF(OR(AL22=0,AH22=0),0,AL22/AH22)*100</f>
        <v>0</v>
      </c>
      <c r="AN22" s="126" t="n">
        <f aca="false">+AJ22+AL22</f>
        <v>0</v>
      </c>
      <c r="AO22" s="114" t="n">
        <f aca="false">IF(OR(AN22=0,AH22=0),0,AN22/AH22)*100</f>
        <v>0</v>
      </c>
      <c r="AP22" s="145" t="n">
        <f aca="false">SUM([1]plan!$F$1046)</f>
        <v>10570897.572</v>
      </c>
      <c r="AQ22" s="116" t="n">
        <f aca="false">IF(OR(AP22=0,AP$87=0),0,AP22/AP$87)*100</f>
        <v>4.03528420314367</v>
      </c>
      <c r="AR22" s="113" t="n">
        <f aca="false">SUM([1]plan!$J$1046)</f>
        <v>3864270.09</v>
      </c>
      <c r="AS22" s="116" t="n">
        <f aca="false">IF(OR(AR22=0,AP22=0),0,AR22/AP22)*100</f>
        <v>36.5557424398436</v>
      </c>
      <c r="AT22" s="113" t="n">
        <f aca="false">SUM([1]plan!$L$1046)</f>
        <v>4176467.572</v>
      </c>
      <c r="AU22" s="116" t="n">
        <f aca="false">IF(OR(AT22=0,AP22=0),0,AT22/AP22)*100</f>
        <v>39.5091102108732</v>
      </c>
      <c r="AV22" s="126" t="n">
        <f aca="false">+AR22+AT22</f>
        <v>8040737.662</v>
      </c>
      <c r="AW22" s="114" t="n">
        <f aca="false">IF(OR(AV22=0,AP22=0),0,AV22/AP22)*100</f>
        <v>76.0648526507168</v>
      </c>
      <c r="AX22" s="145" t="n">
        <f aca="false">SUM([1]plan!$F$1151)</f>
        <v>0</v>
      </c>
      <c r="AY22" s="116" t="n">
        <f aca="false">IF(OR(AX22=0,AX$87=0),0,AX22/AX$87)*100</f>
        <v>0</v>
      </c>
      <c r="AZ22" s="113" t="n">
        <f aca="false">SUM([1]plan!$J$1151)</f>
        <v>0</v>
      </c>
      <c r="BA22" s="116" t="n">
        <f aca="false">IF(OR(AZ22=0,AX22=0),0,AZ22/AX22)*100</f>
        <v>0</v>
      </c>
      <c r="BB22" s="113" t="n">
        <f aca="false">SUM([1]plan!$L$1151)</f>
        <v>0</v>
      </c>
      <c r="BC22" s="116" t="n">
        <f aca="false">IF(OR(BB22=0,AX22=0),0,BB22/AX22)*100</f>
        <v>0</v>
      </c>
      <c r="BD22" s="126" t="n">
        <f aca="false">+AZ22+BB22</f>
        <v>0</v>
      </c>
      <c r="BE22" s="114" t="n">
        <f aca="false">IF(OR(BD22=0,AX22=0),0,BD22/AX22)*100</f>
        <v>0</v>
      </c>
      <c r="BF22" s="124" t="n">
        <f aca="false">SUM(B22+J22+R22+Z22+AH22+AP22+AX22)</f>
        <v>18609477.018</v>
      </c>
      <c r="BG22" s="116" t="n">
        <f aca="false">IF(OR(BF22=0,BF$87=0),0,BF22/BF$87)*100</f>
        <v>0.560170921396199</v>
      </c>
      <c r="BH22" s="126" t="n">
        <f aca="false">SUM(D22+L22+T22+AB22+AJ22+AR22+AZ22)</f>
        <v>5623509.418</v>
      </c>
      <c r="BI22" s="116" t="n">
        <f aca="false">IF(OR(BH22=0,BF22=0),0,BH22/BF22)*100</f>
        <v>30.2185247471526</v>
      </c>
      <c r="BJ22" s="126" t="n">
        <f aca="false">SUM(F22+N22+V22+AD22+AL22+AT22+BB22)</f>
        <v>7677967.24</v>
      </c>
      <c r="BK22" s="116" t="n">
        <f aca="false">IF(OR(BJ22=0,BF22=0),0,BJ22/BF22)*100</f>
        <v>41.2583719175638</v>
      </c>
      <c r="BL22" s="126" t="n">
        <f aca="false">+BH22+BJ22</f>
        <v>13301476.658</v>
      </c>
      <c r="BM22" s="114" t="n">
        <f aca="false">IF(OR(BL22=0,BF22=0),0,BL22/BF22)*100</f>
        <v>71.4768966647164</v>
      </c>
    </row>
    <row r="23" customFormat="false" ht="15" hidden="false" customHeight="false" outlineLevel="0" collapsed="false">
      <c r="A23" s="123" t="s">
        <v>132</v>
      </c>
      <c r="B23" s="115" t="n">
        <f aca="false">SUM([1]int!$F$730)</f>
        <v>81804101.279</v>
      </c>
      <c r="C23" s="116" t="n">
        <f aca="false">IF(OR(B23=0,B$87=0),0,B23/B$87)*100</f>
        <v>4.74828738485266</v>
      </c>
      <c r="D23" s="113" t="n">
        <f aca="false">SUM([1]int!$J$730)</f>
        <v>49434782.432</v>
      </c>
      <c r="E23" s="116" t="n">
        <f aca="false">IF(OR(D23=0,B23=0),0,D23/B23)*100</f>
        <v>60.4306894875581</v>
      </c>
      <c r="F23" s="113" t="n">
        <f aca="false">SUM([1]int!$L$730)</f>
        <v>32333743.028</v>
      </c>
      <c r="G23" s="116" t="n">
        <f aca="false">IF(OR(F23=0,B23=0),0,F23/B23)*100</f>
        <v>39.5258214716191</v>
      </c>
      <c r="H23" s="126" t="n">
        <f aca="false">+D23+F23</f>
        <v>81768525.46</v>
      </c>
      <c r="I23" s="114" t="n">
        <f aca="false">IF(OR(H23=0,B23=0),0,H23/B23)*100</f>
        <v>99.9565109591772</v>
      </c>
      <c r="J23" s="145" t="n">
        <f aca="false">SUM([1]int!$F$864)</f>
        <v>0</v>
      </c>
      <c r="K23" s="116" t="n">
        <f aca="false">IF(OR(J23=0,J$87=0),0,J23/J$87)*100</f>
        <v>0</v>
      </c>
      <c r="L23" s="145" t="n">
        <f aca="false">SUM([1]int!$J$864)</f>
        <v>0</v>
      </c>
      <c r="M23" s="116" t="n">
        <f aca="false">IF(OR(L23=0,J23=0),0,L23/J23)*100</f>
        <v>0</v>
      </c>
      <c r="N23" s="145" t="n">
        <f aca="false">SUM([1]int!$L$864)</f>
        <v>0</v>
      </c>
      <c r="O23" s="116" t="n">
        <f aca="false">IF(OR(N23=0,J23=0),0,N23/J23)*100</f>
        <v>0</v>
      </c>
      <c r="P23" s="126" t="n">
        <f aca="false">+L23+N23</f>
        <v>0</v>
      </c>
      <c r="Q23" s="114" t="n">
        <f aca="false">IF(OR(P23=0,J23=0),0,P23/J23)*100</f>
        <v>0</v>
      </c>
      <c r="R23" s="145" t="n">
        <f aca="false">SUM([1]int!$F$982)</f>
        <v>2950274.674</v>
      </c>
      <c r="S23" s="116" t="n">
        <f aca="false">IF(OR(R23=0,R$87=0),0,R23/R$87)*100</f>
        <v>3.77841266076004</v>
      </c>
      <c r="T23" s="113" t="n">
        <f aca="false">SUM([1]int!$J$982)</f>
        <v>1305092.259</v>
      </c>
      <c r="U23" s="116" t="n">
        <f aca="false">IF(OR(T23=0,R23=0),0,T23/R23)*100</f>
        <v>44.2362967252316</v>
      </c>
      <c r="V23" s="113" t="n">
        <f aca="false">SUM([1]int!$L$982)</f>
        <v>1644027.367</v>
      </c>
      <c r="W23" s="116" t="n">
        <f aca="false">IF(OR(V23=0,R23=0),0,V23/R23)*100</f>
        <v>55.7245527505755</v>
      </c>
      <c r="X23" s="126" t="n">
        <f aca="false">+T23+V23</f>
        <v>2949119.626</v>
      </c>
      <c r="Y23" s="114" t="n">
        <f aca="false">IF(OR(X23=0,R23=0),0,X23/R23)*100</f>
        <v>99.9608494758072</v>
      </c>
      <c r="Z23" s="145" t="n">
        <f aca="false">SUM([1]int!$F$1011)</f>
        <v>1272361.56</v>
      </c>
      <c r="AA23" s="116" t="n">
        <f aca="false">IF(OR(Z23=0,Z$87=0),0,Z23/Z$87)*100</f>
        <v>5.9686193041997</v>
      </c>
      <c r="AB23" s="113" t="n">
        <f aca="false">SUM([1]int!$J$1011)</f>
        <v>825742.987</v>
      </c>
      <c r="AC23" s="116" t="n">
        <f aca="false">IF(OR(AB23=0,Z23=0),0,AB23/Z23)*100</f>
        <v>64.8984544141682</v>
      </c>
      <c r="AD23" s="113" t="n">
        <f aca="false">SUM([1]int!$L$1011)</f>
        <v>446492.473</v>
      </c>
      <c r="AE23" s="116" t="n">
        <f aca="false">IF(OR(AD23=0,Z23=0),0,AD23/Z23)*100</f>
        <v>35.0916348808903</v>
      </c>
      <c r="AF23" s="126" t="n">
        <f aca="false">+AB23+AD23</f>
        <v>1272235.46</v>
      </c>
      <c r="AG23" s="114" t="n">
        <f aca="false">IF(OR(AF23=0,Z23=0),0,AF23/Z23)*100</f>
        <v>99.9900892950586</v>
      </c>
      <c r="AH23" s="145" t="n">
        <f aca="false">SUM([1]int!$F$1033)</f>
        <v>1545178.872</v>
      </c>
      <c r="AI23" s="116" t="n">
        <f aca="false">IF(OR(AH23=0,AH$87=0),0,AH23/AH$87)*100</f>
        <v>13.0744924039328</v>
      </c>
      <c r="AJ23" s="113" t="n">
        <f aca="false">SUM([1]int!$J$1033)</f>
        <v>977961.493</v>
      </c>
      <c r="AK23" s="116" t="n">
        <f aca="false">IF(OR(AJ23=0,AH23=0),0,AJ23/AH23)*100</f>
        <v>63.2911509936825</v>
      </c>
      <c r="AL23" s="113" t="n">
        <f aca="false">SUM([1]int!$L$1033)</f>
        <v>567217.379</v>
      </c>
      <c r="AM23" s="116" t="n">
        <f aca="false">IF(OR(AL23=0,AH23=0),0,AL23/AH23)*100</f>
        <v>36.7088490063175</v>
      </c>
      <c r="AN23" s="126" t="n">
        <f aca="false">+AJ23+AL23</f>
        <v>1545178.872</v>
      </c>
      <c r="AO23" s="114" t="n">
        <f aca="false">IF(OR(AN23=0,AH23=0),0,AN23/AH23)*100</f>
        <v>100</v>
      </c>
      <c r="AP23" s="145" t="n">
        <f aca="false">SUM([1]int!$F$1046)</f>
        <v>63431206.514</v>
      </c>
      <c r="AQ23" s="116" t="n">
        <f aca="false">IF(OR(AP23=0,AP$87=0),0,AP23/AP$87)*100</f>
        <v>24.2139273310412</v>
      </c>
      <c r="AR23" s="113" t="n">
        <f aca="false">SUM([1]int!$J$1046)</f>
        <v>45500263.974</v>
      </c>
      <c r="AS23" s="116" t="n">
        <f aca="false">IF(OR(AR23=0,AP23=0),0,AR23/AP23)*100</f>
        <v>71.7316703789287</v>
      </c>
      <c r="AT23" s="113" t="n">
        <f aca="false">SUM([1]int!$L$1046)</f>
        <v>17459517.17</v>
      </c>
      <c r="AU23" s="116" t="n">
        <f aca="false">IF(OR(AT23=0,AP23=0),0,AT23/AP23)*100</f>
        <v>27.5251223010341</v>
      </c>
      <c r="AV23" s="126" t="n">
        <f aca="false">+AR23+AT23</f>
        <v>62959781.144</v>
      </c>
      <c r="AW23" s="114" t="n">
        <f aca="false">IF(OR(AV23=0,AP23=0),0,AV23/AP23)*100</f>
        <v>99.2567926799627</v>
      </c>
      <c r="AX23" s="145" t="n">
        <f aca="false">SUM([1]int!$F$1151)</f>
        <v>0</v>
      </c>
      <c r="AY23" s="116" t="n">
        <f aca="false">IF(OR(AX23=0,AX$87=0),0,AX23/AX$87)*100</f>
        <v>0</v>
      </c>
      <c r="AZ23" s="113" t="n">
        <f aca="false">SUM([1]int!$J$1151)</f>
        <v>0</v>
      </c>
      <c r="BA23" s="116" t="n">
        <f aca="false">IF(OR(AZ23=0,AX23=0),0,AZ23/AX23)*100</f>
        <v>0</v>
      </c>
      <c r="BB23" s="113" t="n">
        <f aca="false">SUM([1]int!$L$1151)</f>
        <v>0</v>
      </c>
      <c r="BC23" s="116" t="n">
        <f aca="false">IF(OR(BB23=0,AX23=0),0,BB23/AX23)*100</f>
        <v>0</v>
      </c>
      <c r="BD23" s="126" t="n">
        <f aca="false">+AZ23+BB23</f>
        <v>0</v>
      </c>
      <c r="BE23" s="114" t="n">
        <f aca="false">IF(OR(BD23=0,AX23=0),0,BD23/AX23)*100</f>
        <v>0</v>
      </c>
      <c r="BF23" s="124" t="n">
        <f aca="false">SUM(B23+J23+R23+Z23+AH23+AP23+AX23)</f>
        <v>151003122.899</v>
      </c>
      <c r="BG23" s="116" t="n">
        <f aca="false">IF(OR(BF23=0,BF$87=0),0,BF23/BF$87)*100</f>
        <v>4.54540223812948</v>
      </c>
      <c r="BH23" s="126" t="n">
        <f aca="false">SUM(D23+L23+T23+AB23+AJ23+AR23+AZ23)</f>
        <v>98043843.145</v>
      </c>
      <c r="BI23" s="116" t="n">
        <f aca="false">IF(OR(BH23=0,BF23=0),0,BH23/BF23)*100</f>
        <v>64.9283546344784</v>
      </c>
      <c r="BJ23" s="126" t="n">
        <f aca="false">SUM(F23+N23+V23+AD23+AL23+AT23+BB23)</f>
        <v>52450997.417</v>
      </c>
      <c r="BK23" s="116" t="n">
        <f aca="false">IF(OR(BJ23=0,BF23=0),0,BJ23/BF23)*100</f>
        <v>34.7350415077723</v>
      </c>
      <c r="BL23" s="126" t="n">
        <f aca="false">+BH23+BJ23</f>
        <v>150494840.562</v>
      </c>
      <c r="BM23" s="114" t="n">
        <f aca="false">IF(OR(BL23=0,BF23=0),0,BL23/BF23)*100</f>
        <v>99.6633961422507</v>
      </c>
    </row>
    <row r="24" customFormat="false" ht="15" hidden="false" customHeight="false" outlineLevel="0" collapsed="false">
      <c r="A24" s="123" t="s">
        <v>133</v>
      </c>
      <c r="B24" s="115" t="n">
        <f aca="false">SUM([1]dasc!$F$730)</f>
        <v>0</v>
      </c>
      <c r="C24" s="116" t="n">
        <f aca="false">IF(OR(B24=0,B$87=0),0,B24/B$87)*100</f>
        <v>0</v>
      </c>
      <c r="D24" s="113" t="n">
        <f aca="false">SUM([1]dasc!$J$730)</f>
        <v>0</v>
      </c>
      <c r="E24" s="116" t="n">
        <f aca="false">IF(OR(D24=0,B24=0),0,D24/B24)*100</f>
        <v>0</v>
      </c>
      <c r="F24" s="113" t="n">
        <f aca="false">SUM([1]dasc!$L$730)</f>
        <v>0</v>
      </c>
      <c r="G24" s="116" t="n">
        <f aca="false">IF(OR(F24=0,B24=0),0,F24/B24)*100</f>
        <v>0</v>
      </c>
      <c r="H24" s="126" t="n">
        <f aca="false">+D24+F24</f>
        <v>0</v>
      </c>
      <c r="I24" s="114" t="n">
        <f aca="false">IF(OR(H24=0,B24=0),0,H24/B24)*100</f>
        <v>0</v>
      </c>
      <c r="J24" s="145" t="n">
        <f aca="false">SUM([1]dasc!$F$864)</f>
        <v>0</v>
      </c>
      <c r="K24" s="116" t="n">
        <f aca="false">IF(OR(J24=0,J$87=0),0,J24/J$87)*100</f>
        <v>0</v>
      </c>
      <c r="L24" s="145" t="n">
        <f aca="false">SUM([1]dasc!$J$864)</f>
        <v>0</v>
      </c>
      <c r="M24" s="116" t="n">
        <f aca="false">IF(OR(L24=0,J24=0),0,L24/J24)*100</f>
        <v>0</v>
      </c>
      <c r="N24" s="145" t="n">
        <f aca="false">SUM([1]dasc!$L$864)</f>
        <v>0</v>
      </c>
      <c r="O24" s="116" t="n">
        <f aca="false">IF(OR(N24=0,J24=0),0,N24/J24)*100</f>
        <v>0</v>
      </c>
      <c r="P24" s="126" t="n">
        <f aca="false">+L24+N24</f>
        <v>0</v>
      </c>
      <c r="Q24" s="114" t="n">
        <f aca="false">IF(OR(P24=0,J24=0),0,P24/J24)*100</f>
        <v>0</v>
      </c>
      <c r="R24" s="145" t="n">
        <f aca="false">SUM([1]dasc!$F$982)</f>
        <v>0</v>
      </c>
      <c r="S24" s="116" t="n">
        <f aca="false">IF(OR(R24=0,R$87=0),0,R24/R$87)*100</f>
        <v>0</v>
      </c>
      <c r="T24" s="113" t="n">
        <f aca="false">SUM([1]dasc!$J$982)</f>
        <v>0</v>
      </c>
      <c r="U24" s="116" t="n">
        <f aca="false">IF(OR(T24=0,R24=0),0,T24/R24)*100</f>
        <v>0</v>
      </c>
      <c r="V24" s="113" t="n">
        <f aca="false">SUM([1]dasc!$L$982)</f>
        <v>0</v>
      </c>
      <c r="W24" s="116" t="n">
        <f aca="false">IF(OR(V24=0,R24=0),0,V24/R24)*100</f>
        <v>0</v>
      </c>
      <c r="X24" s="126" t="n">
        <f aca="false">+T24+V24</f>
        <v>0</v>
      </c>
      <c r="Y24" s="114" t="n">
        <f aca="false">IF(OR(X24=0,R24=0),0,X24/R24)*100</f>
        <v>0</v>
      </c>
      <c r="Z24" s="145" t="n">
        <f aca="false">SUM([1]dasc!$F$1011)</f>
        <v>0</v>
      </c>
      <c r="AA24" s="116" t="n">
        <f aca="false">IF(OR(Z24=0,Z$87=0),0,Z24/Z$87)*100</f>
        <v>0</v>
      </c>
      <c r="AB24" s="113" t="n">
        <f aca="false">SUM([1]dasc!$J$1011)</f>
        <v>0</v>
      </c>
      <c r="AC24" s="116" t="n">
        <f aca="false">IF(OR(AB24=0,Z24=0),0,AB24/Z24)*100</f>
        <v>0</v>
      </c>
      <c r="AD24" s="113" t="n">
        <f aca="false">SUM([1]dasc!$L$1011)</f>
        <v>0</v>
      </c>
      <c r="AE24" s="116" t="n">
        <f aca="false">IF(OR(AD24=0,Z24=0),0,AD24/Z24)*100</f>
        <v>0</v>
      </c>
      <c r="AF24" s="126" t="n">
        <f aca="false">+AB24+AD24</f>
        <v>0</v>
      </c>
      <c r="AG24" s="114" t="n">
        <f aca="false">IF(OR(AF24=0,Z24=0),0,AF24/Z24)*100</f>
        <v>0</v>
      </c>
      <c r="AH24" s="145" t="n">
        <f aca="false">SUM([1]dasc!$F$1033)</f>
        <v>0</v>
      </c>
      <c r="AI24" s="116" t="n">
        <f aca="false">IF(OR(AH24=0,AH$87=0),0,AH24/AH$87)*100</f>
        <v>0</v>
      </c>
      <c r="AJ24" s="113" t="n">
        <f aca="false">SUM([1]dasc!$J$1033)</f>
        <v>0</v>
      </c>
      <c r="AK24" s="116" t="n">
        <f aca="false">IF(OR(AJ24=0,AH24=0),0,AJ24/AH24)*100</f>
        <v>0</v>
      </c>
      <c r="AL24" s="113" t="n">
        <f aca="false">SUM([1]dasc!$L$1033)</f>
        <v>0</v>
      </c>
      <c r="AM24" s="116" t="n">
        <f aca="false">IF(OR(AL24=0,AH24=0),0,AL24/AH24)*100</f>
        <v>0</v>
      </c>
      <c r="AN24" s="126" t="n">
        <f aca="false">+AJ24+AL24</f>
        <v>0</v>
      </c>
      <c r="AO24" s="114" t="n">
        <f aca="false">IF(OR(AN24=0,AH24=0),0,AN24/AH24)*100</f>
        <v>0</v>
      </c>
      <c r="AP24" s="145" t="n">
        <f aca="false">SUM([1]dasc!$F$1046)</f>
        <v>2773592.633</v>
      </c>
      <c r="AQ24" s="116" t="n">
        <f aca="false">IF(OR(AP24=0,AP$87=0),0,AP24/AP$87)*100</f>
        <v>1.05877807079943</v>
      </c>
      <c r="AR24" s="113" t="n">
        <f aca="false">SUM([1]dasc!$J$1046)</f>
        <v>2719579.632</v>
      </c>
      <c r="AS24" s="116" t="n">
        <f aca="false">IF(OR(AR24=0,AP24=0),0,AR24/AP24)*100</f>
        <v>98.0525979065073</v>
      </c>
      <c r="AT24" s="113" t="n">
        <f aca="false">SUM([1]dasc!$L$1046)</f>
        <v>53600.0000000005</v>
      </c>
      <c r="AU24" s="116" t="n">
        <f aca="false">IF(OR(AT24=0,AP24=0),0,AT24/AP24)*100</f>
        <v>1.93251162273333</v>
      </c>
      <c r="AV24" s="126" t="n">
        <f aca="false">+AR24+AT24</f>
        <v>2773179.632</v>
      </c>
      <c r="AW24" s="114" t="n">
        <f aca="false">IF(OR(AV24=0,AP24=0),0,AV24/AP24)*100</f>
        <v>99.9851095292407</v>
      </c>
      <c r="AX24" s="145" t="n">
        <f aca="false">SUM([1]dasc!$F$1151)</f>
        <v>0</v>
      </c>
      <c r="AY24" s="116" t="n">
        <f aca="false">IF(OR(AX24=0,AX$87=0),0,AX24/AX$87)*100</f>
        <v>0</v>
      </c>
      <c r="AZ24" s="113" t="n">
        <f aca="false">SUM([1]dasc!$J$1151)</f>
        <v>0</v>
      </c>
      <c r="BA24" s="116" t="n">
        <f aca="false">IF(OR(AZ24=0,AX24=0),0,AZ24/AX24)*100</f>
        <v>0</v>
      </c>
      <c r="BB24" s="113" t="n">
        <f aca="false">SUM([1]dasc!$L$1151)</f>
        <v>0</v>
      </c>
      <c r="BC24" s="116" t="n">
        <f aca="false">IF(OR(BB24=0,AX24=0),0,BB24/AX24)*100</f>
        <v>0</v>
      </c>
      <c r="BD24" s="126" t="n">
        <f aca="false">+AZ24+BB24</f>
        <v>0</v>
      </c>
      <c r="BE24" s="114" t="n">
        <f aca="false">IF(OR(BD24=0,AX24=0),0,BD24/AX24)*100</f>
        <v>0</v>
      </c>
      <c r="BF24" s="124" t="n">
        <f aca="false">SUM(B24+J24+R24+Z24+AH24+AP24+AX24)</f>
        <v>2773592.633</v>
      </c>
      <c r="BG24" s="116" t="n">
        <f aca="false">IF(OR(BF24=0,BF$87=0),0,BF24/BF$87)*100</f>
        <v>0.0834889631397227</v>
      </c>
      <c r="BH24" s="126" t="n">
        <f aca="false">SUM(D24+L24+T24+AB24+AJ24+AR24+AZ24)</f>
        <v>2719579.632</v>
      </c>
      <c r="BI24" s="116" t="n">
        <f aca="false">IF(OR(BH24=0,BF24=0),0,BH24/BF24)*100</f>
        <v>98.0525979065073</v>
      </c>
      <c r="BJ24" s="126" t="n">
        <f aca="false">SUM(F24+N24+V24+AD24+AL24+AT24+BB24)</f>
        <v>53600.0000000005</v>
      </c>
      <c r="BK24" s="116" t="n">
        <f aca="false">IF(OR(BJ24=0,BF24=0),0,BJ24/BF24)*100</f>
        <v>1.93251162273333</v>
      </c>
      <c r="BL24" s="126" t="n">
        <f aca="false">+BH24+BJ24</f>
        <v>2773179.632</v>
      </c>
      <c r="BM24" s="114" t="n">
        <f aca="false">IF(OR(BL24=0,BF24=0),0,BL24/BF24)*100</f>
        <v>99.9851095292407</v>
      </c>
    </row>
    <row r="25" customFormat="false" ht="15" hidden="false" customHeight="false" outlineLevel="0" collapsed="false">
      <c r="A25" s="123" t="s">
        <v>134</v>
      </c>
      <c r="B25" s="115" t="n">
        <f aca="false">SUM([1]amb!$F$730)</f>
        <v>6665208.211</v>
      </c>
      <c r="C25" s="116" t="n">
        <f aca="false">IF(OR(B25=0,B$87=0),0,B25/B$87)*100</f>
        <v>0.386879429892743</v>
      </c>
      <c r="D25" s="113" t="n">
        <f aca="false">SUM([1]amb!$J$730)</f>
        <v>2883931.376</v>
      </c>
      <c r="E25" s="116" t="n">
        <f aca="false">IF(OR(D25=0,B25=0),0,D25/B25)*100</f>
        <v>43.2684364044393</v>
      </c>
      <c r="F25" s="113" t="n">
        <f aca="false">SUM([1]amb!$L$730)</f>
        <v>3641675.461</v>
      </c>
      <c r="G25" s="116" t="n">
        <f aca="false">IF(OR(F25=0,B25=0),0,F25/B25)*100</f>
        <v>54.6370847798861</v>
      </c>
      <c r="H25" s="126" t="n">
        <f aca="false">+D25+F25</f>
        <v>6525606.837</v>
      </c>
      <c r="I25" s="114" t="n">
        <f aca="false">IF(OR(H25=0,B25=0),0,H25/B25)*100</f>
        <v>97.9055211843254</v>
      </c>
      <c r="J25" s="145" t="n">
        <f aca="false">SUM([1]amb!$F$864)</f>
        <v>7216655.138</v>
      </c>
      <c r="K25" s="116" t="n">
        <f aca="false">IF(OR(J25=0,J$87=0),0,J25/J$87)*100</f>
        <v>0.619416871896648</v>
      </c>
      <c r="L25" s="145" t="n">
        <f aca="false">SUM([1]amb!$J$864)</f>
        <v>4019061.586</v>
      </c>
      <c r="M25" s="116" t="n">
        <f aca="false">IF(OR(L25=0,J25=0),0,L25/J25)*100</f>
        <v>55.6914735309609</v>
      </c>
      <c r="N25" s="145" t="n">
        <f aca="false">SUM([1]amb!$L$864)</f>
        <v>3160485.834</v>
      </c>
      <c r="O25" s="116" t="n">
        <f aca="false">IF(OR(N25=0,J25=0),0,N25/J25)*100</f>
        <v>43.7943309409113</v>
      </c>
      <c r="P25" s="126" t="n">
        <f aca="false">+L25+N25</f>
        <v>7179547.42</v>
      </c>
      <c r="Q25" s="114" t="n">
        <f aca="false">IF(OR(P25=0,J25=0),0,P25/J25)*100</f>
        <v>99.4858044718722</v>
      </c>
      <c r="R25" s="145" t="n">
        <f aca="false">SUM([1]amb!$F$982)</f>
        <v>106000</v>
      </c>
      <c r="S25" s="116" t="n">
        <f aca="false">IF(OR(R25=0,R$87=0),0,R25/R$87)*100</f>
        <v>0.135754052180351</v>
      </c>
      <c r="T25" s="113" t="n">
        <f aca="false">SUM([1]amb!$J$982)</f>
        <v>58901.333</v>
      </c>
      <c r="U25" s="116" t="n">
        <f aca="false">IF(OR(T25=0,R25=0),0,T25/R25)*100</f>
        <v>55.5672952830189</v>
      </c>
      <c r="V25" s="113" t="n">
        <f aca="false">SUM([1]amb!$L$982)</f>
        <v>47098.667</v>
      </c>
      <c r="W25" s="116" t="n">
        <f aca="false">IF(OR(V25=0,R25=0),0,V25/R25)*100</f>
        <v>44.4327047169811</v>
      </c>
      <c r="X25" s="126" t="n">
        <f aca="false">+T25+V25</f>
        <v>106000</v>
      </c>
      <c r="Y25" s="114" t="n">
        <f aca="false">IF(OR(X25=0,R25=0),0,X25/R25)*100</f>
        <v>100</v>
      </c>
      <c r="Z25" s="145" t="n">
        <f aca="false">SUM([1]amb!$F$1011)</f>
        <v>318121.4</v>
      </c>
      <c r="AA25" s="116" t="n">
        <f aca="false">IF(OR(Z25=0,Z$87=0),0,Z25/Z$87)*100</f>
        <v>1.49230029325865</v>
      </c>
      <c r="AB25" s="113" t="n">
        <f aca="false">SUM([1]amb!$J$1011)</f>
        <v>148553.224</v>
      </c>
      <c r="AC25" s="116" t="n">
        <f aca="false">IF(OR(AB25=0,Z25=0),0,AB25/Z25)*100</f>
        <v>46.6970232118933</v>
      </c>
      <c r="AD25" s="113" t="n">
        <f aca="false">SUM([1]amb!$L$1011)</f>
        <v>161809.941</v>
      </c>
      <c r="AE25" s="116" t="n">
        <f aca="false">IF(OR(AD25=0,Z25=0),0,AD25/Z25)*100</f>
        <v>50.8642112728034</v>
      </c>
      <c r="AF25" s="126" t="n">
        <f aca="false">+AB25+AD25</f>
        <v>310363.165</v>
      </c>
      <c r="AG25" s="114" t="n">
        <f aca="false">IF(OR(AF25=0,Z25=0),0,AF25/Z25)*100</f>
        <v>97.5612344846967</v>
      </c>
      <c r="AH25" s="145" t="n">
        <f aca="false">SUM([1]amb!$F$1033)</f>
        <v>21654.2</v>
      </c>
      <c r="AI25" s="116" t="n">
        <f aca="false">IF(OR(AH25=0,AH$87=0),0,AH25/AH$87)*100</f>
        <v>0.183226472056785</v>
      </c>
      <c r="AJ25" s="113" t="n">
        <f aca="false">SUM([1]amb!$J$1033)</f>
        <v>19836</v>
      </c>
      <c r="AK25" s="116" t="n">
        <f aca="false">IF(OR(AJ25=0,AH25=0),0,AJ25/AH25)*100</f>
        <v>91.6034764618411</v>
      </c>
      <c r="AL25" s="113" t="n">
        <f aca="false">SUM([1]amb!$L$1033)</f>
        <v>1541.285</v>
      </c>
      <c r="AM25" s="116" t="n">
        <f aca="false">IF(OR(AL25=0,AH25=0),0,AL25/AH25)*100</f>
        <v>7.11771850264614</v>
      </c>
      <c r="AN25" s="126" t="n">
        <f aca="false">+AJ25+AL25</f>
        <v>21377.285</v>
      </c>
      <c r="AO25" s="114" t="n">
        <f aca="false">IF(OR(AN25=0,AH25=0),0,AN25/AH25)*100</f>
        <v>98.7211949644873</v>
      </c>
      <c r="AP25" s="145" t="n">
        <f aca="false">SUM([1]amb!$F$1046)</f>
        <v>11710812.718</v>
      </c>
      <c r="AQ25" s="116" t="n">
        <f aca="false">IF(OR(AP25=0,AP$87=0),0,AP25/AP$87)*100</f>
        <v>4.47042999376812</v>
      </c>
      <c r="AR25" s="113" t="n">
        <f aca="false">SUM([1]amb!$J$1046)</f>
        <v>8643533.711</v>
      </c>
      <c r="AS25" s="116" t="n">
        <f aca="false">IF(OR(AR25=0,AP25=0),0,AR25/AP25)*100</f>
        <v>73.8081456781777</v>
      </c>
      <c r="AT25" s="113" t="n">
        <f aca="false">SUM([1]amb!$L$1046)</f>
        <v>2533359.82</v>
      </c>
      <c r="AU25" s="116" t="n">
        <f aca="false">IF(OR(AT25=0,AP25=0),0,AT25/AP25)*100</f>
        <v>21.6326559138472</v>
      </c>
      <c r="AV25" s="126" t="n">
        <f aca="false">+AR25+AT25</f>
        <v>11176893.531</v>
      </c>
      <c r="AW25" s="114" t="n">
        <f aca="false">IF(OR(AV25=0,AP25=0),0,AV25/AP25)*100</f>
        <v>95.4408015920249</v>
      </c>
      <c r="AX25" s="145" t="n">
        <f aca="false">SUM([1]amb!$F$1151)</f>
        <v>0</v>
      </c>
      <c r="AY25" s="116" t="n">
        <f aca="false">IF(OR(AX25=0,AX$87=0),0,AX25/AX$87)*100</f>
        <v>0</v>
      </c>
      <c r="AZ25" s="113" t="n">
        <f aca="false">SUM([1]amb!$J$1151)</f>
        <v>0</v>
      </c>
      <c r="BA25" s="116" t="n">
        <f aca="false">IF(OR(AZ25=0,AX25=0),0,AZ25/AX25)*100</f>
        <v>0</v>
      </c>
      <c r="BB25" s="113" t="n">
        <f aca="false">SUM([1]amb!$L$1151)</f>
        <v>0</v>
      </c>
      <c r="BC25" s="116" t="n">
        <f aca="false">IF(OR(BB25=0,AX25=0),0,BB25/AX25)*100</f>
        <v>0</v>
      </c>
      <c r="BD25" s="126" t="n">
        <f aca="false">+AZ25+BB25</f>
        <v>0</v>
      </c>
      <c r="BE25" s="114" t="n">
        <f aca="false">IF(OR(BD25=0,AX25=0),0,BD25/AX25)*100</f>
        <v>0</v>
      </c>
      <c r="BF25" s="124" t="n">
        <f aca="false">SUM(B25+J25+R25+Z25+AH25+AP25+AX25)</f>
        <v>26038451.667</v>
      </c>
      <c r="BG25" s="116" t="n">
        <f aca="false">IF(OR(BF25=0,BF$87=0),0,BF25/BF$87)*100</f>
        <v>0.78379330316083</v>
      </c>
      <c r="BH25" s="126" t="n">
        <f aca="false">SUM(D25+L25+T25+AB25+AJ25+AR25+AZ25)</f>
        <v>15773817.23</v>
      </c>
      <c r="BI25" s="116" t="n">
        <f aca="false">IF(OR(BH25=0,BF25=0),0,BH25/BF25)*100</f>
        <v>60.5789369956703</v>
      </c>
      <c r="BJ25" s="126" t="n">
        <f aca="false">SUM(F25+N25+V25+AD25+AL25+AT25+BB25)</f>
        <v>9545971.008</v>
      </c>
      <c r="BK25" s="116" t="n">
        <f aca="false">IF(OR(BJ25=0,BF25=0),0,BJ25/BF25)*100</f>
        <v>36.6610546974195</v>
      </c>
      <c r="BL25" s="126" t="n">
        <f aca="false">+BH25+BJ25</f>
        <v>25319788.238</v>
      </c>
      <c r="BM25" s="114" t="n">
        <f aca="false">IF(OR(BL25=0,BF25=0),0,BL25/BF25)*100</f>
        <v>97.2399916930898</v>
      </c>
    </row>
    <row r="26" customFormat="false" ht="15" hidden="false" customHeight="false" outlineLevel="0" collapsed="false">
      <c r="A26" s="123" t="s">
        <v>135</v>
      </c>
      <c r="B26" s="115" t="n">
        <f aca="false">SUM([1]dadep!$F$730)</f>
        <v>0</v>
      </c>
      <c r="C26" s="116" t="n">
        <f aca="false">IF(OR(B26=0,B$87=0),0,B26/B$87)*100</f>
        <v>0</v>
      </c>
      <c r="D26" s="113" t="n">
        <f aca="false">SUM([1]dadep!$J$730)</f>
        <v>0</v>
      </c>
      <c r="E26" s="116" t="n">
        <f aca="false">IF(OR(D26=0,B26=0),0,D26/B26)*100</f>
        <v>0</v>
      </c>
      <c r="F26" s="113" t="n">
        <f aca="false">SUM([1]dadep!$L$730)</f>
        <v>0</v>
      </c>
      <c r="G26" s="116" t="n">
        <f aca="false">IF(OR(F26=0,B26=0),0,F26/B26)*100</f>
        <v>0</v>
      </c>
      <c r="H26" s="126" t="n">
        <f aca="false">+D26+F26</f>
        <v>0</v>
      </c>
      <c r="I26" s="114" t="n">
        <f aca="false">IF(OR(H26=0,B26=0),0,H26/B26)*100</f>
        <v>0</v>
      </c>
      <c r="J26" s="145" t="n">
        <f aca="false">SUM([1]dadep!$F$864)</f>
        <v>742348.16</v>
      </c>
      <c r="K26" s="116" t="n">
        <f aca="false">IF(OR(J26=0,J$87=0),0,J26/J$87)*100</f>
        <v>0.0637169112743368</v>
      </c>
      <c r="L26" s="145" t="n">
        <f aca="false">SUM([1]dadep!$J$864)</f>
        <v>196639.792</v>
      </c>
      <c r="M26" s="116" t="n">
        <f aca="false">IF(OR(L26=0,J26=0),0,L26/J26)*100</f>
        <v>26.488890603568</v>
      </c>
      <c r="N26" s="145" t="n">
        <f aca="false">SUM([1]dadep!$L$864)</f>
        <v>420296.285</v>
      </c>
      <c r="O26" s="116" t="n">
        <f aca="false">IF(OR(N26=0,J26=0),0,N26/J26)*100</f>
        <v>56.6171383788437</v>
      </c>
      <c r="P26" s="126" t="n">
        <f aca="false">+L26+N26</f>
        <v>616936.077</v>
      </c>
      <c r="Q26" s="114" t="n">
        <f aca="false">IF(OR(P26=0,J26=0),0,P26/J26)*100</f>
        <v>83.1060289824117</v>
      </c>
      <c r="R26" s="145" t="n">
        <f aca="false">SUM([1]dadep!$F$982)</f>
        <v>0</v>
      </c>
      <c r="S26" s="116" t="n">
        <f aca="false">IF(OR(R26=0,R$87=0),0,R26/R$87)*100</f>
        <v>0</v>
      </c>
      <c r="T26" s="113" t="n">
        <f aca="false">SUM([1]dadep!$J$982)</f>
        <v>0</v>
      </c>
      <c r="U26" s="116" t="n">
        <f aca="false">IF(OR(T26=0,R26=0),0,T26/R26)*100</f>
        <v>0</v>
      </c>
      <c r="V26" s="113" t="n">
        <f aca="false">SUM([1]dadep!$L$982)</f>
        <v>0</v>
      </c>
      <c r="W26" s="116" t="n">
        <f aca="false">IF(OR(V26=0,R26=0),0,V26/R26)*100</f>
        <v>0</v>
      </c>
      <c r="X26" s="126" t="n">
        <f aca="false">+T26+V26</f>
        <v>0</v>
      </c>
      <c r="Y26" s="114" t="n">
        <f aca="false">IF(OR(X26=0,R26=0),0,X26/R26)*100</f>
        <v>0</v>
      </c>
      <c r="Z26" s="145" t="n">
        <f aca="false">SUM([1]dadep!$F$1011)</f>
        <v>0</v>
      </c>
      <c r="AA26" s="116" t="n">
        <f aca="false">IF(OR(Z26=0,Z$87=0),0,Z26/Z$87)*100</f>
        <v>0</v>
      </c>
      <c r="AB26" s="113" t="n">
        <f aca="false">SUM([1]dadep!$J$1011)</f>
        <v>0</v>
      </c>
      <c r="AC26" s="116" t="n">
        <f aca="false">IF(OR(AB26=0,Z26=0),0,AB26/Z26)*100</f>
        <v>0</v>
      </c>
      <c r="AD26" s="113" t="n">
        <f aca="false">SUM([1]dadep!$L$1011)</f>
        <v>0</v>
      </c>
      <c r="AE26" s="116" t="n">
        <f aca="false">IF(OR(AD26=0,Z26=0),0,AD26/Z26)*100</f>
        <v>0</v>
      </c>
      <c r="AF26" s="126" t="n">
        <f aca="false">+AB26+AD26</f>
        <v>0</v>
      </c>
      <c r="AG26" s="114" t="n">
        <f aca="false">IF(OR(AF26=0,Z26=0),0,AF26/Z26)*100</f>
        <v>0</v>
      </c>
      <c r="AH26" s="145" t="n">
        <f aca="false">SUM([1]dadep!$F$1033)</f>
        <v>277000</v>
      </c>
      <c r="AI26" s="116" t="n">
        <f aca="false">IF(OR(AH26=0,AH$87=0),0,AH26/AH$87)*100</f>
        <v>2.34382857642995</v>
      </c>
      <c r="AJ26" s="113" t="n">
        <f aca="false">SUM([1]dadep!$J$1033)</f>
        <v>40376.739</v>
      </c>
      <c r="AK26" s="116" t="n">
        <f aca="false">IF(OR(AJ26=0,AH26=0),0,AJ26/AH26)*100</f>
        <v>14.5764400722022</v>
      </c>
      <c r="AL26" s="113" t="n">
        <f aca="false">SUM([1]dadep!$L$1033)</f>
        <v>236175.517</v>
      </c>
      <c r="AM26" s="116" t="n">
        <f aca="false">IF(OR(AL26=0,AH26=0),0,AL26/AH26)*100</f>
        <v>85.2619194945848</v>
      </c>
      <c r="AN26" s="126" t="n">
        <f aca="false">+AJ26+AL26</f>
        <v>276552.256</v>
      </c>
      <c r="AO26" s="114" t="n">
        <f aca="false">IF(OR(AN26=0,AH26=0),0,AN26/AH26)*100</f>
        <v>99.838359566787</v>
      </c>
      <c r="AP26" s="145" t="n">
        <f aca="false">SUM([1]dadep!$F$1046)</f>
        <v>1615591.917</v>
      </c>
      <c r="AQ26" s="116" t="n">
        <f aca="false">IF(OR(AP26=0,AP$87=0),0,AP26/AP$87)*100</f>
        <v>0.616728380631091</v>
      </c>
      <c r="AR26" s="113" t="n">
        <f aca="false">SUM([1]dadep!$J$1046)</f>
        <v>700173.868</v>
      </c>
      <c r="AS26" s="116" t="n">
        <f aca="false">IF(OR(AR26=0,AP26=0),0,AR26/AP26)*100</f>
        <v>43.3385349748565</v>
      </c>
      <c r="AT26" s="113" t="n">
        <f aca="false">SUM([1]dadep!$L$1046)</f>
        <v>704151.086</v>
      </c>
      <c r="AU26" s="116" t="n">
        <f aca="false">IF(OR(AT26=0,AP26=0),0,AT26/AP26)*100</f>
        <v>43.5847121163828</v>
      </c>
      <c r="AV26" s="126" t="n">
        <f aca="false">+AR26+AT26</f>
        <v>1404324.954</v>
      </c>
      <c r="AW26" s="114" t="n">
        <f aca="false">IF(OR(AV26=0,AP26=0),0,AV26/AP26)*100</f>
        <v>86.9232470912393</v>
      </c>
      <c r="AX26" s="145" t="n">
        <f aca="false">SUM([1]dadep!$F$1151)</f>
        <v>0</v>
      </c>
      <c r="AY26" s="116" t="n">
        <f aca="false">IF(OR(AX26=0,AX$87=0),0,AX26/AX$87)*100</f>
        <v>0</v>
      </c>
      <c r="AZ26" s="113" t="n">
        <f aca="false">SUM([1]dadep!$J$1151)</f>
        <v>0</v>
      </c>
      <c r="BA26" s="116" t="n">
        <f aca="false">IF(OR(AZ26=0,AX26=0),0,AZ26/AX26)*100</f>
        <v>0</v>
      </c>
      <c r="BB26" s="113" t="n">
        <f aca="false">SUM([1]dadep!$L$1151)</f>
        <v>0</v>
      </c>
      <c r="BC26" s="116" t="n">
        <f aca="false">IF(OR(BB26=0,AX26=0),0,BB26/AX26)*100</f>
        <v>0</v>
      </c>
      <c r="BD26" s="126" t="n">
        <f aca="false">+AZ26+BB26</f>
        <v>0</v>
      </c>
      <c r="BE26" s="114" t="n">
        <f aca="false">IF(OR(BD26=0,AX26=0),0,BD26/AX26)*100</f>
        <v>0</v>
      </c>
      <c r="BF26" s="124" t="n">
        <f aca="false">SUM(B26+J26+R26+Z26+AH26+AP26+AX26)</f>
        <v>2634940.077</v>
      </c>
      <c r="BG26" s="116" t="n">
        <f aca="false">IF(OR(BF26=0,BF$87=0),0,BF26/BF$87)*100</f>
        <v>0.0793153299971399</v>
      </c>
      <c r="BH26" s="126" t="n">
        <f aca="false">SUM(D26+L26+T26+AB26+AJ26+AR26+AZ26)</f>
        <v>937190.399</v>
      </c>
      <c r="BI26" s="116" t="n">
        <f aca="false">IF(OR(BH26=0,BF26=0),0,BH26/BF26)*100</f>
        <v>35.5678069182899</v>
      </c>
      <c r="BJ26" s="126" t="n">
        <f aca="false">SUM(F26+N26+V26+AD26+AL26+AT26+BB26)</f>
        <v>1360622.888</v>
      </c>
      <c r="BK26" s="116" t="n">
        <f aca="false">IF(OR(BJ26=0,BF26=0),0,BJ26/BF26)*100</f>
        <v>51.6377165415136</v>
      </c>
      <c r="BL26" s="126" t="n">
        <f aca="false">+BH26+BJ26</f>
        <v>2297813.287</v>
      </c>
      <c r="BM26" s="114" t="n">
        <f aca="false">IF(OR(BL26=0,BF26=0),0,BL26/BF26)*100</f>
        <v>87.2055234598035</v>
      </c>
    </row>
    <row r="27" customFormat="false" ht="25.5" hidden="false" customHeight="false" outlineLevel="0" collapsed="false">
      <c r="A27" s="123" t="s">
        <v>136</v>
      </c>
      <c r="B27" s="115" t="n">
        <f aca="false">SUM([1]bomb!$F$730)</f>
        <v>0</v>
      </c>
      <c r="C27" s="116" t="n">
        <f aca="false">IF(OR(B27=0,B$87=0),0,B27/B$87)*100</f>
        <v>0</v>
      </c>
      <c r="D27" s="113" t="n">
        <f aca="false">SUM([1]bomb!$J$730)</f>
        <v>0</v>
      </c>
      <c r="E27" s="116" t="n">
        <f aca="false">IF(OR(D27=0,B27=0),0,D27/B27)*100</f>
        <v>0</v>
      </c>
      <c r="F27" s="113" t="n">
        <f aca="false">SUM([1]bomb!$L$730)</f>
        <v>0</v>
      </c>
      <c r="G27" s="116" t="n">
        <f aca="false">IF(OR(F27=0,B27=0),0,F27/B27)*100</f>
        <v>0</v>
      </c>
      <c r="H27" s="126" t="n">
        <f aca="false">+D27+F27</f>
        <v>0</v>
      </c>
      <c r="I27" s="114" t="n">
        <f aca="false">IF(OR(H27=0,B27=0),0,H27/B27)*100</f>
        <v>0</v>
      </c>
      <c r="J27" s="145" t="n">
        <f aca="false">SUM([1]bomb!$F$864)</f>
        <v>18827073.26</v>
      </c>
      <c r="K27" s="116" t="n">
        <f aca="false">IF(OR(J27=0,J$87=0),0,J27/J$87)*100</f>
        <v>1.6159573379462</v>
      </c>
      <c r="L27" s="145" t="n">
        <f aca="false">SUM([1]bomb!$J$864)</f>
        <v>13004408.453</v>
      </c>
      <c r="M27" s="116" t="n">
        <f aca="false">IF(OR(L27=0,J27=0),0,L27/J27)*100</f>
        <v>69.0729157602481</v>
      </c>
      <c r="N27" s="145" t="n">
        <f aca="false">SUM([1]bomb!$L$864)</f>
        <v>5708789.252</v>
      </c>
      <c r="O27" s="116" t="n">
        <f aca="false">IF(OR(N27=0,J27=0),0,N27/J27)*100</f>
        <v>30.3222342270739</v>
      </c>
      <c r="P27" s="126" t="n">
        <f aca="false">+L27+N27</f>
        <v>18713197.705</v>
      </c>
      <c r="Q27" s="114" t="n">
        <f aca="false">IF(OR(P27=0,J27=0),0,P27/J27)*100</f>
        <v>99.395149987322</v>
      </c>
      <c r="R27" s="145" t="n">
        <f aca="false">SUM([1]bomb!$F$982)</f>
        <v>0</v>
      </c>
      <c r="S27" s="116" t="n">
        <f aca="false">IF(OR(R27=0,R$87=0),0,R27/R$87)*100</f>
        <v>0</v>
      </c>
      <c r="T27" s="113" t="n">
        <f aca="false">SUM([1]bomb!$J$982)</f>
        <v>0</v>
      </c>
      <c r="U27" s="116" t="n">
        <f aca="false">IF(OR(T27=0,R27=0),0,T27/R27)*100</f>
        <v>0</v>
      </c>
      <c r="V27" s="113" t="n">
        <f aca="false">SUM([1]bomb!$L$982)</f>
        <v>0</v>
      </c>
      <c r="W27" s="116" t="n">
        <f aca="false">IF(OR(V27=0,R27=0),0,V27/R27)*100</f>
        <v>0</v>
      </c>
      <c r="X27" s="126" t="n">
        <f aca="false">+T27+V27</f>
        <v>0</v>
      </c>
      <c r="Y27" s="114" t="n">
        <f aca="false">IF(OR(X27=0,R27=0),0,X27/R27)*100</f>
        <v>0</v>
      </c>
      <c r="Z27" s="145" t="n">
        <f aca="false">SUM([1]bomb!$F$1011)</f>
        <v>0</v>
      </c>
      <c r="AA27" s="116" t="n">
        <f aca="false">IF(OR(Z27=0,Z$87=0),0,Z27/Z$87)*100</f>
        <v>0</v>
      </c>
      <c r="AB27" s="113" t="n">
        <f aca="false">SUM([1]bomb!$J$1011)</f>
        <v>0</v>
      </c>
      <c r="AC27" s="116" t="n">
        <f aca="false">IF(OR(AB27=0,Z27=0),0,AB27/Z27)*100</f>
        <v>0</v>
      </c>
      <c r="AD27" s="113" t="n">
        <f aca="false">SUM([1]bomb!$L$1011)</f>
        <v>0</v>
      </c>
      <c r="AE27" s="116" t="n">
        <f aca="false">IF(OR(AD27=0,Z27=0),0,AD27/Z27)*100</f>
        <v>0</v>
      </c>
      <c r="AF27" s="126" t="n">
        <f aca="false">+AB27+AD27</f>
        <v>0</v>
      </c>
      <c r="AG27" s="114" t="n">
        <f aca="false">IF(OR(AF27=0,Z27=0),0,AF27/Z27)*100</f>
        <v>0</v>
      </c>
      <c r="AH27" s="145" t="n">
        <f aca="false">SUM([1]bomb!$F$1033)</f>
        <v>0</v>
      </c>
      <c r="AI27" s="116" t="n">
        <f aca="false">IF(OR(AH27=0,AH$87=0),0,AH27/AH$87)*100</f>
        <v>0</v>
      </c>
      <c r="AJ27" s="113" t="n">
        <f aca="false">SUM([1]bomb!$J$1033)</f>
        <v>0</v>
      </c>
      <c r="AK27" s="116" t="n">
        <f aca="false">IF(OR(AJ27=0,AH27=0),0,AJ27/AH27)*100</f>
        <v>0</v>
      </c>
      <c r="AL27" s="113" t="n">
        <f aca="false">SUM([1]bomb!$L$1033)</f>
        <v>0</v>
      </c>
      <c r="AM27" s="116" t="n">
        <f aca="false">IF(OR(AL27=0,AH27=0),0,AL27/AH27)*100</f>
        <v>0</v>
      </c>
      <c r="AN27" s="126" t="n">
        <f aca="false">+AJ27+AL27</f>
        <v>0</v>
      </c>
      <c r="AO27" s="114" t="n">
        <f aca="false">IF(OR(AN27=0,AH27=0),0,AN27/AH27)*100</f>
        <v>0</v>
      </c>
      <c r="AP27" s="145" t="n">
        <f aca="false">SUM([1]bomb!$F$1046)</f>
        <v>0</v>
      </c>
      <c r="AQ27" s="116" t="n">
        <f aca="false">IF(OR(AP27=0,AP$87=0),0,AP27/AP$87)*100</f>
        <v>0</v>
      </c>
      <c r="AR27" s="113" t="n">
        <f aca="false">SUM([1]bomb!$J$1046)</f>
        <v>0</v>
      </c>
      <c r="AS27" s="116" t="n">
        <f aca="false">IF(OR(AR27=0,AP27=0),0,AR27/AP27)*100</f>
        <v>0</v>
      </c>
      <c r="AT27" s="113" t="n">
        <f aca="false">SUM([1]bomb!$L$1046)</f>
        <v>0</v>
      </c>
      <c r="AU27" s="116" t="n">
        <f aca="false">IF(OR(AT27=0,AP27=0),0,AT27/AP27)*100</f>
        <v>0</v>
      </c>
      <c r="AV27" s="126" t="n">
        <f aca="false">+AR27+AT27</f>
        <v>0</v>
      </c>
      <c r="AW27" s="114" t="n">
        <f aca="false">IF(OR(AV27=0,AP27=0),0,AV27/AP27)*100</f>
        <v>0</v>
      </c>
      <c r="AX27" s="145" t="n">
        <f aca="false">SUM([1]bomb!$F$1151)</f>
        <v>0</v>
      </c>
      <c r="AY27" s="116" t="n">
        <f aca="false">IF(OR(AX27=0,AX$87=0),0,AX27/AX$87)*100</f>
        <v>0</v>
      </c>
      <c r="AZ27" s="113" t="n">
        <f aca="false">SUM([1]bomb!$J$1151)</f>
        <v>0</v>
      </c>
      <c r="BA27" s="116" t="n">
        <f aca="false">IF(OR(AZ27=0,AX27=0),0,AZ27/AX27)*100</f>
        <v>0</v>
      </c>
      <c r="BB27" s="113" t="n">
        <f aca="false">SUM([1]bomb!$L$1151)</f>
        <v>0</v>
      </c>
      <c r="BC27" s="116" t="n">
        <f aca="false">IF(OR(BB27=0,AX27=0),0,BB27/AX27)*100</f>
        <v>0</v>
      </c>
      <c r="BD27" s="126" t="n">
        <f aca="false">+AZ27+BB27</f>
        <v>0</v>
      </c>
      <c r="BE27" s="114" t="n">
        <f aca="false">IF(OR(BD27=0,AX27=0),0,BD27/AX27)*100</f>
        <v>0</v>
      </c>
      <c r="BF27" s="124" t="n">
        <f aca="false">SUM(B27+J27+R27+Z27+AH27+AP27+AX27)</f>
        <v>18827073.26</v>
      </c>
      <c r="BG27" s="116" t="n">
        <f aca="false">IF(OR(BF27=0,BF$87=0),0,BF27/BF$87)*100</f>
        <v>0.566720868353633</v>
      </c>
      <c r="BH27" s="126" t="n">
        <f aca="false">SUM(D27+L27+T27+AB27+AJ27+AR27+AZ27)</f>
        <v>13004408.453</v>
      </c>
      <c r="BI27" s="116" t="n">
        <f aca="false">IF(OR(BH27=0,BF27=0),0,BH27/BF27)*100</f>
        <v>69.0729157602481</v>
      </c>
      <c r="BJ27" s="126" t="n">
        <f aca="false">SUM(F27+N27+V27+AD27+AL27+AT27+BB27)</f>
        <v>5708789.252</v>
      </c>
      <c r="BK27" s="116" t="n">
        <f aca="false">IF(OR(BJ27=0,BF27=0),0,BJ27/BF27)*100</f>
        <v>30.3222342270739</v>
      </c>
      <c r="BL27" s="126" t="n">
        <f aca="false">+BH27+BJ27</f>
        <v>18713197.705</v>
      </c>
      <c r="BM27" s="114" t="n">
        <f aca="false">IF(OR(BL27=0,BF27=0),0,BL27/BF27)*100</f>
        <v>99.395149987322</v>
      </c>
    </row>
    <row r="28" customFormat="false" ht="15.75" hidden="false" customHeight="false" outlineLevel="0" collapsed="false">
      <c r="A28" s="133" t="s">
        <v>137</v>
      </c>
      <c r="B28" s="138" t="n">
        <f aca="false">SUM(B5:B27)-B10</f>
        <v>871369615.618</v>
      </c>
      <c r="C28" s="139" t="n">
        <f aca="false">IF(OR(B28=0,B$87=0),0,B28/B$87)*100</f>
        <v>50.5783119512739</v>
      </c>
      <c r="D28" s="136" t="n">
        <f aca="false">SUM(D5:D27)-D10</f>
        <v>705263366.198</v>
      </c>
      <c r="E28" s="397" t="n">
        <f aca="false">IF(OR(D28=0,B28=0),0,D28/B28)*100</f>
        <v>80.937337446384</v>
      </c>
      <c r="F28" s="258" t="n">
        <f aca="false">SUM(F5:F27)-F10</f>
        <v>157124691.632</v>
      </c>
      <c r="G28" s="397" t="n">
        <f aca="false">IF(OR(F28=0,B28=0),0,F28/B28)*100</f>
        <v>18.0319222538604</v>
      </c>
      <c r="H28" s="258" t="n">
        <f aca="false">SUM(H5:H27)-H10</f>
        <v>862388057.83</v>
      </c>
      <c r="I28" s="398" t="n">
        <f aca="false">IF(OR(H28=0,B28=0),0,H28/B28)*100</f>
        <v>98.9692597002444</v>
      </c>
      <c r="J28" s="134" t="n">
        <f aca="false">SUM(J5:J27)-J10</f>
        <v>127155706.548</v>
      </c>
      <c r="K28" s="139" t="n">
        <f aca="false">IF(OR(J28=0,J$87=0),0,J28/J$87)*100</f>
        <v>10.9139744781539</v>
      </c>
      <c r="L28" s="134" t="n">
        <f aca="false">SUM(L5:L27)-L10</f>
        <v>47168539.975</v>
      </c>
      <c r="M28" s="397" t="n">
        <f aca="false">IF(OR(L28=0,J28=0),0,L28/J28)*100</f>
        <v>37.0951027331159</v>
      </c>
      <c r="N28" s="134" t="n">
        <f aca="false">SUM(N5:N27)-N10</f>
        <v>72133527.716</v>
      </c>
      <c r="O28" s="397" t="n">
        <f aca="false">IF(OR(N28=0,J28=0),0,N28/J28)*100</f>
        <v>56.7285021445501</v>
      </c>
      <c r="P28" s="258" t="n">
        <f aca="false">SUM(P5:P27)-P10</f>
        <v>119302067.691</v>
      </c>
      <c r="Q28" s="398" t="n">
        <f aca="false">IF(OR(P28=0,J28=0),0,P28/J28)*100</f>
        <v>93.823604877666</v>
      </c>
      <c r="R28" s="134" t="n">
        <f aca="false">SUM(R5:R27)-R10</f>
        <v>19298393.326</v>
      </c>
      <c r="S28" s="139" t="n">
        <f aca="false">IF(OR(R28=0,R$87=0),0,R28/R$87)*100</f>
        <v>24.7154254205164</v>
      </c>
      <c r="T28" s="136" t="n">
        <f aca="false">SUM(T5:T27)-T10</f>
        <v>13317217.013</v>
      </c>
      <c r="U28" s="397" t="n">
        <f aca="false">IF(OR(T28=0,R28=0),0,T28/R28)*100</f>
        <v>69.0068690591885</v>
      </c>
      <c r="V28" s="136" t="n">
        <f aca="false">SUM(V5:V27)-V10</f>
        <v>5880102.348</v>
      </c>
      <c r="W28" s="397" t="n">
        <f aca="false">IF(OR(V28=0,R28=0),0,V28/R28)*100</f>
        <v>30.4693880400808</v>
      </c>
      <c r="X28" s="258" t="n">
        <f aca="false">SUM(X5:X27)-X10</f>
        <v>19197319.361</v>
      </c>
      <c r="Y28" s="398" t="n">
        <f aca="false">IF(OR(X28=0,R28=0),0,X28/R28)*100</f>
        <v>99.4762570992694</v>
      </c>
      <c r="Z28" s="134" t="n">
        <f aca="false">SUM(Z5:Z27)-Z10</f>
        <v>4476040.778</v>
      </c>
      <c r="AA28" s="139" t="n">
        <f aca="false">IF(OR(Z28=0,Z$87=0),0,Z28/Z$87)*100</f>
        <v>20.9970060663856</v>
      </c>
      <c r="AB28" s="136" t="n">
        <f aca="false">SUM(AB5:AB27)-AB10</f>
        <v>2514365.446</v>
      </c>
      <c r="AC28" s="397" t="n">
        <f aca="false">IF(OR(AB28=0,Z28=0),0,AB28/Z28)*100</f>
        <v>56.1738726411576</v>
      </c>
      <c r="AD28" s="136" t="n">
        <f aca="false">SUM(AD5:AD27)-AD10</f>
        <v>1639778.179</v>
      </c>
      <c r="AE28" s="397" t="n">
        <f aca="false">IF(OR(AD28=0,Z28=0),0,AD28/Z28)*100</f>
        <v>36.6345674744431</v>
      </c>
      <c r="AF28" s="258" t="n">
        <f aca="false">SUM(AF5:AF27)-AF10</f>
        <v>4154143.625</v>
      </c>
      <c r="AG28" s="398" t="n">
        <f aca="false">IF(OR(AF28=0,Z28=0),0,AF28/Z28)*100</f>
        <v>92.8084401156008</v>
      </c>
      <c r="AH28" s="134" t="n">
        <f aca="false">SUM(AH5:AH27)-AH10</f>
        <v>11250580.186</v>
      </c>
      <c r="AI28" s="139" t="n">
        <f aca="false">IF(OR(AH28=0,AH$87=0),0,AH28/AH$87)*100</f>
        <v>95.196503037413</v>
      </c>
      <c r="AJ28" s="136" t="n">
        <f aca="false">SUM(AJ5:AJ27)-AJ10</f>
        <v>5828320.913</v>
      </c>
      <c r="AK28" s="397" t="n">
        <f aca="false">IF(OR(AJ28=0,AH28=0),0,AJ28/AH28)*100</f>
        <v>51.804625331702</v>
      </c>
      <c r="AL28" s="136" t="n">
        <f aca="false">SUM(AL5:AL27)-AL10</f>
        <v>4527963.236</v>
      </c>
      <c r="AM28" s="397" t="n">
        <f aca="false">IF(OR(AL28=0,AH28=0),0,AL28/AH28)*100</f>
        <v>40.2464865023984</v>
      </c>
      <c r="AN28" s="258" t="n">
        <f aca="false">SUM(AN5:AN27)-AN10</f>
        <v>10356284.149</v>
      </c>
      <c r="AO28" s="398" t="n">
        <f aca="false">IF(OR(AN28=0,AH28=0),0,AN28/AH28)*100</f>
        <v>92.0511118341004</v>
      </c>
      <c r="AP28" s="134" t="n">
        <f aca="false">SUM(AP5:AP27)-AP10</f>
        <v>138661623.391</v>
      </c>
      <c r="AQ28" s="139" t="n">
        <f aca="false">IF(OR(AP28=0,AP$87=0),0,AP28/AP$87)*100</f>
        <v>52.9320291527614</v>
      </c>
      <c r="AR28" s="136" t="n">
        <f aca="false">SUM(AR5:AR27)-AR10</f>
        <v>78008697.265</v>
      </c>
      <c r="AS28" s="397" t="n">
        <f aca="false">IF(OR(AR28=0,AP28=0),0,AR28/AP28)*100</f>
        <v>56.2583181685606</v>
      </c>
      <c r="AT28" s="136" t="n">
        <f aca="false">SUM(AT5:AT27)-AT10</f>
        <v>50315784.917</v>
      </c>
      <c r="AU28" s="397" t="n">
        <f aca="false">IF(OR(AT28=0,AP28=0),0,AT28/AP28)*100</f>
        <v>36.2867415558224</v>
      </c>
      <c r="AV28" s="258" t="n">
        <f aca="false">SUM(AV5:AV27)-AV10</f>
        <v>128324482.182</v>
      </c>
      <c r="AW28" s="398" t="n">
        <f aca="false">IF(OR(AV28=0,AP28=0),0,AV28/AP28)*100</f>
        <v>92.545059724383</v>
      </c>
      <c r="AX28" s="134" t="n">
        <f aca="false">SUM(AX5:AX27)-AX10</f>
        <v>26099452.812</v>
      </c>
      <c r="AY28" s="139" t="n">
        <f aca="false">IF(OR(AX28=0,AX$87=0),0,AX28/AX$87)*100</f>
        <v>42.7566115910792</v>
      </c>
      <c r="AZ28" s="136" t="n">
        <f aca="false">SUM(AZ5:AZ27)-AZ10</f>
        <v>10979767.507</v>
      </c>
      <c r="BA28" s="397" t="n">
        <f aca="false">IF(OR(AZ28=0,AX28=0),0,AZ28/AX28)*100</f>
        <v>42.0689567175589</v>
      </c>
      <c r="BB28" s="136" t="n">
        <f aca="false">SUM(BB5:BB27)-BB10</f>
        <v>13040808.679</v>
      </c>
      <c r="BC28" s="397" t="n">
        <f aca="false">IF(OR(BB28=0,AX28=0),0,BB28/AX28)*100</f>
        <v>49.9658317472622</v>
      </c>
      <c r="BD28" s="258" t="n">
        <f aca="false">SUM(BD5:BD27)-BD10</f>
        <v>24020576.186</v>
      </c>
      <c r="BE28" s="398" t="n">
        <f aca="false">IF(OR(BD28=0,AX28=0),0,BD28/AX28)*100</f>
        <v>92.0347884648211</v>
      </c>
      <c r="BF28" s="138" t="n">
        <f aca="false">SUM(BF5:BF27)-BF10</f>
        <v>1198311412.659</v>
      </c>
      <c r="BG28" s="139" t="n">
        <f aca="false">IF(OR(BF28=0,BF$87=0),0,BF28/BF$87)*100</f>
        <v>36.0708260366209</v>
      </c>
      <c r="BH28" s="136" t="n">
        <f aca="false">SUM(BH5:BH27)-BH10</f>
        <v>863080274.317</v>
      </c>
      <c r="BI28" s="397" t="n">
        <f aca="false">IF(OR(BH28=0,BF28=0),0,BH28/BF28)*100</f>
        <v>72.0247061990224</v>
      </c>
      <c r="BJ28" s="258" t="n">
        <f aca="false">SUM(BJ5:BJ27)-BJ10</f>
        <v>304662656.707</v>
      </c>
      <c r="BK28" s="397" t="n">
        <f aca="false">IF(OR(BJ28=0,BF28=0),0,BJ28/BF28)*100</f>
        <v>25.4243307281007</v>
      </c>
      <c r="BL28" s="258" t="n">
        <f aca="false">SUM(BL5:BL27)-BL10</f>
        <v>1167742931.024</v>
      </c>
      <c r="BM28" s="398" t="n">
        <f aca="false">IF(OR(BL28=0,BF28=0),0,BL28/BF28)*100</f>
        <v>97.4490369271232</v>
      </c>
    </row>
    <row r="29" customFormat="false" ht="15" hidden="false" customHeight="false" outlineLevel="0" collapsed="false">
      <c r="A29" s="143" t="s">
        <v>23</v>
      </c>
      <c r="B29" s="115" t="n">
        <f aca="false">SUM([8]ipes!$F$730)</f>
        <v>20704469.031</v>
      </c>
      <c r="C29" s="116" t="n">
        <f aca="false">IF(OR(B29=0,B$87=0),0,B29/B$87)*100</f>
        <v>1.20178288830132</v>
      </c>
      <c r="D29" s="113" t="n">
        <f aca="false">SUM([8]ipes!$J$730)</f>
        <v>10583094.207</v>
      </c>
      <c r="E29" s="116" t="n">
        <f aca="false">IF(OR(D29=0,B29=0),0,D29/B29)*100</f>
        <v>51.1150234819079</v>
      </c>
      <c r="F29" s="113" t="n">
        <f aca="false">SUM([8]ipes!$L$730)</f>
        <v>8567940.503</v>
      </c>
      <c r="G29" s="116" t="n">
        <f aca="false">IF(OR(F29=0,B29=0),0,F29/B29)*100</f>
        <v>41.3820827289584</v>
      </c>
      <c r="H29" s="113" t="n">
        <f aca="false">+D29+F29</f>
        <v>19151034.71</v>
      </c>
      <c r="I29" s="114" t="n">
        <f aca="false">IF(OR(H29=0,B29=0),0,H29/B29)*100</f>
        <v>92.4971062108664</v>
      </c>
      <c r="J29" s="145" t="n">
        <f aca="false">SUM([8]ipes!$F$864)</f>
        <v>0</v>
      </c>
      <c r="K29" s="116" t="n">
        <f aca="false">IF(OR(J29=0,J$87=0),0,J29/J$87)*100</f>
        <v>0</v>
      </c>
      <c r="L29" s="145" t="n">
        <f aca="false">SUM([8]ipes!$J$864)</f>
        <v>0</v>
      </c>
      <c r="M29" s="116" t="n">
        <f aca="false">IF(OR(L29=0,J29=0),0,L29/J29)*100</f>
        <v>0</v>
      </c>
      <c r="N29" s="145" t="n">
        <f aca="false">SUM([8]ipes!$L$864)</f>
        <v>0</v>
      </c>
      <c r="O29" s="116" t="n">
        <f aca="false">IF(OR(N29=0,J29=0),0,N29/J29)*100</f>
        <v>0</v>
      </c>
      <c r="P29" s="113" t="n">
        <f aca="false">+L29+N29</f>
        <v>0</v>
      </c>
      <c r="Q29" s="114" t="n">
        <f aca="false">IF(OR(P29=0,J29=0),0,P29/J29)*100</f>
        <v>0</v>
      </c>
      <c r="R29" s="145" t="n">
        <f aca="false">SUM([8]ipes!$F$982)</f>
        <v>0</v>
      </c>
      <c r="S29" s="116" t="n">
        <f aca="false">IF(OR(R29=0,R$87=0),0,R29/R$87)*100</f>
        <v>0</v>
      </c>
      <c r="T29" s="113" t="n">
        <f aca="false">SUM([8]ipes!$J$982)</f>
        <v>0</v>
      </c>
      <c r="U29" s="116" t="n">
        <f aca="false">IF(OR(T29=0,R29=0),0,T29/R29)*100</f>
        <v>0</v>
      </c>
      <c r="V29" s="113" t="n">
        <f aca="false">SUM([8]ipes!$L$982)</f>
        <v>0</v>
      </c>
      <c r="W29" s="116" t="n">
        <f aca="false">IF(OR(V29=0,R29=0),0,V29/R29)*100</f>
        <v>0</v>
      </c>
      <c r="X29" s="113" t="n">
        <f aca="false">+T29+V29</f>
        <v>0</v>
      </c>
      <c r="Y29" s="114" t="n">
        <f aca="false">IF(OR(X29=0,R29=0),0,X29/R29)*100</f>
        <v>0</v>
      </c>
      <c r="Z29" s="145" t="n">
        <f aca="false">SUM([8]ipes!$F$1011)</f>
        <v>0</v>
      </c>
      <c r="AA29" s="116" t="n">
        <f aca="false">IF(OR(Z29=0,Z$87=0),0,Z29/Z$87)*100</f>
        <v>0</v>
      </c>
      <c r="AB29" s="113" t="n">
        <f aca="false">SUM([8]ipes!$J$1011)</f>
        <v>0</v>
      </c>
      <c r="AC29" s="116" t="n">
        <f aca="false">IF(OR(AB29=0,Z29=0),0,AB29/Z29)*100</f>
        <v>0</v>
      </c>
      <c r="AD29" s="113" t="n">
        <f aca="false">SUM([8]ipes!$L$1011)</f>
        <v>0</v>
      </c>
      <c r="AE29" s="116" t="n">
        <f aca="false">IF(OR(AD29=0,Z29=0),0,AD29/Z29)*100</f>
        <v>0</v>
      </c>
      <c r="AF29" s="113" t="n">
        <f aca="false">+AB29+AD29</f>
        <v>0</v>
      </c>
      <c r="AG29" s="114" t="n">
        <f aca="false">IF(OR(AF29=0,Z29=0),0,AF29/Z29)*100</f>
        <v>0</v>
      </c>
      <c r="AH29" s="145" t="n">
        <f aca="false">SUM([8]ipes!$F$1033)</f>
        <v>0</v>
      </c>
      <c r="AI29" s="116" t="n">
        <f aca="false">IF(OR(AH29=0,AH$87=0),0,AH29/AH$87)*100</f>
        <v>0</v>
      </c>
      <c r="AJ29" s="113" t="n">
        <f aca="false">SUM([8]ipes!$J$1033)</f>
        <v>0</v>
      </c>
      <c r="AK29" s="116" t="n">
        <f aca="false">IF(OR(AJ29=0,AH29=0),0,AJ29/AH29)*100</f>
        <v>0</v>
      </c>
      <c r="AL29" s="113" t="n">
        <f aca="false">SUM([8]ipes!$L$1033)</f>
        <v>0</v>
      </c>
      <c r="AM29" s="116" t="n">
        <f aca="false">IF(OR(AL29=0,AH29=0),0,AL29/AH29)*100</f>
        <v>0</v>
      </c>
      <c r="AN29" s="113" t="n">
        <f aca="false">+AJ29+AL29</f>
        <v>0</v>
      </c>
      <c r="AO29" s="114" t="n">
        <f aca="false">IF(OR(AN29=0,AH29=0),0,AN29/AH29)*100</f>
        <v>0</v>
      </c>
      <c r="AP29" s="145" t="n">
        <f aca="false">SUM([8]ipes!$F$1046)</f>
        <v>547574.788</v>
      </c>
      <c r="AQ29" s="116" t="n">
        <f aca="false">IF(OR(AP29=0,AP$87=0),0,AP29/AP$87)*100</f>
        <v>0.209028597335854</v>
      </c>
      <c r="AR29" s="113" t="n">
        <f aca="false">SUM([8]ipes!$J$1046)</f>
        <v>248865.144</v>
      </c>
      <c r="AS29" s="116" t="n">
        <f aca="false">IF(OR(AR29=0,AP29=0),0,AR29/AP29)*100</f>
        <v>45.4486125829446</v>
      </c>
      <c r="AT29" s="113" t="n">
        <f aca="false">SUM([8]ipes!$L$1046)</f>
        <v>289687.668</v>
      </c>
      <c r="AU29" s="116" t="n">
        <f aca="false">IF(OR(AT29=0,AP29=0),0,AT29/AP29)*100</f>
        <v>52.9037629833315</v>
      </c>
      <c r="AV29" s="113" t="n">
        <f aca="false">+AR29+AT29</f>
        <v>538552.812</v>
      </c>
      <c r="AW29" s="114" t="n">
        <f aca="false">IF(OR(AV29=0,AP29=0),0,AV29/AP29)*100</f>
        <v>98.3523755662761</v>
      </c>
      <c r="AX29" s="145" t="n">
        <f aca="false">SUM([8]ipes!$F$1151)</f>
        <v>0</v>
      </c>
      <c r="AY29" s="116" t="n">
        <f aca="false">IF(OR(AX29=0,AX$87=0),0,AX29/AX$87)*100</f>
        <v>0</v>
      </c>
      <c r="AZ29" s="113" t="n">
        <f aca="false">SUM([8]ipes!$J$1151)</f>
        <v>0</v>
      </c>
      <c r="BA29" s="116" t="n">
        <f aca="false">IF(OR(AZ29=0,AX29=0),0,AZ29/AX29)*100</f>
        <v>0</v>
      </c>
      <c r="BB29" s="113" t="n">
        <f aca="false">SUM([8]ipes!$L$1151)</f>
        <v>0</v>
      </c>
      <c r="BC29" s="116" t="n">
        <f aca="false">IF(OR(BB29=0,AX29=0),0,BB29/AX29)*100</f>
        <v>0</v>
      </c>
      <c r="BD29" s="113" t="n">
        <f aca="false">+AZ29+BB29</f>
        <v>0</v>
      </c>
      <c r="BE29" s="114" t="n">
        <f aca="false">IF(OR(BD29=0,AX29=0),0,BD29/AX29)*100</f>
        <v>0</v>
      </c>
      <c r="BF29" s="115" t="n">
        <f aca="false">SUM(B29+J29+R29+Z29+AH29+AP29+AX29)</f>
        <v>21252043.819</v>
      </c>
      <c r="BG29" s="116" t="n">
        <f aca="false">IF(OR(BF29=0,BF$87=0),0,BF29/BF$87)*100</f>
        <v>0.639715826303272</v>
      </c>
      <c r="BH29" s="113" t="n">
        <f aca="false">SUM(D29+L29+T29+AB29+AJ29+AR29+AZ29)</f>
        <v>10831959.351</v>
      </c>
      <c r="BI29" s="116" t="n">
        <f aca="false">IF(OR(BH29=0,BF29=0),0,BH29/BF29)*100</f>
        <v>50.9690241712935</v>
      </c>
      <c r="BJ29" s="113" t="n">
        <f aca="false">SUM(F29+N29+V29+AD29+AL29+AT29+BB29)</f>
        <v>8857628.171</v>
      </c>
      <c r="BK29" s="116" t="n">
        <f aca="false">IF(OR(BJ29=0,BF29=0),0,BJ29/BF29)*100</f>
        <v>41.6789474294279</v>
      </c>
      <c r="BL29" s="113" t="n">
        <f aca="false">+BH29+BJ29</f>
        <v>19689587.522</v>
      </c>
      <c r="BM29" s="114" t="n">
        <f aca="false">IF(OR(BL29=0,BF29=0),0,BL29/BF29)*100</f>
        <v>92.6479716007215</v>
      </c>
    </row>
    <row r="30" customFormat="false" ht="15" hidden="false" customHeight="false" outlineLevel="0" collapsed="false">
      <c r="A30" s="143" t="s">
        <v>24</v>
      </c>
      <c r="B30" s="115" t="n">
        <f aca="false">SUM([8]fdtt!$F$730)</f>
        <v>0</v>
      </c>
      <c r="C30" s="116" t="n">
        <f aca="false">IF(OR(B30=0,B$87=0),0,B30/B$87)*100</f>
        <v>0</v>
      </c>
      <c r="D30" s="113" t="n">
        <f aca="false">SUM([8]fdtt!$J$730)</f>
        <v>0</v>
      </c>
      <c r="E30" s="116" t="n">
        <f aca="false">IF(OR(D30=0,B30=0),0,D30/B30)*100</f>
        <v>0</v>
      </c>
      <c r="F30" s="113" t="n">
        <f aca="false">SUM([8]fdtt!$L$730)</f>
        <v>0</v>
      </c>
      <c r="G30" s="116" t="n">
        <f aca="false">IF(OR(F30=0,B30=0),0,F30/B30)*100</f>
        <v>0</v>
      </c>
      <c r="H30" s="126" t="n">
        <f aca="false">+D30+F30</f>
        <v>0</v>
      </c>
      <c r="I30" s="114" t="n">
        <f aca="false">IF(OR(H30=0,B30=0),0,H30/B30)*100</f>
        <v>0</v>
      </c>
      <c r="J30" s="145" t="n">
        <f aca="false">SUM([8]fdtt!$F$864)</f>
        <v>0</v>
      </c>
      <c r="K30" s="116" t="n">
        <f aca="false">IF(OR(J30=0,J$87=0),0,J30/J$87)*100</f>
        <v>0</v>
      </c>
      <c r="L30" s="145" t="n">
        <f aca="false">SUM([8]fdtt!$J$864)</f>
        <v>0</v>
      </c>
      <c r="M30" s="116" t="n">
        <f aca="false">IF(OR(L30=0,J30=0),0,L30/J30)*100</f>
        <v>0</v>
      </c>
      <c r="N30" s="145" t="n">
        <f aca="false">SUM([8]fdtt!$L$864)</f>
        <v>0</v>
      </c>
      <c r="O30" s="116" t="n">
        <f aca="false">IF(OR(N30=0,J30=0),0,N30/J30)*100</f>
        <v>0</v>
      </c>
      <c r="P30" s="126" t="n">
        <f aca="false">+L30+N30</f>
        <v>0</v>
      </c>
      <c r="Q30" s="114" t="n">
        <f aca="false">IF(OR(P30=0,J30=0),0,P30/J30)*100</f>
        <v>0</v>
      </c>
      <c r="R30" s="145" t="n">
        <f aca="false">SUM([8]fdtt!$F$982)</f>
        <v>0</v>
      </c>
      <c r="S30" s="116" t="n">
        <f aca="false">IF(OR(R30=0,R$87=0),0,R30/R$87)*100</f>
        <v>0</v>
      </c>
      <c r="T30" s="113" t="n">
        <f aca="false">SUM([8]fdtt!$J$982)</f>
        <v>0</v>
      </c>
      <c r="U30" s="116" t="n">
        <f aca="false">IF(OR(T30=0,R30=0),0,T30/R30)*100</f>
        <v>0</v>
      </c>
      <c r="V30" s="113" t="n">
        <f aca="false">SUM([8]fdtt!$L$982)</f>
        <v>0</v>
      </c>
      <c r="W30" s="116" t="n">
        <f aca="false">IF(OR(V30=0,R30=0),0,V30/R30)*100</f>
        <v>0</v>
      </c>
      <c r="X30" s="126" t="n">
        <f aca="false">+T30+V30</f>
        <v>0</v>
      </c>
      <c r="Y30" s="114" t="n">
        <f aca="false">IF(OR(X30=0,R30=0),0,X30/R30)*100</f>
        <v>0</v>
      </c>
      <c r="Z30" s="145" t="n">
        <f aca="false">SUM([8]fdtt!$F$1011)</f>
        <v>0</v>
      </c>
      <c r="AA30" s="116" t="n">
        <f aca="false">IF(OR(Z30=0,Z$87=0),0,Z30/Z$87)*100</f>
        <v>0</v>
      </c>
      <c r="AB30" s="113" t="n">
        <f aca="false">SUM([8]fdtt!$J$1011)</f>
        <v>0</v>
      </c>
      <c r="AC30" s="116" t="n">
        <f aca="false">IF(OR(AB30=0,Z30=0),0,AB30/Z30)*100</f>
        <v>0</v>
      </c>
      <c r="AD30" s="113" t="n">
        <f aca="false">SUM([8]fdtt!$L$1011)</f>
        <v>0</v>
      </c>
      <c r="AE30" s="116" t="n">
        <f aca="false">IF(OR(AD30=0,Z30=0),0,AD30/Z30)*100</f>
        <v>0</v>
      </c>
      <c r="AF30" s="126" t="n">
        <f aca="false">+AB30+AD30</f>
        <v>0</v>
      </c>
      <c r="AG30" s="114" t="n">
        <f aca="false">IF(OR(AF30=0,Z30=0),0,AF30/Z30)*100</f>
        <v>0</v>
      </c>
      <c r="AH30" s="145" t="n">
        <f aca="false">SUM([8]fdtt!$F$1033)</f>
        <v>0</v>
      </c>
      <c r="AI30" s="116" t="n">
        <f aca="false">IF(OR(AH30=0,AH$87=0),0,AH30/AH$87)*100</f>
        <v>0</v>
      </c>
      <c r="AJ30" s="113" t="n">
        <f aca="false">SUM([8]fdtt!$J$1033)</f>
        <v>0</v>
      </c>
      <c r="AK30" s="116" t="n">
        <f aca="false">IF(OR(AJ30=0,AH30=0),0,AJ30/AH30)*100</f>
        <v>0</v>
      </c>
      <c r="AL30" s="113" t="n">
        <f aca="false">SUM([8]fdtt!$L$1033)</f>
        <v>0</v>
      </c>
      <c r="AM30" s="116" t="n">
        <f aca="false">IF(OR(AL30=0,AH30=0),0,AL30/AH30)*100</f>
        <v>0</v>
      </c>
      <c r="AN30" s="126" t="n">
        <f aca="false">+AJ30+AL30</f>
        <v>0</v>
      </c>
      <c r="AO30" s="114" t="n">
        <f aca="false">IF(OR(AN30=0,AH30=0),0,AN30/AH30)*100</f>
        <v>0</v>
      </c>
      <c r="AP30" s="145" t="n">
        <f aca="false">SUM([8]fdtt!$F$1046)</f>
        <v>5158274.46</v>
      </c>
      <c r="AQ30" s="116" t="n">
        <f aca="false">IF(OR(AP30=0,AP$87=0),0,AP30/AP$87)*100</f>
        <v>1.96909517873412</v>
      </c>
      <c r="AR30" s="113" t="n">
        <f aca="false">SUM([8]fdtt!$J$1046)</f>
        <v>2477481.503</v>
      </c>
      <c r="AS30" s="116" t="n">
        <f aca="false">IF(OR(AR30=0,AP30=0),0,AR30/AP30)*100</f>
        <v>48.0292687450369</v>
      </c>
      <c r="AT30" s="113" t="n">
        <f aca="false">SUM([8]fdtt!$L$1046)</f>
        <v>2350335.633</v>
      </c>
      <c r="AU30" s="116" t="n">
        <f aca="false">IF(OR(AT30=0,AP30=0),0,AT30/AP30)*100</f>
        <v>45.564377220052</v>
      </c>
      <c r="AV30" s="126" t="n">
        <f aca="false">+AR30+AT30</f>
        <v>4827817.136</v>
      </c>
      <c r="AW30" s="114" t="n">
        <f aca="false">IF(OR(AV30=0,AP30=0),0,AV30/AP30)*100</f>
        <v>93.5936459650889</v>
      </c>
      <c r="AX30" s="145" t="n">
        <f aca="false">SUM([8]fdtt!$F$1151)</f>
        <v>0</v>
      </c>
      <c r="AY30" s="116" t="n">
        <f aca="false">IF(OR(AX30=0,AX$87=0),0,AX30/AX$87)*100</f>
        <v>0</v>
      </c>
      <c r="AZ30" s="113" t="n">
        <f aca="false">SUM([8]fdtt!$J$1151)</f>
        <v>0</v>
      </c>
      <c r="BA30" s="116" t="n">
        <f aca="false">IF(OR(AZ30=0,AX30=0),0,AZ30/AX30)*100</f>
        <v>0</v>
      </c>
      <c r="BB30" s="113" t="n">
        <f aca="false">SUM([8]fdtt!$L$1151)</f>
        <v>0</v>
      </c>
      <c r="BC30" s="116" t="n">
        <f aca="false">IF(OR(BB30=0,AX30=0),0,BB30/AX30)*100</f>
        <v>0</v>
      </c>
      <c r="BD30" s="126" t="n">
        <f aca="false">+AZ30+BB30</f>
        <v>0</v>
      </c>
      <c r="BE30" s="114" t="n">
        <f aca="false">IF(OR(BD30=0,AX30=0),0,BD30/AX30)*100</f>
        <v>0</v>
      </c>
      <c r="BF30" s="124" t="n">
        <f aca="false">SUM(B30+J30+R30+Z30+AH30+AP30+AX30)</f>
        <v>5158274.46</v>
      </c>
      <c r="BG30" s="116" t="n">
        <f aca="false">IF(OR(BF30=0,BF$87=0),0,BF30/BF$87)*100</f>
        <v>0.155271174696516</v>
      </c>
      <c r="BH30" s="126" t="n">
        <f aca="false">SUM(D30+L30+T30+AB30+AJ30+AR30+AZ30)</f>
        <v>2477481.503</v>
      </c>
      <c r="BI30" s="116" t="n">
        <f aca="false">IF(OR(BH30=0,BF30=0),0,BH30/BF30)*100</f>
        <v>48.0292687450369</v>
      </c>
      <c r="BJ30" s="126" t="n">
        <f aca="false">SUM(F30+N30+V30+AD30+AL30+AT30+BB30)</f>
        <v>2350335.633</v>
      </c>
      <c r="BK30" s="116" t="n">
        <f aca="false">IF(OR(BJ30=0,BF30=0),0,BJ30/BF30)*100</f>
        <v>45.564377220052</v>
      </c>
      <c r="BL30" s="126" t="n">
        <f aca="false">+BH30+BJ30</f>
        <v>4827817.136</v>
      </c>
      <c r="BM30" s="114" t="n">
        <f aca="false">IF(OR(BL30=0,BF30=0),0,BL30/BF30)*100</f>
        <v>93.5936459650889</v>
      </c>
    </row>
    <row r="31" customFormat="false" ht="15" hidden="false" customHeight="false" outlineLevel="0" collapsed="false">
      <c r="A31" s="143" t="s">
        <v>25</v>
      </c>
      <c r="B31" s="115" t="n">
        <f aca="false">SUM([8]ffds!$F$730)</f>
        <v>403957032.449</v>
      </c>
      <c r="C31" s="116" t="n">
        <f aca="false">IF(OR(B31=0,B$87=0),0,B31/B$87)*100</f>
        <v>23.4475295396039</v>
      </c>
      <c r="D31" s="113" t="n">
        <f aca="false">SUM([8]ffds!$J$730)</f>
        <v>206844656.014</v>
      </c>
      <c r="E31" s="116" t="n">
        <f aca="false">IF(OR(D31=0,B31=0),0,D31/B31)*100</f>
        <v>51.2046181644614</v>
      </c>
      <c r="F31" s="113" t="n">
        <f aca="false">SUM([8]ffds!$L$730)</f>
        <v>106970665.807</v>
      </c>
      <c r="G31" s="116" t="n">
        <f aca="false">IF(OR(F31=0,B31=0),0,F31/B31)*100</f>
        <v>26.4807039398442</v>
      </c>
      <c r="H31" s="126" t="n">
        <f aca="false">+D31+F31</f>
        <v>313815321.821</v>
      </c>
      <c r="I31" s="114" t="n">
        <f aca="false">IF(OR(H31=0,B31=0),0,H31/B31)*100</f>
        <v>77.6853221043056</v>
      </c>
      <c r="J31" s="145" t="n">
        <f aca="false">SUM([8]ffds!$F$864)</f>
        <v>0</v>
      </c>
      <c r="K31" s="116" t="n">
        <f aca="false">IF(OR(J31=0,J$87=0),0,J31/J$87)*100</f>
        <v>0</v>
      </c>
      <c r="L31" s="145" t="n">
        <f aca="false">SUM([8]ffds!$J$864)</f>
        <v>0</v>
      </c>
      <c r="M31" s="116" t="n">
        <f aca="false">IF(OR(L31=0,J31=0),0,L31/J31)*100</f>
        <v>0</v>
      </c>
      <c r="N31" s="145" t="n">
        <f aca="false">SUM([8]ffds!$L$864)</f>
        <v>0</v>
      </c>
      <c r="O31" s="116" t="n">
        <f aca="false">IF(OR(N31=0,J31=0),0,N31/J31)*100</f>
        <v>0</v>
      </c>
      <c r="P31" s="126" t="n">
        <f aca="false">+L31+N31</f>
        <v>0</v>
      </c>
      <c r="Q31" s="114" t="n">
        <f aca="false">IF(OR(P31=0,J31=0),0,P31/J31)*100</f>
        <v>0</v>
      </c>
      <c r="R31" s="145" t="n">
        <f aca="false">SUM([8]ffds!$F$982)</f>
        <v>419270.59</v>
      </c>
      <c r="S31" s="116" t="n">
        <f aca="false">IF(OR(R31=0,R$87=0),0,R31/R$87)*100</f>
        <v>0.536959259929684</v>
      </c>
      <c r="T31" s="113" t="n">
        <f aca="false">SUM([8]ffds!$J$982)</f>
        <v>73372.514</v>
      </c>
      <c r="U31" s="116" t="n">
        <f aca="false">IF(OR(T31=0,R31=0),0,T31/R31)*100</f>
        <v>17.5000383403949</v>
      </c>
      <c r="V31" s="113" t="n">
        <f aca="false">SUM([8]ffds!$L$982)</f>
        <v>292003.333</v>
      </c>
      <c r="W31" s="116" t="n">
        <f aca="false">IF(OR(V31=0,R31=0),0,V31/R31)*100</f>
        <v>69.6455558688245</v>
      </c>
      <c r="X31" s="126" t="n">
        <f aca="false">+T31+V31</f>
        <v>365375.847</v>
      </c>
      <c r="Y31" s="114" t="n">
        <f aca="false">IF(OR(X31=0,R31=0),0,X31/R31)*100</f>
        <v>87.1455942092194</v>
      </c>
      <c r="Z31" s="145" t="n">
        <f aca="false">SUM([8]ffds!$F$1011)</f>
        <v>1985278.931</v>
      </c>
      <c r="AA31" s="116" t="n">
        <f aca="false">IF(OR(Z31=0,Z$87=0),0,Z31/Z$87)*100</f>
        <v>9.31289856932455</v>
      </c>
      <c r="AB31" s="113" t="n">
        <f aca="false">SUM([8]ffds!$J$1011)</f>
        <v>716909.794</v>
      </c>
      <c r="AC31" s="116" t="n">
        <f aca="false">IF(OR(AB31=0,Z31=0),0,AB31/Z31)*100</f>
        <v>36.1112880817653</v>
      </c>
      <c r="AD31" s="113" t="n">
        <f aca="false">SUM([8]ffds!$L$1011)</f>
        <v>1260115.621</v>
      </c>
      <c r="AE31" s="116" t="n">
        <f aca="false">IF(OR(AD31=0,Z31=0),0,AD31/Z31)*100</f>
        <v>63.4729760802564</v>
      </c>
      <c r="AF31" s="126" t="n">
        <f aca="false">+AB31+AD31</f>
        <v>1977025.415</v>
      </c>
      <c r="AG31" s="114" t="n">
        <f aca="false">IF(OR(AF31=0,Z31=0),0,AF31/Z31)*100</f>
        <v>99.5842641620217</v>
      </c>
      <c r="AH31" s="145" t="n">
        <f aca="false">SUM([8]ffds!$F$1033)</f>
        <v>0</v>
      </c>
      <c r="AI31" s="116" t="n">
        <f aca="false">IF(OR(AH31=0,AH$87=0),0,AH31/AH$87)*100</f>
        <v>0</v>
      </c>
      <c r="AJ31" s="113" t="n">
        <f aca="false">SUM([8]ffds!$J$1033)</f>
        <v>0</v>
      </c>
      <c r="AK31" s="116" t="n">
        <f aca="false">IF(OR(AJ31=0,AH31=0),0,AJ31/AH31)*100</f>
        <v>0</v>
      </c>
      <c r="AL31" s="113" t="n">
        <f aca="false">SUM([8]ffds!$L$1033)</f>
        <v>0</v>
      </c>
      <c r="AM31" s="116" t="n">
        <f aca="false">IF(OR(AL31=0,AH31=0),0,AL31/AH31)*100</f>
        <v>0</v>
      </c>
      <c r="AN31" s="126" t="n">
        <f aca="false">+AJ31+AL31</f>
        <v>0</v>
      </c>
      <c r="AO31" s="114" t="n">
        <f aca="false">IF(OR(AN31=0,AH31=0),0,AN31/AH31)*100</f>
        <v>0</v>
      </c>
      <c r="AP31" s="145" t="n">
        <f aca="false">SUM([8]ffds!$F$1046)</f>
        <v>5107993.431</v>
      </c>
      <c r="AQ31" s="116" t="n">
        <f aca="false">IF(OR(AP31=0,AP$87=0),0,AP31/AP$87)*100</f>
        <v>1.94990113767379</v>
      </c>
      <c r="AR31" s="113" t="n">
        <f aca="false">SUM([8]ffds!$J$1046)</f>
        <v>1048415.456</v>
      </c>
      <c r="AS31" s="116" t="n">
        <f aca="false">IF(OR(AR31=0,AP31=0),0,AR31/AP31)*100</f>
        <v>20.5249961685004</v>
      </c>
      <c r="AT31" s="113" t="n">
        <f aca="false">SUM([8]ffds!$L$1046)</f>
        <v>3950988.522</v>
      </c>
      <c r="AU31" s="116" t="n">
        <f aca="false">IF(OR(AT31=0,AP31=0),0,AT31/AP31)*100</f>
        <v>77.3491308352468</v>
      </c>
      <c r="AV31" s="126" t="n">
        <f aca="false">+AR31+AT31</f>
        <v>4999403.978</v>
      </c>
      <c r="AW31" s="114" t="n">
        <f aca="false">IF(OR(AV31=0,AP31=0),0,AV31/AP31)*100</f>
        <v>97.8741270037471</v>
      </c>
      <c r="AX31" s="145" t="n">
        <f aca="false">SUM([8]ffds!$F$1151)</f>
        <v>0</v>
      </c>
      <c r="AY31" s="116" t="n">
        <f aca="false">IF(OR(AX31=0,AX$87=0),0,AX31/AX$87)*100</f>
        <v>0</v>
      </c>
      <c r="AZ31" s="113" t="n">
        <f aca="false">SUM([8]ffds!$J$1151)</f>
        <v>0</v>
      </c>
      <c r="BA31" s="116" t="n">
        <f aca="false">IF(OR(AZ31=0,AX31=0),0,AZ31/AX31)*100</f>
        <v>0</v>
      </c>
      <c r="BB31" s="113" t="n">
        <f aca="false">SUM([8]ffds!$L$1151)</f>
        <v>0</v>
      </c>
      <c r="BC31" s="116" t="n">
        <f aca="false">IF(OR(BB31=0,AX31=0),0,BB31/AX31)*100</f>
        <v>0</v>
      </c>
      <c r="BD31" s="126" t="n">
        <f aca="false">+AZ31+BB31</f>
        <v>0</v>
      </c>
      <c r="BE31" s="114" t="n">
        <f aca="false">IF(OR(BD31=0,AX31=0),0,BD31/AX31)*100</f>
        <v>0</v>
      </c>
      <c r="BF31" s="124" t="n">
        <f aca="false">SUM(B31+J31+R31+Z31+AH31+AP31+AX31)</f>
        <v>411469575.401</v>
      </c>
      <c r="BG31" s="116" t="n">
        <f aca="false">IF(OR(BF31=0,BF$87=0),0,BF31/BF$87)*100</f>
        <v>12.3858016512735</v>
      </c>
      <c r="BH31" s="126" t="n">
        <f aca="false">SUM(D31+L31+T31+AB31+AJ31+AR31+AZ31)</f>
        <v>208683353.778</v>
      </c>
      <c r="BI31" s="116" t="n">
        <f aca="false">IF(OR(BH31=0,BF31=0),0,BH31/BF31)*100</f>
        <v>50.7165939485627</v>
      </c>
      <c r="BJ31" s="126" t="n">
        <f aca="false">SUM(F31+N31+V31+AD31+AL31+AT31+BB31)</f>
        <v>112473773.283</v>
      </c>
      <c r="BK31" s="116" t="n">
        <f aca="false">IF(OR(BJ31=0,BF31=0),0,BJ31/BF31)*100</f>
        <v>27.3346512128845</v>
      </c>
      <c r="BL31" s="126" t="n">
        <f aca="false">+BH31+BJ31</f>
        <v>321157127.061</v>
      </c>
      <c r="BM31" s="114" t="n">
        <f aca="false">IF(OR(BL31=0,BF31=0),0,BL31/BF31)*100</f>
        <v>78.0512451614471</v>
      </c>
    </row>
    <row r="32" customFormat="false" ht="15" hidden="false" customHeight="false" outlineLevel="0" collapsed="false">
      <c r="A32" s="143" t="s">
        <v>26</v>
      </c>
      <c r="B32" s="115" t="n">
        <f aca="false">SUM([8]fopae!$F$730)</f>
        <v>0</v>
      </c>
      <c r="C32" s="116" t="n">
        <f aca="false">IF(OR(B32=0,B$87=0),0,B32/B$87)*100</f>
        <v>0</v>
      </c>
      <c r="D32" s="113" t="n">
        <f aca="false">SUM([8]fopae!$J$730)</f>
        <v>0</v>
      </c>
      <c r="E32" s="116" t="n">
        <f aca="false">IF(OR(D32=0,B32=0),0,D32/B32)*100</f>
        <v>0</v>
      </c>
      <c r="F32" s="113" t="n">
        <f aca="false">SUM([8]fopae!$L$730)</f>
        <v>0</v>
      </c>
      <c r="G32" s="116" t="n">
        <f aca="false">IF(OR(F32=0,B32=0),0,F32/B32)*100</f>
        <v>0</v>
      </c>
      <c r="H32" s="126" t="n">
        <f aca="false">+D32+F32</f>
        <v>0</v>
      </c>
      <c r="I32" s="114" t="n">
        <f aca="false">IF(OR(H32=0,B32=0),0,H32/B32)*100</f>
        <v>0</v>
      </c>
      <c r="J32" s="145" t="n">
        <f aca="false">SUM([8]fopae!$F$864)</f>
        <v>17529928.057</v>
      </c>
      <c r="K32" s="116" t="n">
        <f aca="false">IF(OR(J32=0,J$87=0),0,J32/J$87)*100</f>
        <v>1.50462132303713</v>
      </c>
      <c r="L32" s="145" t="n">
        <f aca="false">SUM([8]fopae!$J$864)</f>
        <v>9896407.247</v>
      </c>
      <c r="M32" s="116" t="n">
        <f aca="false">IF(OR(L32=0,J32=0),0,L32/J32)*100</f>
        <v>56.4543517510227</v>
      </c>
      <c r="N32" s="145" t="n">
        <f aca="false">SUM([8]fopae!$L$864)</f>
        <v>2268737.934</v>
      </c>
      <c r="O32" s="116" t="n">
        <f aca="false">IF(OR(N32=0,J32=0),0,N32/J32)*100</f>
        <v>12.9420835420602</v>
      </c>
      <c r="P32" s="126" t="n">
        <f aca="false">+L32+N32</f>
        <v>12165145.181</v>
      </c>
      <c r="Q32" s="114" t="n">
        <f aca="false">IF(OR(P32=0,J32=0),0,P32/J32)*100</f>
        <v>69.396435293083</v>
      </c>
      <c r="R32" s="145" t="n">
        <f aca="false">SUM([8]fopae!$F$982)</f>
        <v>0</v>
      </c>
      <c r="S32" s="116" t="n">
        <f aca="false">IF(OR(R32=0,R$87=0),0,R32/R$87)*100</f>
        <v>0</v>
      </c>
      <c r="T32" s="113" t="n">
        <f aca="false">SUM([8]fopae!$J$982)</f>
        <v>0</v>
      </c>
      <c r="U32" s="116" t="n">
        <f aca="false">IF(OR(T32=0,R32=0),0,T32/R32)*100</f>
        <v>0</v>
      </c>
      <c r="V32" s="113" t="n">
        <f aca="false">SUM([8]fopae!$L$982)</f>
        <v>0</v>
      </c>
      <c r="W32" s="116" t="n">
        <f aca="false">IF(OR(V32=0,R32=0),0,V32/R32)*100</f>
        <v>0</v>
      </c>
      <c r="X32" s="126" t="n">
        <f aca="false">+T32+V32</f>
        <v>0</v>
      </c>
      <c r="Y32" s="114" t="n">
        <f aca="false">IF(OR(X32=0,R32=0),0,X32/R32)*100</f>
        <v>0</v>
      </c>
      <c r="Z32" s="145" t="n">
        <f aca="false">SUM([8]fopae!$F$1011)</f>
        <v>0</v>
      </c>
      <c r="AA32" s="116" t="n">
        <f aca="false">IF(OR(Z32=0,Z$87=0),0,Z32/Z$87)*100</f>
        <v>0</v>
      </c>
      <c r="AB32" s="113" t="n">
        <f aca="false">SUM([8]fopae!$J$1011)</f>
        <v>0</v>
      </c>
      <c r="AC32" s="116" t="n">
        <f aca="false">IF(OR(AB32=0,Z32=0),0,AB32/Z32)*100</f>
        <v>0</v>
      </c>
      <c r="AD32" s="113" t="n">
        <f aca="false">SUM([8]fopae!$L$1011)</f>
        <v>0</v>
      </c>
      <c r="AE32" s="116" t="n">
        <f aca="false">IF(OR(AD32=0,Z32=0),0,AD32/Z32)*100</f>
        <v>0</v>
      </c>
      <c r="AF32" s="126" t="n">
        <f aca="false">+AB32+AD32</f>
        <v>0</v>
      </c>
      <c r="AG32" s="114" t="n">
        <f aca="false">IF(OR(AF32=0,Z32=0),0,AF32/Z32)*100</f>
        <v>0</v>
      </c>
      <c r="AH32" s="145" t="n">
        <f aca="false">SUM([8]fopae!$F$1033)</f>
        <v>368800</v>
      </c>
      <c r="AI32" s="116" t="n">
        <f aca="false">IF(OR(AH32=0,AH$87=0),0,AH32/AH$87)*100</f>
        <v>3.12059198190385</v>
      </c>
      <c r="AJ32" s="113" t="n">
        <f aca="false">SUM([8]fopae!$J$1033)</f>
        <v>273450</v>
      </c>
      <c r="AK32" s="116" t="n">
        <f aca="false">IF(OR(AJ32=0,AH32=0),0,AJ32/AH32)*100</f>
        <v>74.1458785249458</v>
      </c>
      <c r="AL32" s="113" t="n">
        <f aca="false">SUM([8]fopae!$L$1033)</f>
        <v>75727</v>
      </c>
      <c r="AM32" s="116" t="n">
        <f aca="false">IF(OR(AL32=0,AH32=0),0,AL32/AH32)*100</f>
        <v>20.5333514099783</v>
      </c>
      <c r="AN32" s="126" t="n">
        <f aca="false">+AJ32+AL32</f>
        <v>349177</v>
      </c>
      <c r="AO32" s="114" t="n">
        <f aca="false">IF(OR(AN32=0,AH32=0),0,AN32/AH32)*100</f>
        <v>94.6792299349241</v>
      </c>
      <c r="AP32" s="145" t="n">
        <f aca="false">SUM([8]fopae!$F$1046)</f>
        <v>2264987.675</v>
      </c>
      <c r="AQ32" s="116" t="n">
        <f aca="false">IF(OR(AP32=0,AP$87=0),0,AP32/AP$87)*100</f>
        <v>0.864625631171767</v>
      </c>
      <c r="AR32" s="113" t="n">
        <f aca="false">SUM([8]fopae!$J$1046)</f>
        <v>1181882.159</v>
      </c>
      <c r="AS32" s="116" t="n">
        <f aca="false">IF(OR(AR32=0,AP32=0),0,AR32/AP32)*100</f>
        <v>52.1805117107315</v>
      </c>
      <c r="AT32" s="113" t="n">
        <f aca="false">SUM([8]fopae!$L$1046)</f>
        <v>585617.772</v>
      </c>
      <c r="AU32" s="116" t="n">
        <f aca="false">IF(OR(AT32=0,AP32=0),0,AT32/AP32)*100</f>
        <v>25.8552299627856</v>
      </c>
      <c r="AV32" s="126" t="n">
        <f aca="false">+AR32+AT32</f>
        <v>1767499.931</v>
      </c>
      <c r="AW32" s="114" t="n">
        <f aca="false">IF(OR(AV32=0,AP32=0),0,AV32/AP32)*100</f>
        <v>78.0357416735171</v>
      </c>
      <c r="AX32" s="145" t="n">
        <f aca="false">SUM([8]fopae!$F$1151)</f>
        <v>0</v>
      </c>
      <c r="AY32" s="116" t="n">
        <f aca="false">IF(OR(AX32=0,AX$87=0),0,AX32/AX$87)*100</f>
        <v>0</v>
      </c>
      <c r="AZ32" s="113" t="n">
        <f aca="false">SUM([8]fopae!$J$1151)</f>
        <v>0</v>
      </c>
      <c r="BA32" s="116" t="n">
        <f aca="false">IF(OR(AZ32=0,AX32=0),0,AZ32/AX32)*100</f>
        <v>0</v>
      </c>
      <c r="BB32" s="113" t="n">
        <f aca="false">SUM([8]fopae!$L$1151)</f>
        <v>0</v>
      </c>
      <c r="BC32" s="116" t="n">
        <f aca="false">IF(OR(BB32=0,AX32=0),0,BB32/AX32)*100</f>
        <v>0</v>
      </c>
      <c r="BD32" s="126" t="n">
        <f aca="false">+AZ32+BB32</f>
        <v>0</v>
      </c>
      <c r="BE32" s="114" t="n">
        <f aca="false">IF(OR(BD32=0,AX32=0),0,BD32/AX32)*100</f>
        <v>0</v>
      </c>
      <c r="BF32" s="124" t="n">
        <f aca="false">SUM(B32+J32+R32+Z32+AH32+AP32+AX32)</f>
        <v>20163715.732</v>
      </c>
      <c r="BG32" s="116" t="n">
        <f aca="false">IF(OR(BF32=0,BF$87=0),0,BF32/BF$87)*100</f>
        <v>0.606955650040045</v>
      </c>
      <c r="BH32" s="126" t="n">
        <f aca="false">SUM(D32+L32+T32+AB32+AJ32+AR32+AZ32)</f>
        <v>11351739.406</v>
      </c>
      <c r="BI32" s="116" t="n">
        <f aca="false">IF(OR(BH32=0,BF32=0),0,BH32/BF32)*100</f>
        <v>56.2978548045323</v>
      </c>
      <c r="BJ32" s="126" t="n">
        <f aca="false">SUM(F32+N32+V32+AD32+AL32+AT32+BB32)</f>
        <v>2930082.706</v>
      </c>
      <c r="BK32" s="116" t="n">
        <f aca="false">IF(OR(BJ32=0,BF32=0),0,BJ32/BF32)*100</f>
        <v>14.5314620824074</v>
      </c>
      <c r="BL32" s="126" t="n">
        <f aca="false">+BH32+BJ32</f>
        <v>14281822.112</v>
      </c>
      <c r="BM32" s="114" t="n">
        <f aca="false">IF(OR(BL32=0,BF32=0),0,BL32/BF32)*100</f>
        <v>70.8293168869397</v>
      </c>
    </row>
    <row r="33" customFormat="false" ht="15" hidden="false" customHeight="false" outlineLevel="0" collapsed="false">
      <c r="A33" s="143" t="s">
        <v>27</v>
      </c>
      <c r="B33" s="115" t="n">
        <f aca="false">SUM([8]idu!$F$730)</f>
        <v>0</v>
      </c>
      <c r="C33" s="116" t="n">
        <f aca="false">IF(OR(B33=0,B$87=0),0,B33/B$87)*100</f>
        <v>0</v>
      </c>
      <c r="D33" s="113" t="n">
        <f aca="false">SUM([8]idu!$J$730)</f>
        <v>0</v>
      </c>
      <c r="E33" s="116" t="n">
        <f aca="false">IF(OR(D33=0,B33=0),0,D33/B33)*100</f>
        <v>0</v>
      </c>
      <c r="F33" s="113" t="n">
        <f aca="false">SUM([8]idu!$L$730)</f>
        <v>0</v>
      </c>
      <c r="G33" s="116" t="n">
        <f aca="false">IF(OR(F33=0,B33=0),0,F33/B33)*100</f>
        <v>0</v>
      </c>
      <c r="H33" s="126" t="n">
        <f aca="false">+D33+F33</f>
        <v>0</v>
      </c>
      <c r="I33" s="114" t="n">
        <f aca="false">IF(OR(H33=0,B33=0),0,H33/B33)*100</f>
        <v>0</v>
      </c>
      <c r="J33" s="145" t="n">
        <f aca="false">SUM([8]idu!$F$864)</f>
        <v>283960249.908</v>
      </c>
      <c r="K33" s="116" t="n">
        <f aca="false">IF(OR(J33=0,J$87=0),0,J33/J$87)*100</f>
        <v>24.3727552969573</v>
      </c>
      <c r="L33" s="145" t="n">
        <f aca="false">SUM([8]idu!$J$864)</f>
        <v>27785833.297</v>
      </c>
      <c r="M33" s="116" t="n">
        <f aca="false">IF(OR(L33=0,J33=0),0,L33/J33)*100</f>
        <v>9.78511369320259</v>
      </c>
      <c r="N33" s="145" t="n">
        <f aca="false">SUM([8]idu!$L$864)</f>
        <v>243169360.067</v>
      </c>
      <c r="O33" s="116" t="n">
        <f aca="false">IF(OR(N33=0,J33=0),0,N33/J33)*100</f>
        <v>85.6350000205255</v>
      </c>
      <c r="P33" s="126" t="n">
        <f aca="false">+L33+N33</f>
        <v>270955193.364</v>
      </c>
      <c r="Q33" s="114" t="n">
        <f aca="false">IF(OR(P33=0,J33=0),0,P33/J33)*100</f>
        <v>95.4201137137281</v>
      </c>
      <c r="R33" s="145" t="n">
        <f aca="false">SUM([8]idu!$F$982)</f>
        <v>0</v>
      </c>
      <c r="S33" s="116" t="n">
        <f aca="false">IF(OR(R33=0,R$87=0),0,R33/R$87)*100</f>
        <v>0</v>
      </c>
      <c r="T33" s="113" t="n">
        <f aca="false">SUM([8]idu!$J$982)</f>
        <v>0</v>
      </c>
      <c r="U33" s="116" t="n">
        <f aca="false">IF(OR(T33=0,R33=0),0,T33/R33)*100</f>
        <v>0</v>
      </c>
      <c r="V33" s="113" t="n">
        <f aca="false">SUM([8]idu!$L$982)</f>
        <v>0</v>
      </c>
      <c r="W33" s="116" t="n">
        <f aca="false">IF(OR(V33=0,R33=0),0,V33/R33)*100</f>
        <v>0</v>
      </c>
      <c r="X33" s="126" t="n">
        <f aca="false">+T33+V33</f>
        <v>0</v>
      </c>
      <c r="Y33" s="114" t="n">
        <f aca="false">IF(OR(X33=0,R33=0),0,X33/R33)*100</f>
        <v>0</v>
      </c>
      <c r="Z33" s="145" t="n">
        <f aca="false">SUM([8]idu!$F$1011)</f>
        <v>0</v>
      </c>
      <c r="AA33" s="116" t="n">
        <f aca="false">IF(OR(Z33=0,Z$87=0),0,Z33/Z$87)*100</f>
        <v>0</v>
      </c>
      <c r="AB33" s="113" t="n">
        <f aca="false">SUM([8]idu!$J$1011)</f>
        <v>0</v>
      </c>
      <c r="AC33" s="116" t="n">
        <f aca="false">IF(OR(AB33=0,Z33=0),0,AB33/Z33)*100</f>
        <v>0</v>
      </c>
      <c r="AD33" s="113" t="n">
        <f aca="false">SUM([8]idu!$L$1011)</f>
        <v>0</v>
      </c>
      <c r="AE33" s="116" t="n">
        <f aca="false">IF(OR(AD33=0,Z33=0),0,AD33/Z33)*100</f>
        <v>0</v>
      </c>
      <c r="AF33" s="126" t="n">
        <f aca="false">+AB33+AD33</f>
        <v>0</v>
      </c>
      <c r="AG33" s="114" t="n">
        <f aca="false">IF(OR(AF33=0,Z33=0),0,AF33/Z33)*100</f>
        <v>0</v>
      </c>
      <c r="AH33" s="145" t="n">
        <f aca="false">SUM([8]idu!$F$1033)</f>
        <v>0</v>
      </c>
      <c r="AI33" s="116" t="n">
        <f aca="false">IF(OR(AH33=0,AH$87=0),0,AH33/AH$87)*100</f>
        <v>0</v>
      </c>
      <c r="AJ33" s="113" t="n">
        <f aca="false">SUM([8]idu!$J$1033)</f>
        <v>0</v>
      </c>
      <c r="AK33" s="116" t="n">
        <f aca="false">IF(OR(AJ33=0,AH33=0),0,AJ33/AH33)*100</f>
        <v>0</v>
      </c>
      <c r="AL33" s="113" t="n">
        <f aca="false">SUM([8]idu!$L$1033)</f>
        <v>0</v>
      </c>
      <c r="AM33" s="116" t="n">
        <f aca="false">IF(OR(AL33=0,AH33=0),0,AL33/AH33)*100</f>
        <v>0</v>
      </c>
      <c r="AN33" s="126" t="n">
        <f aca="false">+AJ33+AL33</f>
        <v>0</v>
      </c>
      <c r="AO33" s="114" t="n">
        <f aca="false">IF(OR(AN33=0,AH33=0),0,AN33/AH33)*100</f>
        <v>0</v>
      </c>
      <c r="AP33" s="145" t="n">
        <f aca="false">SUM([8]idu!$F$1046)</f>
        <v>17676222.078</v>
      </c>
      <c r="AQ33" s="116" t="n">
        <f aca="false">IF(OR(AP33=0,AP$87=0),0,AP33/AP$87)*100</f>
        <v>6.74763701348754</v>
      </c>
      <c r="AR33" s="113" t="n">
        <f aca="false">SUM([8]idu!$J$1046)</f>
        <v>6075175.396</v>
      </c>
      <c r="AS33" s="116" t="n">
        <f aca="false">IF(OR(AR33=0,AP33=0),0,AR33/AP33)*100</f>
        <v>34.369195912973</v>
      </c>
      <c r="AT33" s="113" t="n">
        <f aca="false">SUM([8]idu!$L$1046)</f>
        <v>9454304.287</v>
      </c>
      <c r="AU33" s="116" t="n">
        <f aca="false">IF(OR(AT33=0,AP33=0),0,AT33/AP33)*100</f>
        <v>53.4860008280102</v>
      </c>
      <c r="AV33" s="126" t="n">
        <f aca="false">+AR33+AT33</f>
        <v>15529479.683</v>
      </c>
      <c r="AW33" s="114" t="n">
        <f aca="false">IF(OR(AV33=0,AP33=0),0,AV33/AP33)*100</f>
        <v>87.8551967409832</v>
      </c>
      <c r="AX33" s="145" t="n">
        <f aca="false">SUM([8]idu!$F$1151)</f>
        <v>0</v>
      </c>
      <c r="AY33" s="116" t="n">
        <f aca="false">IF(OR(AX33=0,AX$87=0),0,AX33/AX$87)*100</f>
        <v>0</v>
      </c>
      <c r="AZ33" s="113" t="n">
        <f aca="false">SUM([8]idu!$J$1151)</f>
        <v>0</v>
      </c>
      <c r="BA33" s="116" t="n">
        <f aca="false">IF(OR(AZ33=0,AX33=0),0,AZ33/AX33)*100</f>
        <v>0</v>
      </c>
      <c r="BB33" s="113" t="n">
        <f aca="false">SUM([8]idu!$L$1151)</f>
        <v>0</v>
      </c>
      <c r="BC33" s="116" t="n">
        <f aca="false">IF(OR(BB33=0,AX33=0),0,BB33/AX33)*100</f>
        <v>0</v>
      </c>
      <c r="BD33" s="126" t="n">
        <f aca="false">+AZ33+BB33</f>
        <v>0</v>
      </c>
      <c r="BE33" s="114" t="n">
        <f aca="false">IF(OR(BD33=0,AX33=0),0,BD33/AX33)*100</f>
        <v>0</v>
      </c>
      <c r="BF33" s="124" t="n">
        <f aca="false">SUM(B33+J33+R33+Z33+AH33+AP33+AX33)</f>
        <v>301636471.986</v>
      </c>
      <c r="BG33" s="116" t="n">
        <f aca="false">IF(OR(BF33=0,BF$87=0),0,BF33/BF$87)*100</f>
        <v>9.07967377458605</v>
      </c>
      <c r="BH33" s="126" t="n">
        <f aca="false">SUM(D33+L33+T33+AB33+AJ33+AR33+AZ33)</f>
        <v>33861008.693</v>
      </c>
      <c r="BI33" s="116" t="n">
        <f aca="false">IF(OR(BH33=0,BF33=0),0,BH33/BF33)*100</f>
        <v>11.2257673848445</v>
      </c>
      <c r="BJ33" s="126" t="n">
        <f aca="false">SUM(F33+N33+V33+AD33+AL33+AT33+BB33)</f>
        <v>252623664.354</v>
      </c>
      <c r="BK33" s="116" t="n">
        <f aca="false">IF(OR(BJ33=0,BF33=0),0,BJ33/BF33)*100</f>
        <v>83.75103404794</v>
      </c>
      <c r="BL33" s="126" t="n">
        <f aca="false">+BH33+BJ33</f>
        <v>286484673.047</v>
      </c>
      <c r="BM33" s="114" t="n">
        <f aca="false">IF(OR(BL33=0,BF33=0),0,BL33/BF33)*100</f>
        <v>94.9768014327845</v>
      </c>
    </row>
    <row r="34" customFormat="false" ht="25.5" hidden="false" customHeight="false" outlineLevel="0" collapsed="false">
      <c r="A34" s="143" t="s">
        <v>28</v>
      </c>
      <c r="B34" s="115" t="n">
        <f aca="false">SUM([8]fced!$F$730)</f>
        <v>0</v>
      </c>
      <c r="C34" s="116" t="n">
        <f aca="false">IF(OR(B34=0,B$87=0),0,B34/B$87)*100</f>
        <v>0</v>
      </c>
      <c r="D34" s="113" t="n">
        <f aca="false">SUM([8]fced!$J$730)</f>
        <v>0</v>
      </c>
      <c r="E34" s="116" t="n">
        <f aca="false">IF(OR(D34=0,B34=0),0,D34/B34)*100</f>
        <v>0</v>
      </c>
      <c r="F34" s="113" t="n">
        <f aca="false">SUM([8]fced!$L$730)</f>
        <v>0</v>
      </c>
      <c r="G34" s="116" t="n">
        <f aca="false">IF(OR(F34=0,B34=0),0,F34/B34)*100</f>
        <v>0</v>
      </c>
      <c r="H34" s="126" t="n">
        <f aca="false">+D34+F34</f>
        <v>0</v>
      </c>
      <c r="I34" s="114" t="n">
        <f aca="false">IF(OR(H34=0,B34=0),0,H34/B34)*100</f>
        <v>0</v>
      </c>
      <c r="J34" s="145" t="n">
        <f aca="false">SUM([8]fced!$F$864)</f>
        <v>0</v>
      </c>
      <c r="K34" s="116" t="n">
        <f aca="false">IF(OR(J34=0,J$87=0),0,J34/J$87)*100</f>
        <v>0</v>
      </c>
      <c r="L34" s="145" t="n">
        <f aca="false">SUM([8]fced!$J$864)</f>
        <v>0</v>
      </c>
      <c r="M34" s="116" t="n">
        <f aca="false">IF(OR(L34=0,J34=0),0,L34/J34)*100</f>
        <v>0</v>
      </c>
      <c r="N34" s="145" t="n">
        <f aca="false">SUM([8]fced!$L$864)</f>
        <v>0</v>
      </c>
      <c r="O34" s="116" t="n">
        <f aca="false">IF(OR(N34=0,J34=0),0,N34/J34)*100</f>
        <v>0</v>
      </c>
      <c r="P34" s="126" t="n">
        <f aca="false">+L34+N34</f>
        <v>0</v>
      </c>
      <c r="Q34" s="114" t="n">
        <f aca="false">IF(OR(P34=0,J34=0),0,P34/J34)*100</f>
        <v>0</v>
      </c>
      <c r="R34" s="145" t="n">
        <f aca="false">SUM([8]fced!$F$982)</f>
        <v>0</v>
      </c>
      <c r="S34" s="116" t="n">
        <f aca="false">IF(OR(R34=0,R$87=0),0,R34/R$87)*100</f>
        <v>0</v>
      </c>
      <c r="T34" s="113" t="n">
        <f aca="false">SUM([8]fced!$J$982)</f>
        <v>0</v>
      </c>
      <c r="U34" s="116" t="n">
        <f aca="false">IF(OR(T34=0,R34=0),0,T34/R34)*100</f>
        <v>0</v>
      </c>
      <c r="V34" s="113" t="n">
        <f aca="false">SUM([8]fced!$L$982)</f>
        <v>0</v>
      </c>
      <c r="W34" s="116" t="n">
        <f aca="false">IF(OR(V34=0,R34=0),0,V34/R34)*100</f>
        <v>0</v>
      </c>
      <c r="X34" s="126" t="n">
        <f aca="false">+T34+V34</f>
        <v>0</v>
      </c>
      <c r="Y34" s="114" t="n">
        <f aca="false">IF(OR(X34=0,R34=0),0,X34/R34)*100</f>
        <v>0</v>
      </c>
      <c r="Z34" s="145" t="n">
        <f aca="false">SUM([8]fced!$F$1011)</f>
        <v>0</v>
      </c>
      <c r="AA34" s="116" t="n">
        <f aca="false">IF(OR(Z34=0,Z$87=0),0,Z34/Z$87)*100</f>
        <v>0</v>
      </c>
      <c r="AB34" s="113" t="n">
        <f aca="false">SUM([8]fced!$J$1011)</f>
        <v>0</v>
      </c>
      <c r="AC34" s="116" t="n">
        <f aca="false">IF(OR(AB34=0,Z34=0),0,AB34/Z34)*100</f>
        <v>0</v>
      </c>
      <c r="AD34" s="113" t="n">
        <f aca="false">SUM([8]fced!$L$1011)</f>
        <v>0</v>
      </c>
      <c r="AE34" s="116" t="n">
        <f aca="false">IF(OR(AD34=0,Z34=0),0,AD34/Z34)*100</f>
        <v>0</v>
      </c>
      <c r="AF34" s="126" t="n">
        <f aca="false">+AB34+AD34</f>
        <v>0</v>
      </c>
      <c r="AG34" s="114" t="n">
        <f aca="false">IF(OR(AF34=0,Z34=0),0,AF34/Z34)*100</f>
        <v>0</v>
      </c>
      <c r="AH34" s="145" t="n">
        <f aca="false">SUM([8]fced!$F$1033)</f>
        <v>0</v>
      </c>
      <c r="AI34" s="116" t="n">
        <f aca="false">IF(OR(AH34=0,AH$87=0),0,AH34/AH$87)*100</f>
        <v>0</v>
      </c>
      <c r="AJ34" s="113" t="n">
        <f aca="false">SUM([8]fced!$J$1033)</f>
        <v>0</v>
      </c>
      <c r="AK34" s="116" t="n">
        <f aca="false">IF(OR(AJ34=0,AH34=0),0,AJ34/AH34)*100</f>
        <v>0</v>
      </c>
      <c r="AL34" s="113" t="n">
        <f aca="false">SUM([8]fced!$L$1033)</f>
        <v>0</v>
      </c>
      <c r="AM34" s="116" t="n">
        <f aca="false">IF(OR(AL34=0,AH34=0),0,AL34/AH34)*100</f>
        <v>0</v>
      </c>
      <c r="AN34" s="126" t="n">
        <f aca="false">+AJ34+AL34</f>
        <v>0</v>
      </c>
      <c r="AO34" s="114" t="n">
        <f aca="false">IF(OR(AN34=0,AH34=0),0,AN34/AH34)*100</f>
        <v>0</v>
      </c>
      <c r="AP34" s="145" t="n">
        <f aca="false">SUM([8]fced!$F$1046)</f>
        <v>661777.26</v>
      </c>
      <c r="AQ34" s="116" t="n">
        <f aca="false">IF(OR(AP34=0,AP$87=0),0,AP34/AP$87)*100</f>
        <v>0.252623706273644</v>
      </c>
      <c r="AR34" s="113" t="n">
        <f aca="false">SUM([8]fced!$J$1046)</f>
        <v>367039.4</v>
      </c>
      <c r="AS34" s="116" t="n">
        <f aca="false">IF(OR(AR34=0,AP34=0),0,AR34/AP34)*100</f>
        <v>55.4626793915524</v>
      </c>
      <c r="AT34" s="113" t="n">
        <f aca="false">SUM([8]fced!$L$1046)</f>
        <v>46726.6</v>
      </c>
      <c r="AU34" s="116" t="n">
        <f aca="false">IF(OR(AT34=0,AP34=0),0,AT34/AP34)*100</f>
        <v>7.06077449684505</v>
      </c>
      <c r="AV34" s="126" t="n">
        <f aca="false">+AR34+AT34</f>
        <v>413766</v>
      </c>
      <c r="AW34" s="114" t="n">
        <f aca="false">IF(OR(AV34=0,AP34=0),0,AV34/AP34)*100</f>
        <v>62.5234538883974</v>
      </c>
      <c r="AX34" s="145" t="n">
        <f aca="false">SUM([8]fced!$F$1151)</f>
        <v>29028753.896</v>
      </c>
      <c r="AY34" s="116" t="n">
        <f aca="false">IF(OR(AX34=0,AX$87=0),0,AX34/AX$87)*100</f>
        <v>47.5554473974884</v>
      </c>
      <c r="AZ34" s="113" t="n">
        <f aca="false">SUM([8]fced!$J$1151)</f>
        <v>26866896.124</v>
      </c>
      <c r="BA34" s="116" t="n">
        <f aca="false">IF(OR(AZ34=0,AX34=0),0,AZ34/AX34)*100</f>
        <v>92.5527021251233</v>
      </c>
      <c r="BB34" s="113" t="n">
        <f aca="false">SUM([8]fced!$L$1151)</f>
        <v>457612.001999997</v>
      </c>
      <c r="BC34" s="116" t="n">
        <f aca="false">IF(OR(BB34=0,AX34=0),0,BB34/AX34)*100</f>
        <v>1.57640938925406</v>
      </c>
      <c r="BD34" s="126" t="n">
        <f aca="false">+AZ34+BB34</f>
        <v>27324508.126</v>
      </c>
      <c r="BE34" s="114" t="n">
        <f aca="false">IF(OR(BD34=0,AX34=0),0,BD34/AX34)*100</f>
        <v>94.1291115143773</v>
      </c>
      <c r="BF34" s="124" t="n">
        <f aca="false">SUM(B34+J34+R34+Z34+AH34+AP34+AX34)</f>
        <v>29690531.156</v>
      </c>
      <c r="BG34" s="116" t="n">
        <f aca="false">IF(OR(BF34=0,BF$87=0),0,BF34/BF$87)*100</f>
        <v>0.893725932131892</v>
      </c>
      <c r="BH34" s="126" t="n">
        <f aca="false">SUM(D34+L34+T34+AB34+AJ34+AR34+AZ34)</f>
        <v>27233935.524</v>
      </c>
      <c r="BI34" s="116" t="n">
        <f aca="false">IF(OR(BH34=0,BF34=0),0,BH34/BF34)*100</f>
        <v>91.7259963484905</v>
      </c>
      <c r="BJ34" s="126" t="n">
        <f aca="false">SUM(F34+N34+V34+AD34+AL34+AT34+BB34)</f>
        <v>504338.601999997</v>
      </c>
      <c r="BK34" s="116" t="n">
        <f aca="false">IF(OR(BJ34=0,BF34=0),0,BJ34/BF34)*100</f>
        <v>1.6986513287691</v>
      </c>
      <c r="BL34" s="126" t="n">
        <f aca="false">+BH34+BJ34</f>
        <v>27738274.126</v>
      </c>
      <c r="BM34" s="114" t="n">
        <f aca="false">IF(OR(BL34=0,BF34=0),0,BL34/BF34)*100</f>
        <v>93.4246476772596</v>
      </c>
    </row>
    <row r="35" customFormat="false" ht="15" hidden="false" customHeight="false" outlineLevel="0" collapsed="false">
      <c r="A35" s="143" t="s">
        <v>29</v>
      </c>
      <c r="B35" s="115" t="n">
        <f aca="false">SUM([8]cvp!$F$730)</f>
        <v>16345861.455</v>
      </c>
      <c r="C35" s="116" t="n">
        <f aca="false">IF(OR(B35=0,B$87=0),0,B35/B$87)*100</f>
        <v>0.948789199170024</v>
      </c>
      <c r="D35" s="113" t="n">
        <f aca="false">SUM([8]cvp!$J$730)</f>
        <v>8522141.351</v>
      </c>
      <c r="E35" s="116" t="n">
        <f aca="false">IF(OR(D35=0,B35=0),0,D35/B35)*100</f>
        <v>52.1363855582734</v>
      </c>
      <c r="F35" s="113" t="n">
        <f aca="false">SUM([8]cvp!$L$730)</f>
        <v>5802442.644</v>
      </c>
      <c r="G35" s="116" t="n">
        <f aca="false">IF(OR(F35=0,B35=0),0,F35/B35)*100</f>
        <v>35.4979311428405</v>
      </c>
      <c r="H35" s="126" t="n">
        <f aca="false">+D35+F35</f>
        <v>14324583.995</v>
      </c>
      <c r="I35" s="114" t="n">
        <f aca="false">IF(OR(H35=0,B35=0),0,H35/B35)*100</f>
        <v>87.6343167011139</v>
      </c>
      <c r="J35" s="145" t="n">
        <f aca="false">SUM([8]cvp!$F$864)</f>
        <v>0</v>
      </c>
      <c r="K35" s="116" t="n">
        <f aca="false">IF(OR(J35=0,J$87=0),0,J35/J$87)*100</f>
        <v>0</v>
      </c>
      <c r="L35" s="145" t="n">
        <f aca="false">SUM([8]cvp!$J$864)</f>
        <v>0</v>
      </c>
      <c r="M35" s="116" t="n">
        <f aca="false">IF(OR(L35=0,J35=0),0,L35/J35)*100</f>
        <v>0</v>
      </c>
      <c r="N35" s="145" t="n">
        <f aca="false">SUM([8]cvp!$L$864)</f>
        <v>0</v>
      </c>
      <c r="O35" s="116" t="n">
        <f aca="false">IF(OR(N35=0,J35=0),0,N35/J35)*100</f>
        <v>0</v>
      </c>
      <c r="P35" s="126" t="n">
        <f aca="false">+L35+N35</f>
        <v>0</v>
      </c>
      <c r="Q35" s="114" t="n">
        <f aca="false">IF(OR(P35=0,J35=0),0,P35/J35)*100</f>
        <v>0</v>
      </c>
      <c r="R35" s="145" t="n">
        <f aca="false">SUM([8]cvp!$F$982)</f>
        <v>0</v>
      </c>
      <c r="S35" s="116" t="n">
        <f aca="false">IF(OR(R35=0,R$87=0),0,R35/R$87)*100</f>
        <v>0</v>
      </c>
      <c r="T35" s="113" t="n">
        <f aca="false">SUM([8]cvp!$J$982)</f>
        <v>0</v>
      </c>
      <c r="U35" s="116" t="n">
        <f aca="false">IF(OR(T35=0,R35=0),0,T35/R35)*100</f>
        <v>0</v>
      </c>
      <c r="V35" s="113" t="n">
        <f aca="false">SUM([8]cvp!$L$982)</f>
        <v>0</v>
      </c>
      <c r="W35" s="116" t="n">
        <f aca="false">IF(OR(V35=0,R35=0),0,V35/R35)*100</f>
        <v>0</v>
      </c>
      <c r="X35" s="126" t="n">
        <f aca="false">+T35+V35</f>
        <v>0</v>
      </c>
      <c r="Y35" s="114" t="n">
        <f aca="false">IF(OR(X35=0,R35=0),0,X35/R35)*100</f>
        <v>0</v>
      </c>
      <c r="Z35" s="145" t="n">
        <f aca="false">SUM([8]cvp!$F$1011)</f>
        <v>0</v>
      </c>
      <c r="AA35" s="116" t="n">
        <f aca="false">IF(OR(Z35=0,Z$87=0),0,Z35/Z$87)*100</f>
        <v>0</v>
      </c>
      <c r="AB35" s="113" t="n">
        <f aca="false">SUM([8]cvp!$J$1011)</f>
        <v>0</v>
      </c>
      <c r="AC35" s="116" t="n">
        <f aca="false">IF(OR(AB35=0,Z35=0),0,AB35/Z35)*100</f>
        <v>0</v>
      </c>
      <c r="AD35" s="113" t="n">
        <f aca="false">SUM([8]cvp!$L$1011)</f>
        <v>0</v>
      </c>
      <c r="AE35" s="116" t="n">
        <f aca="false">IF(OR(AD35=0,Z35=0),0,AD35/Z35)*100</f>
        <v>0</v>
      </c>
      <c r="AF35" s="126" t="n">
        <f aca="false">+AB35+AD35</f>
        <v>0</v>
      </c>
      <c r="AG35" s="114" t="n">
        <f aca="false">IF(OR(AF35=0,Z35=0),0,AF35/Z35)*100</f>
        <v>0</v>
      </c>
      <c r="AH35" s="145" t="n">
        <f aca="false">SUM([8]cvp!$F$1033)</f>
        <v>0</v>
      </c>
      <c r="AI35" s="116" t="n">
        <f aca="false">IF(OR(AH35=0,AH$87=0),0,AH35/AH$87)*100</f>
        <v>0</v>
      </c>
      <c r="AJ35" s="113" t="n">
        <f aca="false">SUM([8]cvp!$J$1033)</f>
        <v>0</v>
      </c>
      <c r="AK35" s="116" t="n">
        <f aca="false">IF(OR(AJ35=0,AH35=0),0,AJ35/AH35)*100</f>
        <v>0</v>
      </c>
      <c r="AL35" s="113" t="n">
        <f aca="false">SUM([8]cvp!$L$1033)</f>
        <v>0</v>
      </c>
      <c r="AM35" s="116" t="n">
        <f aca="false">IF(OR(AL35=0,AH35=0),0,AL35/AH35)*100</f>
        <v>0</v>
      </c>
      <c r="AN35" s="126" t="n">
        <f aca="false">+AJ35+AL35</f>
        <v>0</v>
      </c>
      <c r="AO35" s="114" t="n">
        <f aca="false">IF(OR(AN35=0,AH35=0),0,AN35/AH35)*100</f>
        <v>0</v>
      </c>
      <c r="AP35" s="145" t="n">
        <f aca="false">SUM([8]cvp!$F$1046)</f>
        <v>557829.445</v>
      </c>
      <c r="AQ35" s="116" t="n">
        <f aca="false">IF(OR(AP35=0,AP$87=0),0,AP35/AP$87)*100</f>
        <v>0.21294316136591</v>
      </c>
      <c r="AR35" s="113" t="n">
        <f aca="false">SUM([8]cvp!$J$1046)</f>
        <v>428597.065</v>
      </c>
      <c r="AS35" s="116" t="n">
        <f aca="false">IF(OR(AR35=0,AP35=0),0,AR35/AP35)*100</f>
        <v>76.8329941779965</v>
      </c>
      <c r="AT35" s="113" t="n">
        <f aca="false">SUM([8]cvp!$L$1046)</f>
        <v>97450.06</v>
      </c>
      <c r="AU35" s="116" t="n">
        <f aca="false">IF(OR(AT35=0,AP35=0),0,AT35/AP35)*100</f>
        <v>17.4695080859348</v>
      </c>
      <c r="AV35" s="126" t="n">
        <f aca="false">+AR35+AT35</f>
        <v>526047.125</v>
      </c>
      <c r="AW35" s="114" t="n">
        <f aca="false">IF(OR(AV35=0,AP35=0),0,AV35/AP35)*100</f>
        <v>94.3025022639312</v>
      </c>
      <c r="AX35" s="145" t="n">
        <f aca="false">SUM([8]cvp!$F$1151)</f>
        <v>0</v>
      </c>
      <c r="AY35" s="116" t="n">
        <f aca="false">IF(OR(AX35=0,AX$87=0),0,AX35/AX$87)*100</f>
        <v>0</v>
      </c>
      <c r="AZ35" s="113" t="n">
        <f aca="false">SUM([8]cvp!$J$1151)</f>
        <v>0</v>
      </c>
      <c r="BA35" s="116" t="n">
        <f aca="false">IF(OR(AZ35=0,AX35=0),0,AZ35/AX35)*100</f>
        <v>0</v>
      </c>
      <c r="BB35" s="113" t="n">
        <f aca="false">SUM([8]cvp!$L$1151)</f>
        <v>0</v>
      </c>
      <c r="BC35" s="116" t="n">
        <f aca="false">IF(OR(BB35=0,AX35=0),0,BB35/AX35)*100</f>
        <v>0</v>
      </c>
      <c r="BD35" s="126" t="n">
        <f aca="false">+AZ35+BB35</f>
        <v>0</v>
      </c>
      <c r="BE35" s="114" t="n">
        <f aca="false">IF(OR(BD35=0,AX35=0),0,BD35/AX35)*100</f>
        <v>0</v>
      </c>
      <c r="BF35" s="124" t="n">
        <f aca="false">SUM(B35+J35+R35+Z35+AH35+AP35+AX35)</f>
        <v>16903690.9</v>
      </c>
      <c r="BG35" s="116" t="n">
        <f aca="false">IF(OR(BF35=0,BF$87=0),0,BF35/BF$87)*100</f>
        <v>0.508824406902499</v>
      </c>
      <c r="BH35" s="126" t="n">
        <f aca="false">SUM(D35+L35+T35+AB35+AJ35+AR35+AZ35)</f>
        <v>8950738.416</v>
      </c>
      <c r="BI35" s="116" t="n">
        <f aca="false">IF(OR(BH35=0,BF35=0),0,BH35/BF35)*100</f>
        <v>52.9513848126506</v>
      </c>
      <c r="BJ35" s="126" t="n">
        <f aca="false">SUM(F35+N35+V35+AD35+AL35+AT35+BB35)</f>
        <v>5899892.704</v>
      </c>
      <c r="BK35" s="116" t="n">
        <f aca="false">IF(OR(BJ35=0,BF35=0),0,BJ35/BF35)*100</f>
        <v>34.9029850279622</v>
      </c>
      <c r="BL35" s="126" t="n">
        <f aca="false">+BH35+BJ35</f>
        <v>14850631.12</v>
      </c>
      <c r="BM35" s="114" t="n">
        <f aca="false">IF(OR(BL35=0,BF35=0),0,BL35/BF35)*100</f>
        <v>87.8543698406128</v>
      </c>
    </row>
    <row r="36" customFormat="false" ht="15" hidden="false" customHeight="false" outlineLevel="0" collapsed="false">
      <c r="A36" s="147" t="s">
        <v>30</v>
      </c>
      <c r="B36" s="115" t="n">
        <f aca="false">SUM([8]idrd!$F$730)</f>
        <v>15014302.776</v>
      </c>
      <c r="C36" s="116" t="n">
        <f aca="false">IF(OR(B36=0,B$87=0),0,B36/B$87)*100</f>
        <v>0.871499391216228</v>
      </c>
      <c r="D36" s="113" t="n">
        <f aca="false">SUM([8]idrd!$J$730)</f>
        <v>11939792.844</v>
      </c>
      <c r="E36" s="116" t="n">
        <f aca="false">IF(OR(D36=0,B36=0),0,D36/B36)*100</f>
        <v>79.5227925141184</v>
      </c>
      <c r="F36" s="113" t="n">
        <f aca="false">SUM([8]idrd!$L$730)</f>
        <v>2680869.728</v>
      </c>
      <c r="G36" s="116" t="n">
        <f aca="false">IF(OR(F36=0,B36=0),0,F36/B36)*100</f>
        <v>17.8554393633603</v>
      </c>
      <c r="H36" s="126" t="n">
        <f aca="false">+D36+F36</f>
        <v>14620662.572</v>
      </c>
      <c r="I36" s="114" t="n">
        <f aca="false">IF(OR(H36=0,B36=0),0,H36/B36)*100</f>
        <v>97.3782318774787</v>
      </c>
      <c r="J36" s="145" t="n">
        <f aca="false">SUM([8]idrd!$F$864)</f>
        <v>57000530.875</v>
      </c>
      <c r="K36" s="116" t="n">
        <f aca="false">IF(OR(J36=0,J$87=0),0,J36/J$87)*100</f>
        <v>4.89244530268987</v>
      </c>
      <c r="L36" s="145" t="n">
        <f aca="false">SUM([8]idrd!$J$864)</f>
        <v>25149724.713</v>
      </c>
      <c r="M36" s="116" t="n">
        <f aca="false">IF(OR(L36=0,J36=0),0,L36/J36)*100</f>
        <v>44.1219131241995</v>
      </c>
      <c r="N36" s="145" t="n">
        <f aca="false">SUM([8]idrd!$L$864)</f>
        <v>18214734.436</v>
      </c>
      <c r="O36" s="116" t="n">
        <f aca="false">IF(OR(N36=0,J36=0),0,N36/J36)*100</f>
        <v>31.9553768296373</v>
      </c>
      <c r="P36" s="126" t="n">
        <f aca="false">+L36+N36</f>
        <v>43364459.149</v>
      </c>
      <c r="Q36" s="114" t="n">
        <f aca="false">IF(OR(P36=0,J36=0),0,P36/J36)*100</f>
        <v>76.0772899538368</v>
      </c>
      <c r="R36" s="145" t="n">
        <f aca="false">SUM([8]idrd!$F$921)</f>
        <v>0</v>
      </c>
      <c r="S36" s="116" t="n">
        <f aca="false">IF(OR(R36=0,R$87=0),0,R36/R$87)*100</f>
        <v>0</v>
      </c>
      <c r="T36" s="113" t="n">
        <f aca="false">SUM([8]idrd!$J$982)</f>
        <v>0</v>
      </c>
      <c r="U36" s="116" t="n">
        <f aca="false">IF(OR(T36=0,R36=0),0,T36/R36)*100</f>
        <v>0</v>
      </c>
      <c r="V36" s="113" t="n">
        <f aca="false">SUM([8]idrd!$L$982)</f>
        <v>0</v>
      </c>
      <c r="W36" s="116" t="n">
        <f aca="false">IF(OR(V36=0,R36=0),0,V36/R36)*100</f>
        <v>0</v>
      </c>
      <c r="X36" s="126" t="n">
        <f aca="false">+T36+V36</f>
        <v>0</v>
      </c>
      <c r="Y36" s="114" t="n">
        <f aca="false">IF(OR(X36=0,R36=0),0,X36/R36)*100</f>
        <v>0</v>
      </c>
      <c r="Z36" s="145" t="n">
        <f aca="false">SUM([8]idrd!$F$1011)</f>
        <v>0</v>
      </c>
      <c r="AA36" s="116" t="n">
        <f aca="false">IF(OR(Z36=0,Z$87=0),0,Z36/Z$87)*100</f>
        <v>0</v>
      </c>
      <c r="AB36" s="113" t="n">
        <f aca="false">SUM([8]idrd!$J$1011)</f>
        <v>0</v>
      </c>
      <c r="AC36" s="116" t="n">
        <f aca="false">IF(OR(AB36=0,Z36=0),0,AB36/Z36)*100</f>
        <v>0</v>
      </c>
      <c r="AD36" s="113" t="n">
        <f aca="false">SUM([8]idrd!$L$1011)</f>
        <v>0</v>
      </c>
      <c r="AE36" s="116" t="n">
        <f aca="false">IF(OR(AD36=0,Z36=0),0,AD36/Z36)*100</f>
        <v>0</v>
      </c>
      <c r="AF36" s="126" t="n">
        <f aca="false">+AB36+AD36</f>
        <v>0</v>
      </c>
      <c r="AG36" s="114" t="n">
        <f aca="false">IF(OR(AF36=0,Z36=0),0,AF36/Z36)*100</f>
        <v>0</v>
      </c>
      <c r="AH36" s="145" t="n">
        <f aca="false">SUM([8]idrd!$F$1033)</f>
        <v>0</v>
      </c>
      <c r="AI36" s="116" t="n">
        <f aca="false">IF(OR(AH36=0,AH$87=0),0,AH36/AH$87)*100</f>
        <v>0</v>
      </c>
      <c r="AJ36" s="113" t="n">
        <f aca="false">SUM([8]idrd!$J$1033)</f>
        <v>0</v>
      </c>
      <c r="AK36" s="116" t="n">
        <f aca="false">IF(OR(AJ36=0,AH36=0),0,AJ36/AH36)*100</f>
        <v>0</v>
      </c>
      <c r="AL36" s="113" t="n">
        <f aca="false">SUM([8]idrd!$L$1033)</f>
        <v>0</v>
      </c>
      <c r="AM36" s="116" t="n">
        <f aca="false">IF(OR(AL36=0,AH36=0),0,AL36/AH36)*100</f>
        <v>0</v>
      </c>
      <c r="AN36" s="126" t="n">
        <f aca="false">+AJ36+AL36</f>
        <v>0</v>
      </c>
      <c r="AO36" s="114" t="n">
        <f aca="false">IF(OR(AN36=0,AH36=0),0,AN36/AH36)*100</f>
        <v>0</v>
      </c>
      <c r="AP36" s="145" t="n">
        <f aca="false">SUM([8]idrd!$F$1046)</f>
        <v>1353693.947</v>
      </c>
      <c r="AQ36" s="116" t="n">
        <f aca="false">IF(OR(AP36=0,AP$87=0),0,AP36/AP$87)*100</f>
        <v>0.51675269417891</v>
      </c>
      <c r="AR36" s="113" t="n">
        <f aca="false">SUM([8]idrd!$J$1046)</f>
        <v>714312.196</v>
      </c>
      <c r="AS36" s="116" t="n">
        <f aca="false">IF(OR(AR36=0,AP36=0),0,AR36/AP36)*100</f>
        <v>52.7676287230972</v>
      </c>
      <c r="AT36" s="113" t="n">
        <f aca="false">SUM([8]idrd!$L$1046)</f>
        <v>226137.716</v>
      </c>
      <c r="AU36" s="116" t="n">
        <f aca="false">IF(OR(AT36=0,AP36=0),0,AT36/AP36)*100</f>
        <v>16.7052321169905</v>
      </c>
      <c r="AV36" s="126" t="n">
        <f aca="false">+AR36+AT36</f>
        <v>940449.912</v>
      </c>
      <c r="AW36" s="114" t="n">
        <f aca="false">IF(OR(AV36=0,AP36=0),0,AV36/AP36)*100</f>
        <v>69.4728608400877</v>
      </c>
      <c r="AX36" s="145" t="n">
        <f aca="false">SUM([8]idrd!$F$1151)</f>
        <v>0</v>
      </c>
      <c r="AY36" s="116" t="n">
        <f aca="false">IF(OR(AX36=0,AX$87=0),0,AX36/AX$87)*100</f>
        <v>0</v>
      </c>
      <c r="AZ36" s="113" t="n">
        <f aca="false">SUM([8]idrd!$J$1151)</f>
        <v>0</v>
      </c>
      <c r="BA36" s="116" t="n">
        <f aca="false">IF(OR(AZ36=0,AX36=0),0,AZ36/AX36)*100</f>
        <v>0</v>
      </c>
      <c r="BB36" s="113" t="n">
        <f aca="false">SUM([8]idrd!$L$1151)</f>
        <v>0</v>
      </c>
      <c r="BC36" s="116" t="n">
        <f aca="false">IF(OR(BB36=0,AX36=0),0,BB36/AX36)*100</f>
        <v>0</v>
      </c>
      <c r="BD36" s="126" t="n">
        <f aca="false">+AZ36+BB36</f>
        <v>0</v>
      </c>
      <c r="BE36" s="114" t="n">
        <f aca="false">IF(OR(BD36=0,AX36=0),0,BD36/AX36)*100</f>
        <v>0</v>
      </c>
      <c r="BF36" s="124" t="n">
        <f aca="false">SUM(B36+J36+R36+Z36+AH36+AP36+AX36)</f>
        <v>73368527.598</v>
      </c>
      <c r="BG36" s="116" t="n">
        <f aca="false">IF(OR(BF36=0,BF$87=0),0,BF36/BF$87)*100</f>
        <v>2.20849385860232</v>
      </c>
      <c r="BH36" s="126" t="n">
        <f aca="false">SUM(D36+L36+T36+AB36+AJ36+AR36+AZ36)</f>
        <v>37803829.753</v>
      </c>
      <c r="BI36" s="116" t="n">
        <f aca="false">IF(OR(BH36=0,BF36=0),0,BH36/BF36)*100</f>
        <v>51.5259485104217</v>
      </c>
      <c r="BJ36" s="126" t="n">
        <f aca="false">SUM(F36+N36+V36+AD36+AL36+AT36+BB36)</f>
        <v>21121741.88</v>
      </c>
      <c r="BK36" s="116" t="n">
        <f aca="false">IF(OR(BJ36=0,BF36=0),0,BJ36/BF36)*100</f>
        <v>28.7885590340998</v>
      </c>
      <c r="BL36" s="126" t="n">
        <f aca="false">+BH36+BJ36</f>
        <v>58925571.633</v>
      </c>
      <c r="BM36" s="114" t="n">
        <f aca="false">IF(OR(BL36=0,BF36=0),0,BL36/BF36)*100</f>
        <v>80.3145075445215</v>
      </c>
    </row>
    <row r="37" customFormat="false" ht="15" hidden="false" customHeight="false" outlineLevel="0" collapsed="false">
      <c r="A37" s="143" t="s">
        <v>31</v>
      </c>
      <c r="B37" s="115" t="n">
        <f aca="false">SUM([8]idc!$F$730)</f>
        <v>0</v>
      </c>
      <c r="C37" s="116" t="n">
        <f aca="false">IF(OR(B37=0,B$87=0),0,B37/B$87)*100</f>
        <v>0</v>
      </c>
      <c r="D37" s="113" t="n">
        <f aca="false">SUM([8]idc!$J$730)</f>
        <v>0</v>
      </c>
      <c r="E37" s="116" t="n">
        <f aca="false">IF(OR(D37=0,B37=0),0,D37/B37)*100</f>
        <v>0</v>
      </c>
      <c r="F37" s="113" t="n">
        <f aca="false">SUM([8]idc!$L$730)</f>
        <v>0</v>
      </c>
      <c r="G37" s="116" t="n">
        <f aca="false">IF(OR(F37=0,B37=0),0,F37/B37)*100</f>
        <v>0</v>
      </c>
      <c r="H37" s="126" t="n">
        <f aca="false">+D37+F37</f>
        <v>0</v>
      </c>
      <c r="I37" s="114" t="n">
        <f aca="false">IF(OR(H37=0,B37=0),0,H37/B37)*100</f>
        <v>0</v>
      </c>
      <c r="J37" s="145" t="n">
        <f aca="false">SUM([8]idc!$F$864)</f>
        <v>0</v>
      </c>
      <c r="K37" s="116" t="n">
        <f aca="false">IF(OR(J37=0,J$87=0),0,J37/J$87)*100</f>
        <v>0</v>
      </c>
      <c r="L37" s="145" t="n">
        <f aca="false">SUM([8]idc!$J$864)</f>
        <v>0</v>
      </c>
      <c r="M37" s="116" t="n">
        <f aca="false">IF(OR(L37=0,J37=0),0,L37/J37)*100</f>
        <v>0</v>
      </c>
      <c r="N37" s="145" t="n">
        <f aca="false">SUM([8]idc!$L$864)</f>
        <v>0</v>
      </c>
      <c r="O37" s="116" t="n">
        <f aca="false">IF(OR(N37=0,J37=0),0,N37/J37)*100</f>
        <v>0</v>
      </c>
      <c r="P37" s="126" t="n">
        <f aca="false">+L37+N37</f>
        <v>0</v>
      </c>
      <c r="Q37" s="114" t="n">
        <f aca="false">IF(OR(P37=0,J37=0),0,P37/J37)*100</f>
        <v>0</v>
      </c>
      <c r="R37" s="145" t="n">
        <f aca="false">SUM([8]idc!$F$982)</f>
        <v>7805316.958</v>
      </c>
      <c r="S37" s="116" t="n">
        <f aca="false">IF(OR(R37=0,R$87=0),0,R37/R$87)*100</f>
        <v>9.99625854340104</v>
      </c>
      <c r="T37" s="113" t="n">
        <f aca="false">SUM([8]idc!$J$982)</f>
        <v>1792389.673</v>
      </c>
      <c r="U37" s="116" t="n">
        <f aca="false">IF(OR(T37=0,R37=0),0,T37/R37)*100</f>
        <v>22.9637013159716</v>
      </c>
      <c r="V37" s="113" t="n">
        <f aca="false">SUM([8]idc!$L$982)</f>
        <v>4286830.285</v>
      </c>
      <c r="W37" s="116" t="n">
        <f aca="false">IF(OR(V37=0,R37=0),0,V37/R37)*100</f>
        <v>54.9219244787522</v>
      </c>
      <c r="X37" s="126" t="n">
        <f aca="false">+T37+V37</f>
        <v>6079219.958</v>
      </c>
      <c r="Y37" s="114" t="n">
        <f aca="false">IF(OR(X37=0,R37=0),0,X37/R37)*100</f>
        <v>77.8856257947238</v>
      </c>
      <c r="Z37" s="145" t="n">
        <f aca="false">SUM([8]idc!$F$1011)</f>
        <v>0</v>
      </c>
      <c r="AA37" s="116" t="n">
        <f aca="false">IF(OR(Z37=0,Z$87=0),0,Z37/Z$87)*100</f>
        <v>0</v>
      </c>
      <c r="AB37" s="113" t="n">
        <f aca="false">SUM([8]idc!$J$1011)</f>
        <v>0</v>
      </c>
      <c r="AC37" s="116" t="n">
        <f aca="false">IF(OR(AB37=0,Z37=0),0,AB37/Z37)*100</f>
        <v>0</v>
      </c>
      <c r="AD37" s="113" t="n">
        <f aca="false">SUM([8]idc!$L$1011)</f>
        <v>0</v>
      </c>
      <c r="AE37" s="116" t="n">
        <f aca="false">IF(OR(AD37=0,Z37=0),0,AD37/Z37)*100</f>
        <v>0</v>
      </c>
      <c r="AF37" s="126" t="n">
        <f aca="false">+AB37+AD37</f>
        <v>0</v>
      </c>
      <c r="AG37" s="114" t="n">
        <f aca="false">IF(OR(AF37=0,Z37=0),0,AF37/Z37)*100</f>
        <v>0</v>
      </c>
      <c r="AH37" s="145" t="n">
        <f aca="false">SUM([8]idc!$F$1033)</f>
        <v>0</v>
      </c>
      <c r="AI37" s="116" t="n">
        <f aca="false">IF(OR(AH37=0,AH$87=0),0,AH37/AH$87)*100</f>
        <v>0</v>
      </c>
      <c r="AJ37" s="113" t="n">
        <f aca="false">SUM([8]idc!$J$1033)</f>
        <v>0</v>
      </c>
      <c r="AK37" s="116" t="n">
        <f aca="false">IF(OR(AJ37=0,AH37=0),0,AJ37/AH37)*100</f>
        <v>0</v>
      </c>
      <c r="AL37" s="113" t="n">
        <f aca="false">SUM([8]idc!$L$1033)</f>
        <v>0</v>
      </c>
      <c r="AM37" s="116" t="n">
        <f aca="false">IF(OR(AL37=0,AH37=0),0,AL37/AH37)*100</f>
        <v>0</v>
      </c>
      <c r="AN37" s="126" t="n">
        <f aca="false">+AJ37+AL37</f>
        <v>0</v>
      </c>
      <c r="AO37" s="114" t="n">
        <f aca="false">IF(OR(AN37=0,AH37=0),0,AN37/AH37)*100</f>
        <v>0</v>
      </c>
      <c r="AP37" s="145" t="n">
        <f aca="false">SUM([8]idc!$F$1046)</f>
        <v>1021600.406</v>
      </c>
      <c r="AQ37" s="116" t="n">
        <f aca="false">IF(OR(AP37=0,AP$87=0),0,AP37/AP$87)*100</f>
        <v>0.389980884043037</v>
      </c>
      <c r="AR37" s="113" t="n">
        <f aca="false">SUM([8]idc!$J$1046)</f>
        <v>491050.206</v>
      </c>
      <c r="AS37" s="116" t="n">
        <f aca="false">IF(OR(AR37=0,AP37=0),0,AR37/AP37)*100</f>
        <v>48.0667590885824</v>
      </c>
      <c r="AT37" s="113" t="n">
        <f aca="false">SUM([8]idc!$L$1046)</f>
        <v>530452.761</v>
      </c>
      <c r="AU37" s="116" t="n">
        <f aca="false">IF(OR(AT37=0,AP37=0),0,AT37/AP37)*100</f>
        <v>51.923703033454</v>
      </c>
      <c r="AV37" s="126" t="n">
        <f aca="false">+AR37+AT37</f>
        <v>1021502.967</v>
      </c>
      <c r="AW37" s="114" t="n">
        <f aca="false">IF(OR(AV37=0,AP37=0),0,AV37/AP37)*100</f>
        <v>99.9904621220364</v>
      </c>
      <c r="AX37" s="145" t="n">
        <f aca="false">SUM([8]idc!$F$1151)</f>
        <v>0</v>
      </c>
      <c r="AY37" s="116" t="n">
        <f aca="false">IF(OR(AX37=0,AX$87=0),0,AX37/AX$87)*100</f>
        <v>0</v>
      </c>
      <c r="AZ37" s="113" t="n">
        <f aca="false">SUM([8]idc!$J$1151)</f>
        <v>0</v>
      </c>
      <c r="BA37" s="116" t="n">
        <f aca="false">IF(OR(AZ37=0,AX37=0),0,AZ37/AX37)*100</f>
        <v>0</v>
      </c>
      <c r="BB37" s="113" t="n">
        <f aca="false">SUM([8]idc!$L$1151)</f>
        <v>0</v>
      </c>
      <c r="BC37" s="116" t="n">
        <f aca="false">IF(OR(BB37=0,AX37=0),0,BB37/AX37)*100</f>
        <v>0</v>
      </c>
      <c r="BD37" s="126" t="n">
        <f aca="false">+AZ37+BB37</f>
        <v>0</v>
      </c>
      <c r="BE37" s="114" t="n">
        <f aca="false">IF(OR(BD37=0,AX37=0),0,BD37/AX37)*100</f>
        <v>0</v>
      </c>
      <c r="BF37" s="124" t="n">
        <f aca="false">SUM(B37+J37+R37+Z37+AH37+AP37+AX37)</f>
        <v>8826917.364</v>
      </c>
      <c r="BG37" s="116" t="n">
        <f aca="false">IF(OR(BF37=0,BF$87=0),0,BF37/BF$87)*100</f>
        <v>0.265702385300637</v>
      </c>
      <c r="BH37" s="126" t="n">
        <f aca="false">SUM(D37+L37+T37+AB37+AJ37+AR37+AZ37)</f>
        <v>2283439.879</v>
      </c>
      <c r="BI37" s="116" t="n">
        <f aca="false">IF(OR(BH37=0,BF37=0),0,BH37/BF37)*100</f>
        <v>25.8690524090874</v>
      </c>
      <c r="BJ37" s="126" t="n">
        <f aca="false">SUM(F37+N37+V37+AD37+AL37+AT37+BB37)</f>
        <v>4817283.046</v>
      </c>
      <c r="BK37" s="116" t="n">
        <f aca="false">IF(OR(BJ37=0,BF37=0),0,BJ37/BF37)*100</f>
        <v>54.5749195030076</v>
      </c>
      <c r="BL37" s="126" t="n">
        <f aca="false">+BH37+BJ37</f>
        <v>7100722.925</v>
      </c>
      <c r="BM37" s="114" t="n">
        <f aca="false">IF(OR(BL37=0,BF37=0),0,BL37/BF37)*100</f>
        <v>80.443971912095</v>
      </c>
    </row>
    <row r="38" customFormat="false" ht="15" hidden="false" customHeight="false" outlineLevel="0" collapsed="false">
      <c r="A38" s="143" t="s">
        <v>32</v>
      </c>
      <c r="B38" s="115" t="n">
        <f aca="false">SUM([8]idpc!$F$730)</f>
        <v>3445548.22</v>
      </c>
      <c r="C38" s="116" t="n">
        <f aca="false">IF(OR(B38=0,B$87=0),0,B38/B$87)*100</f>
        <v>0.199995512341475</v>
      </c>
      <c r="D38" s="113" t="n">
        <f aca="false">SUM([8]idpc!$J$730)</f>
        <v>2813280.478</v>
      </c>
      <c r="E38" s="116" t="n">
        <f aca="false">IF(OR(D38=0,B38=0),0,D38/B38)*100</f>
        <v>81.6497201133351</v>
      </c>
      <c r="F38" s="113" t="n">
        <f aca="false">SUM([8]idpc!$L$730)</f>
        <v>536981.431</v>
      </c>
      <c r="G38" s="116" t="n">
        <f aca="false">IF(OR(F38=0,B38=0),0,F38/B38)*100</f>
        <v>15.5847893198256</v>
      </c>
      <c r="H38" s="126" t="n">
        <f aca="false">+D38+F38</f>
        <v>3350261.909</v>
      </c>
      <c r="I38" s="114" t="n">
        <f aca="false">IF(OR(H38=0,B38=0),0,H38/B38)*100</f>
        <v>97.2345094331607</v>
      </c>
      <c r="J38" s="145" t="n">
        <f aca="false">SUM([8]idpc!$F$864)</f>
        <v>7476110.899</v>
      </c>
      <c r="K38" s="116" t="n">
        <f aca="false">IF(OR(J38=0,J$87=0),0,J38/J$87)*100</f>
        <v>0.641686368332462</v>
      </c>
      <c r="L38" s="145" t="n">
        <f aca="false">SUM([8]idpc!$J$864)</f>
        <v>1854540.859</v>
      </c>
      <c r="M38" s="116" t="n">
        <f aca="false">IF(OR(L38=0,J38=0),0,L38/J38)*100</f>
        <v>24.8062245739033</v>
      </c>
      <c r="N38" s="145" t="n">
        <f aca="false">SUM([8]idpc!$L$864)</f>
        <v>1957632.764</v>
      </c>
      <c r="O38" s="116" t="n">
        <f aca="false">IF(OR(N38=0,J38=0),0,N38/J38)*100</f>
        <v>26.185175560489</v>
      </c>
      <c r="P38" s="126" t="n">
        <f aca="false">+L38+N38</f>
        <v>3812173.623</v>
      </c>
      <c r="Q38" s="114" t="n">
        <f aca="false">IF(OR(P38=0,J38=0),0,P38/J38)*100</f>
        <v>50.9914001343923</v>
      </c>
      <c r="R38" s="145" t="n">
        <f aca="false">SUM([8]idpc!$F$982)</f>
        <v>0</v>
      </c>
      <c r="S38" s="116" t="n">
        <f aca="false">IF(OR(R38=0,R$87=0),0,R38/R$87)*100</f>
        <v>0</v>
      </c>
      <c r="T38" s="113" t="n">
        <f aca="false">SUM([8]idpc!$J$982)</f>
        <v>0</v>
      </c>
      <c r="U38" s="116" t="n">
        <f aca="false">IF(OR(T38=0,R38=0),0,T38/R38)*100</f>
        <v>0</v>
      </c>
      <c r="V38" s="113" t="n">
        <f aca="false">SUM([8]idpc!$L$982)</f>
        <v>0</v>
      </c>
      <c r="W38" s="116" t="n">
        <f aca="false">IF(OR(V38=0,R38=0),0,V38/R38)*100</f>
        <v>0</v>
      </c>
      <c r="X38" s="126" t="n">
        <f aca="false">+T38+V38</f>
        <v>0</v>
      </c>
      <c r="Y38" s="114" t="n">
        <f aca="false">IF(OR(X38=0,R38=0),0,X38/R38)*100</f>
        <v>0</v>
      </c>
      <c r="Z38" s="145" t="n">
        <f aca="false">SUM([8]idpc!$F$1011)</f>
        <v>0</v>
      </c>
      <c r="AA38" s="116" t="n">
        <f aca="false">IF(OR(Z38=0,Z$87=0),0,Z38/Z$87)*100</f>
        <v>0</v>
      </c>
      <c r="AB38" s="113" t="n">
        <f aca="false">SUM([8]idpc!$J$1011)</f>
        <v>0</v>
      </c>
      <c r="AC38" s="116" t="n">
        <f aca="false">IF(OR(AB38=0,Z38=0),0,AB38/Z38)*100</f>
        <v>0</v>
      </c>
      <c r="AD38" s="113" t="n">
        <f aca="false">SUM([8]idpc!$L$1011)</f>
        <v>0</v>
      </c>
      <c r="AE38" s="116" t="n">
        <f aca="false">IF(OR(AD38=0,Z38=0),0,AD38/Z38)*100</f>
        <v>0</v>
      </c>
      <c r="AF38" s="126" t="n">
        <f aca="false">+AB38+AD38</f>
        <v>0</v>
      </c>
      <c r="AG38" s="114" t="n">
        <f aca="false">IF(OR(AF38=0,Z38=0),0,AF38/Z38)*100</f>
        <v>0</v>
      </c>
      <c r="AH38" s="145" t="n">
        <f aca="false">SUM([8]idpc!$F$1033)</f>
        <v>0</v>
      </c>
      <c r="AI38" s="116" t="n">
        <f aca="false">IF(OR(AH38=0,AH$87=0),0,AH38/AH$87)*100</f>
        <v>0</v>
      </c>
      <c r="AJ38" s="113" t="n">
        <f aca="false">SUM([8]idpc!$J$1033)</f>
        <v>0</v>
      </c>
      <c r="AK38" s="116" t="n">
        <f aca="false">IF(OR(AJ38=0,AH38=0),0,AJ38/AH38)*100</f>
        <v>0</v>
      </c>
      <c r="AL38" s="113" t="n">
        <f aca="false">SUM([8]idpc!$L$1033)</f>
        <v>0</v>
      </c>
      <c r="AM38" s="116" t="n">
        <f aca="false">IF(OR(AL38=0,AH38=0),0,AL38/AH38)*100</f>
        <v>0</v>
      </c>
      <c r="AN38" s="126" t="n">
        <f aca="false">+AJ38+AL38</f>
        <v>0</v>
      </c>
      <c r="AO38" s="114" t="n">
        <f aca="false">IF(OR(AN38=0,AH38=0),0,AN38/AH38)*100</f>
        <v>0</v>
      </c>
      <c r="AP38" s="145" t="n">
        <f aca="false">SUM([8]idpc!$F$1046)</f>
        <v>889995.688</v>
      </c>
      <c r="AQ38" s="116" t="n">
        <f aca="false">IF(OR(AP38=0,AP$87=0),0,AP38/AP$87)*100</f>
        <v>0.339742724417761</v>
      </c>
      <c r="AR38" s="113" t="n">
        <f aca="false">SUM([8]idpc!$J$1046)</f>
        <v>434843.175</v>
      </c>
      <c r="AS38" s="116" t="n">
        <f aca="false">IF(OR(AR38=0,AP38=0),0,AR38/AP38)*100</f>
        <v>48.8590204270743</v>
      </c>
      <c r="AT38" s="113" t="n">
        <f aca="false">SUM([8]idpc!$L$1046)</f>
        <v>449992.369</v>
      </c>
      <c r="AU38" s="116" t="n">
        <f aca="false">IF(OR(AT38=0,AP38=0),0,AT38/AP38)*100</f>
        <v>50.5611853031809</v>
      </c>
      <c r="AV38" s="126" t="n">
        <f aca="false">+AR38+AT38</f>
        <v>884835.544</v>
      </c>
      <c r="AW38" s="114" t="n">
        <f aca="false">IF(OR(AV38=0,AP38=0),0,AV38/AP38)*100</f>
        <v>99.4202057302552</v>
      </c>
      <c r="AX38" s="145" t="n">
        <f aca="false">SUM([8]idpc!$F$1151)</f>
        <v>0</v>
      </c>
      <c r="AY38" s="116" t="n">
        <f aca="false">IF(OR(AX38=0,AX$87=0),0,AX38/AX$87)*100</f>
        <v>0</v>
      </c>
      <c r="AZ38" s="113" t="n">
        <f aca="false">SUM([8]idpc!$J$1151)</f>
        <v>0</v>
      </c>
      <c r="BA38" s="116" t="n">
        <f aca="false">IF(OR(AZ38=0,AX38=0),0,AZ38/AX38)*100</f>
        <v>0</v>
      </c>
      <c r="BB38" s="113" t="n">
        <f aca="false">SUM([8]idpc!$L$1151)</f>
        <v>0</v>
      </c>
      <c r="BC38" s="116" t="n">
        <f aca="false">IF(OR(BB38=0,AX38=0),0,BB38/AX38)*100</f>
        <v>0</v>
      </c>
      <c r="BD38" s="126" t="n">
        <f aca="false">+AZ38+BB38</f>
        <v>0</v>
      </c>
      <c r="BE38" s="114" t="n">
        <f aca="false">IF(OR(BD38=0,AX38=0),0,BD38/AX38)*100</f>
        <v>0</v>
      </c>
      <c r="BF38" s="124" t="n">
        <f aca="false">SUM(B38+J38+R38+Z38+AH38+AP38+AX38)</f>
        <v>11811654.807</v>
      </c>
      <c r="BG38" s="116" t="n">
        <f aca="false">IF(OR(BF38=0,BF$87=0),0,BF38/BF$87)*100</f>
        <v>0.355547098397832</v>
      </c>
      <c r="BH38" s="126" t="n">
        <f aca="false">SUM(D38+L38+T38+AB38+AJ38+AR38+AZ38)</f>
        <v>5102664.512</v>
      </c>
      <c r="BI38" s="116" t="n">
        <f aca="false">IF(OR(BH38=0,BF38=0),0,BH38/BF38)*100</f>
        <v>43.200250899442</v>
      </c>
      <c r="BJ38" s="126" t="n">
        <f aca="false">SUM(F38+N38+V38+AD38+AL38+AT38+BB38)</f>
        <v>2944606.564</v>
      </c>
      <c r="BK38" s="116" t="n">
        <f aca="false">IF(OR(BJ38=0,BF38=0),0,BJ38/BF38)*100</f>
        <v>24.9296699921752</v>
      </c>
      <c r="BL38" s="126" t="n">
        <f aca="false">+BH38+BJ38</f>
        <v>8047271.076</v>
      </c>
      <c r="BM38" s="114" t="n">
        <f aca="false">IF(OR(BL38=0,BF38=0),0,BL38/BF38)*100</f>
        <v>68.1299208916172</v>
      </c>
    </row>
    <row r="39" customFormat="false" ht="15" hidden="false" customHeight="false" outlineLevel="0" collapsed="false">
      <c r="A39" s="143" t="s">
        <v>33</v>
      </c>
      <c r="B39" s="115" t="n">
        <f aca="false">SUM([8]idip!$F$730)</f>
        <v>36948516.134</v>
      </c>
      <c r="C39" s="116" t="n">
        <f aca="false">IF(OR(B39=0,B$87=0),0,B39/B$87)*100</f>
        <v>2.14466231283119</v>
      </c>
      <c r="D39" s="113" t="n">
        <f aca="false">SUM([8]idip!$J$730)</f>
        <v>24087896.795</v>
      </c>
      <c r="E39" s="116" t="n">
        <f aca="false">IF(OR(D39=0,B39=0),0,D39/B39)*100</f>
        <v>65.1931371415328</v>
      </c>
      <c r="F39" s="113" t="n">
        <f aca="false">SUM([8]idip!$L$730)</f>
        <v>9086267.897</v>
      </c>
      <c r="G39" s="116" t="n">
        <f aca="false">IF(OR(F39=0,B39=0),0,F39/B39)*100</f>
        <v>24.5916990659303</v>
      </c>
      <c r="H39" s="126" t="n">
        <f aca="false">+D39+F39</f>
        <v>33174164.692</v>
      </c>
      <c r="I39" s="114" t="n">
        <f aca="false">IF(OR(H39=0,B39=0),0,H39/B39)*100</f>
        <v>89.7848362074632</v>
      </c>
      <c r="J39" s="145" t="n">
        <f aca="false">SUM([8]idip!$F$864)</f>
        <v>0</v>
      </c>
      <c r="K39" s="116" t="n">
        <f aca="false">IF(OR(J39=0,J$87=0),0,J39/J$87)*100</f>
        <v>0</v>
      </c>
      <c r="L39" s="145" t="n">
        <f aca="false">SUM([8]idip!$J$864)</f>
        <v>0</v>
      </c>
      <c r="M39" s="116" t="n">
        <f aca="false">IF(OR(L39=0,J39=0),0,L39/J39)*100</f>
        <v>0</v>
      </c>
      <c r="N39" s="145" t="n">
        <f aca="false">SUM([8]idip!$L$864)</f>
        <v>0</v>
      </c>
      <c r="O39" s="116" t="n">
        <f aca="false">IF(OR(N39=0,J39=0),0,N39/J39)*100</f>
        <v>0</v>
      </c>
      <c r="P39" s="126" t="n">
        <f aca="false">+L39+N39</f>
        <v>0</v>
      </c>
      <c r="Q39" s="114" t="n">
        <f aca="false">IF(OR(P39=0,J39=0),0,P39/J39)*100</f>
        <v>0</v>
      </c>
      <c r="R39" s="145" t="n">
        <f aca="false">SUM([8]idip!$F$982)</f>
        <v>30665.662</v>
      </c>
      <c r="S39" s="116" t="n">
        <f aca="false">IF(OR(R39=0,R$87=0),0,R39/R$87)*100</f>
        <v>0.039273470559368</v>
      </c>
      <c r="T39" s="113" t="n">
        <f aca="false">SUM([8]idip!$J$982)</f>
        <v>5011.748</v>
      </c>
      <c r="U39" s="116" t="n">
        <f aca="false">IF(OR(T39=0,R39=0),0,T39/R39)*100</f>
        <v>16.3431919389185</v>
      </c>
      <c r="V39" s="113" t="n">
        <f aca="false">SUM([8]idip!$L$982)</f>
        <v>7000</v>
      </c>
      <c r="W39" s="116" t="n">
        <f aca="false">IF(OR(V39=0,R39=0),0,V39/R39)*100</f>
        <v>22.8268347834787</v>
      </c>
      <c r="X39" s="126" t="n">
        <f aca="false">+T39+V39</f>
        <v>12011.748</v>
      </c>
      <c r="Y39" s="114" t="n">
        <f aca="false">IF(OR(X39=0,R39=0),0,X39/R39)*100</f>
        <v>39.1700267223972</v>
      </c>
      <c r="Z39" s="145" t="n">
        <f aca="false">SUM([8]idip!$F$1011)</f>
        <v>0</v>
      </c>
      <c r="AA39" s="116" t="n">
        <f aca="false">IF(OR(Z39=0,Z$87=0),0,Z39/Z$87)*100</f>
        <v>0</v>
      </c>
      <c r="AB39" s="113" t="n">
        <f aca="false">SUM([8]idip!$J$1011)</f>
        <v>0</v>
      </c>
      <c r="AC39" s="116" t="n">
        <f aca="false">IF(OR(AB39=0,Z39=0),0,AB39/Z39)*100</f>
        <v>0</v>
      </c>
      <c r="AD39" s="113" t="n">
        <f aca="false">SUM([8]idip!$L$1011)</f>
        <v>0</v>
      </c>
      <c r="AE39" s="116" t="n">
        <f aca="false">IF(OR(AD39=0,Z39=0),0,AD39/Z39)*100</f>
        <v>0</v>
      </c>
      <c r="AF39" s="126" t="n">
        <f aca="false">+AB39+AD39</f>
        <v>0</v>
      </c>
      <c r="AG39" s="114" t="n">
        <f aca="false">IF(OR(AF39=0,Z39=0),0,AF39/Z39)*100</f>
        <v>0</v>
      </c>
      <c r="AH39" s="145" t="n">
        <f aca="false">SUM([8]idip!$F$1033)</f>
        <v>0</v>
      </c>
      <c r="AI39" s="116" t="n">
        <f aca="false">IF(OR(AH39=0,AH$87=0),0,AH39/AH$87)*100</f>
        <v>0</v>
      </c>
      <c r="AJ39" s="113" t="n">
        <f aca="false">SUM([8]idip!$J$1033)</f>
        <v>0</v>
      </c>
      <c r="AK39" s="116" t="n">
        <f aca="false">IF(OR(AJ39=0,AH39=0),0,AJ39/AH39)*100</f>
        <v>0</v>
      </c>
      <c r="AL39" s="113" t="n">
        <f aca="false">SUM([8]idip!$L$1033)</f>
        <v>0</v>
      </c>
      <c r="AM39" s="116" t="n">
        <f aca="false">IF(OR(AL39=0,AH39=0),0,AL39/AH39)*100</f>
        <v>0</v>
      </c>
      <c r="AN39" s="126" t="n">
        <f aca="false">+AJ39+AL39</f>
        <v>0</v>
      </c>
      <c r="AO39" s="114" t="n">
        <f aca="false">IF(OR(AN39=0,AH39=0),0,AN39/AH39)*100</f>
        <v>0</v>
      </c>
      <c r="AP39" s="145" t="n">
        <f aca="false">SUM([8]idip!$F$1046)</f>
        <v>5301689.623</v>
      </c>
      <c r="AQ39" s="116" t="n">
        <f aca="false">IF(OR(AP39=0,AP$87=0),0,AP39/AP$87)*100</f>
        <v>2.02384180150701</v>
      </c>
      <c r="AR39" s="113" t="n">
        <f aca="false">SUM([8]idip!$J$1046)</f>
        <v>4828767.851</v>
      </c>
      <c r="AS39" s="116" t="n">
        <f aca="false">IF(OR(AR39=0,AP39=0),0,AR39/AP39)*100</f>
        <v>91.0797914319927</v>
      </c>
      <c r="AT39" s="113" t="n">
        <f aca="false">SUM([8]idip!$L$1046)</f>
        <v>392414.659</v>
      </c>
      <c r="AU39" s="116" t="n">
        <f aca="false">IF(OR(AT39=0,AP39=0),0,AT39/AP39)*100</f>
        <v>7.40169053461016</v>
      </c>
      <c r="AV39" s="126" t="n">
        <f aca="false">+AR39+AT39</f>
        <v>5221182.51</v>
      </c>
      <c r="AW39" s="114" t="n">
        <f aca="false">IF(OR(AV39=0,AP39=0),0,AV39/AP39)*100</f>
        <v>98.4814819666029</v>
      </c>
      <c r="AX39" s="145" t="n">
        <f aca="false">SUM([8]idip!$F$1151)</f>
        <v>0</v>
      </c>
      <c r="AY39" s="116" t="n">
        <f aca="false">IF(OR(AX39=0,AX$87=0),0,AX39/AX$87)*100</f>
        <v>0</v>
      </c>
      <c r="AZ39" s="113" t="n">
        <f aca="false">SUM([8]idip!$J$1151)</f>
        <v>0</v>
      </c>
      <c r="BA39" s="116" t="n">
        <f aca="false">IF(OR(AZ39=0,AX39=0),0,AZ39/AX39)*100</f>
        <v>0</v>
      </c>
      <c r="BB39" s="113" t="n">
        <f aca="false">SUM([8]idip!$L$1151)</f>
        <v>0</v>
      </c>
      <c r="BC39" s="116" t="n">
        <f aca="false">IF(OR(BB39=0,AX39=0),0,BB39/AX39)*100</f>
        <v>0</v>
      </c>
      <c r="BD39" s="126" t="n">
        <f aca="false">+AZ39+BB39</f>
        <v>0</v>
      </c>
      <c r="BE39" s="114" t="n">
        <f aca="false">IF(OR(BD39=0,AX39=0),0,BD39/AX39)*100</f>
        <v>0</v>
      </c>
      <c r="BF39" s="124" t="n">
        <f aca="false">SUM(B39+J39+R39+Z39+AH39+AP39+AX39)</f>
        <v>42280871.419</v>
      </c>
      <c r="BG39" s="116" t="n">
        <f aca="false">IF(OR(BF39=0,BF$87=0),0,BF39/BF$87)*100</f>
        <v>1.27271253659125</v>
      </c>
      <c r="BH39" s="126" t="n">
        <f aca="false">SUM(D39+L39+T39+AB39+AJ39+AR39+AZ39)</f>
        <v>28921676.394</v>
      </c>
      <c r="BI39" s="116" t="n">
        <f aca="false">IF(OR(BH39=0,BF39=0),0,BH39/BF39)*100</f>
        <v>68.4036904239474</v>
      </c>
      <c r="BJ39" s="126" t="n">
        <f aca="false">SUM(F39+N39+V39+AD39+AL39+AT39+BB39)</f>
        <v>9485682.556</v>
      </c>
      <c r="BK39" s="116" t="n">
        <f aca="false">IF(OR(BJ39=0,BF39=0),0,BJ39/BF39)*100</f>
        <v>22.4349268064928</v>
      </c>
      <c r="BL39" s="126" t="n">
        <f aca="false">+BH39+BJ39</f>
        <v>38407358.95</v>
      </c>
      <c r="BM39" s="114" t="n">
        <f aca="false">IF(OR(BL39=0,BF39=0),0,BL39/BF39)*100</f>
        <v>90.8386172304402</v>
      </c>
    </row>
    <row r="40" customFormat="false" ht="15" hidden="false" customHeight="false" outlineLevel="0" collapsed="false">
      <c r="A40" s="143" t="s">
        <v>34</v>
      </c>
      <c r="B40" s="115" t="n">
        <f aca="false">SUM([8]fund!$F$730)</f>
        <v>3516864.201</v>
      </c>
      <c r="C40" s="116" t="n">
        <f aca="false">IF(OR(B40=0,B$87=0),0,B40/B$87)*100</f>
        <v>0.204135020845649</v>
      </c>
      <c r="D40" s="113" t="n">
        <f aca="false">SUM([8]fund!$J$730)</f>
        <v>3091364.773</v>
      </c>
      <c r="E40" s="116" t="n">
        <f aca="false">IF(OR(D40=0,B40=0),0,D40/B40)*100</f>
        <v>87.9011698012391</v>
      </c>
      <c r="F40" s="113" t="n">
        <f aca="false">SUM([8]fund!$L$730)</f>
        <v>419801.742</v>
      </c>
      <c r="G40" s="116" t="n">
        <f aca="false">IF(OR(F40=0,B40=0),0,F40/B40)*100</f>
        <v>11.9368197919224</v>
      </c>
      <c r="H40" s="126" t="n">
        <f aca="false">+D40+F40</f>
        <v>3511166.515</v>
      </c>
      <c r="I40" s="114" t="n">
        <f aca="false">IF(OR(H40=0,B40=0),0,H40/B40)*100</f>
        <v>99.8379895931614</v>
      </c>
      <c r="J40" s="145" t="n">
        <f aca="false">SUM([8]fund!$F$864)</f>
        <v>481402.808</v>
      </c>
      <c r="K40" s="116" t="n">
        <f aca="false">IF(OR(J40=0,J$87=0),0,J40/J$87)*100</f>
        <v>0.0413195608978846</v>
      </c>
      <c r="L40" s="145" t="n">
        <f aca="false">SUM([8]fund!$J$864)</f>
        <v>272956.002</v>
      </c>
      <c r="M40" s="116" t="n">
        <f aca="false">IF(OR(L40=0,J40=0),0,L40/J40)*100</f>
        <v>56.7001266847617</v>
      </c>
      <c r="N40" s="145" t="n">
        <f aca="false">SUM([8]fund!$L$864)</f>
        <v>194672.874</v>
      </c>
      <c r="O40" s="116" t="n">
        <f aca="false">IF(OR(N40=0,J40=0),0,N40/J40)*100</f>
        <v>40.4386660744197</v>
      </c>
      <c r="P40" s="126" t="n">
        <f aca="false">+L40+N40</f>
        <v>467628.876</v>
      </c>
      <c r="Q40" s="114" t="n">
        <f aca="false">IF(OR(P40=0,J40=0),0,P40/J40)*100</f>
        <v>97.1387927591814</v>
      </c>
      <c r="R40" s="145" t="n">
        <f aca="false">SUM([8]fund!$F$982)</f>
        <v>0</v>
      </c>
      <c r="S40" s="116" t="n">
        <f aca="false">IF(OR(R40=0,R$87=0),0,R40/R$87)*100</f>
        <v>0</v>
      </c>
      <c r="T40" s="113" t="n">
        <f aca="false">SUM([8]fund!$J$982)</f>
        <v>0</v>
      </c>
      <c r="U40" s="116" t="n">
        <f aca="false">IF(OR(T40=0,R40=0),0,T40/R40)*100</f>
        <v>0</v>
      </c>
      <c r="V40" s="113" t="n">
        <f aca="false">SUM([8]fund!$L$982)</f>
        <v>0</v>
      </c>
      <c r="W40" s="116" t="n">
        <f aca="false">IF(OR(V40=0,R40=0),0,V40/R40)*100</f>
        <v>0</v>
      </c>
      <c r="X40" s="126" t="n">
        <f aca="false">+T40+V40</f>
        <v>0</v>
      </c>
      <c r="Y40" s="114" t="n">
        <f aca="false">IF(OR(X40=0,R40=0),0,X40/R40)*100</f>
        <v>0</v>
      </c>
      <c r="Z40" s="145" t="n">
        <f aca="false">SUM([8]fund!$F$1011)</f>
        <v>117680</v>
      </c>
      <c r="AA40" s="116" t="n">
        <f aca="false">IF(OR(Z40=0,Z$87=0),0,Z40/Z$87)*100</f>
        <v>0.552034218731208</v>
      </c>
      <c r="AB40" s="113" t="n">
        <f aca="false">SUM([8]fund!$J$1011)</f>
        <v>93199.84</v>
      </c>
      <c r="AC40" s="116" t="n">
        <f aca="false">IF(OR(AB40=0,Z40=0),0,AB40/Z40)*100</f>
        <v>79.1976886471788</v>
      </c>
      <c r="AD40" s="113" t="n">
        <f aca="false">SUM([8]fund!$L$1011)</f>
        <v>24310.16</v>
      </c>
      <c r="AE40" s="116" t="n">
        <f aca="false">IF(OR(AD40=0,Z40=0),0,AD40/Z40)*100</f>
        <v>20.6578518014956</v>
      </c>
      <c r="AF40" s="126" t="n">
        <f aca="false">+AB40+AD40</f>
        <v>117510</v>
      </c>
      <c r="AG40" s="114" t="n">
        <f aca="false">IF(OR(AF40=0,Z40=0),0,AF40/Z40)*100</f>
        <v>99.8555404486744</v>
      </c>
      <c r="AH40" s="145" t="n">
        <f aca="false">SUM([8]fund!$F$1033)</f>
        <v>0</v>
      </c>
      <c r="AI40" s="116" t="n">
        <f aca="false">IF(OR(AH40=0,AH$87=0),0,AH40/AH$87)*100</f>
        <v>0</v>
      </c>
      <c r="AJ40" s="113" t="n">
        <f aca="false">SUM([8]fund!$J$1033)</f>
        <v>0</v>
      </c>
      <c r="AK40" s="116" t="n">
        <f aca="false">IF(OR(AJ40=0,AH40=0),0,AJ40/AH40)*100</f>
        <v>0</v>
      </c>
      <c r="AL40" s="113" t="n">
        <f aca="false">SUM([8]fund!$L$1033)</f>
        <v>0</v>
      </c>
      <c r="AM40" s="116" t="n">
        <f aca="false">IF(OR(AL40=0,AH40=0),0,AL40/AH40)*100</f>
        <v>0</v>
      </c>
      <c r="AN40" s="126" t="n">
        <f aca="false">+AJ40+AL40</f>
        <v>0</v>
      </c>
      <c r="AO40" s="114" t="n">
        <f aca="false">IF(OR(AN40=0,AH40=0),0,AN40/AH40)*100</f>
        <v>0</v>
      </c>
      <c r="AP40" s="145" t="n">
        <f aca="false">SUM([8]fund!$F$1046)</f>
        <v>12000</v>
      </c>
      <c r="AQ40" s="116" t="n">
        <f aca="false">IF(OR(AP40=0,AP$87=0),0,AP40/AP$87)*100</f>
        <v>0.0045808229724964</v>
      </c>
      <c r="AR40" s="113" t="n">
        <f aca="false">SUM([8]fund!$J$1046)</f>
        <v>7831.16</v>
      </c>
      <c r="AS40" s="116" t="n">
        <f aca="false">IF(OR(AR40=0,AP40=0),0,AR40/AP40)*100</f>
        <v>65.2596666666667</v>
      </c>
      <c r="AT40" s="113" t="n">
        <f aca="false">SUM([8]fund!$L$1046)</f>
        <v>4167.84</v>
      </c>
      <c r="AU40" s="116" t="n">
        <f aca="false">IF(OR(AT40=0,AP40=0),0,AT40/AP40)*100</f>
        <v>34.732</v>
      </c>
      <c r="AV40" s="126" t="n">
        <f aca="false">+AR40+AT40</f>
        <v>11999</v>
      </c>
      <c r="AW40" s="114" t="n">
        <f aca="false">IF(OR(AV40=0,AP40=0),0,AV40/AP40)*100</f>
        <v>99.9916666666667</v>
      </c>
      <c r="AX40" s="145" t="n">
        <f aca="false">SUM([8]fund!$F$1151)</f>
        <v>0</v>
      </c>
      <c r="AY40" s="116" t="n">
        <f aca="false">IF(OR(AX40=0,AX$87=0),0,AX40/AX$87)*100</f>
        <v>0</v>
      </c>
      <c r="AZ40" s="113" t="n">
        <f aca="false">SUM([8]fund!$J$1151)</f>
        <v>0</v>
      </c>
      <c r="BA40" s="116" t="n">
        <f aca="false">IF(OR(AZ40=0,AX40=0),0,AZ40/AX40)*100</f>
        <v>0</v>
      </c>
      <c r="BB40" s="113" t="n">
        <f aca="false">SUM([8]fund!$L$1151)</f>
        <v>0</v>
      </c>
      <c r="BC40" s="116" t="n">
        <f aca="false">IF(OR(BB40=0,AX40=0),0,BB40/AX40)*100</f>
        <v>0</v>
      </c>
      <c r="BD40" s="126" t="n">
        <f aca="false">+AZ40+BB40</f>
        <v>0</v>
      </c>
      <c r="BE40" s="114" t="n">
        <f aca="false">IF(OR(BD40=0,AX40=0),0,BD40/AX40)*100</f>
        <v>0</v>
      </c>
      <c r="BF40" s="124" t="n">
        <f aca="false">SUM(B40+J40+R40+Z40+AH40+AP40+AX40)</f>
        <v>4127947.009</v>
      </c>
      <c r="BG40" s="116" t="n">
        <f aca="false">IF(OR(BF40=0,BF$87=0),0,BF40/BF$87)*100</f>
        <v>0.124256897561903</v>
      </c>
      <c r="BH40" s="126" t="n">
        <f aca="false">SUM(D40+L40+T40+AB40+AJ40+AR40+AZ40)</f>
        <v>3465351.775</v>
      </c>
      <c r="BI40" s="116" t="n">
        <f aca="false">IF(OR(BH40=0,BF40=0),0,BH40/BF40)*100</f>
        <v>83.9485528143804</v>
      </c>
      <c r="BJ40" s="126" t="n">
        <f aca="false">SUM(F40+N40+V40+AD40+AL40+AT40+BB40)</f>
        <v>642952.616</v>
      </c>
      <c r="BK40" s="116" t="n">
        <f aca="false">IF(OR(BJ40=0,BF40=0),0,BJ40/BF40)*100</f>
        <v>15.5756024628755</v>
      </c>
      <c r="BL40" s="126" t="n">
        <f aca="false">+BH40+BJ40</f>
        <v>4108304.391</v>
      </c>
      <c r="BM40" s="114" t="n">
        <f aca="false">IF(OR(BL40=0,BF40=0),0,BL40/BF40)*100</f>
        <v>99.5241552772559</v>
      </c>
    </row>
    <row r="41" customFormat="false" ht="15" hidden="false" customHeight="false" outlineLevel="0" collapsed="false">
      <c r="A41" s="143" t="s">
        <v>35</v>
      </c>
      <c r="B41" s="115" t="n">
        <f aca="false">SUM([8]orq!$F$730)</f>
        <v>9342000</v>
      </c>
      <c r="C41" s="116" t="n">
        <f aca="false">IF(OR(B41=0,B$87=0),0,B41/B$87)*100</f>
        <v>0.5422527728531</v>
      </c>
      <c r="D41" s="113" t="n">
        <f aca="false">SUM([8]orq!$J$730)</f>
        <v>9162179.141</v>
      </c>
      <c r="E41" s="116" t="n">
        <f aca="false">IF(OR(D41=0,B41=0),0,D41/B41)*100</f>
        <v>98.0751353136374</v>
      </c>
      <c r="F41" s="113" t="n">
        <f aca="false">SUM([8]orq!$L$730)</f>
        <v>116888.586999999</v>
      </c>
      <c r="G41" s="116" t="n">
        <f aca="false">IF(OR(F41=0,B41=0),0,F41/B41)*100</f>
        <v>1.25121587454506</v>
      </c>
      <c r="H41" s="126" t="n">
        <f aca="false">+D41+F41</f>
        <v>9279067.728</v>
      </c>
      <c r="I41" s="114" t="n">
        <f aca="false">IF(OR(H41=0,B41=0),0,H41/B41)*100</f>
        <v>99.3263511881824</v>
      </c>
      <c r="J41" s="145" t="n">
        <f aca="false">SUM([8]orq!$F$864)</f>
        <v>493000</v>
      </c>
      <c r="K41" s="116" t="n">
        <f aca="false">IF(OR(J41=0,J$87=0),0,J41/J$87)*100</f>
        <v>0.0423149661450606</v>
      </c>
      <c r="L41" s="145" t="n">
        <f aca="false">SUM([8]orq!$J$864)</f>
        <v>409090.067</v>
      </c>
      <c r="M41" s="116" t="n">
        <f aca="false">IF(OR(L41=0,J41=0),0,L41/J41)*100</f>
        <v>82.9797296146045</v>
      </c>
      <c r="N41" s="145" t="n">
        <f aca="false">SUM([8]orq!$L$864)</f>
        <v>83286.643</v>
      </c>
      <c r="O41" s="116" t="n">
        <f aca="false">IF(OR(N41=0,J41=0),0,N41/J41)*100</f>
        <v>16.8938423935091</v>
      </c>
      <c r="P41" s="126" t="n">
        <f aca="false">+L41+N41</f>
        <v>492376.71</v>
      </c>
      <c r="Q41" s="114" t="n">
        <f aca="false">IF(OR(P41=0,J41=0),0,P41/J41)*100</f>
        <v>99.8735720081136</v>
      </c>
      <c r="R41" s="145" t="n">
        <f aca="false">SUM([8]orq!$F$982)</f>
        <v>0</v>
      </c>
      <c r="S41" s="116" t="n">
        <f aca="false">IF(OR(R41=0,R$87=0),0,R41/R$87)*100</f>
        <v>0</v>
      </c>
      <c r="T41" s="113" t="n">
        <f aca="false">SUM([8]orq!$J$982)</f>
        <v>0</v>
      </c>
      <c r="U41" s="116" t="n">
        <f aca="false">IF(OR(T41=0,R41=0),0,T41/R41)*100</f>
        <v>0</v>
      </c>
      <c r="V41" s="113" t="n">
        <f aca="false">SUM([8]orq!$L$982)</f>
        <v>0</v>
      </c>
      <c r="W41" s="116" t="n">
        <f aca="false">IF(OR(V41=0,R41=0),0,V41/R41)*100</f>
        <v>0</v>
      </c>
      <c r="X41" s="126" t="n">
        <f aca="false">+T41+V41</f>
        <v>0</v>
      </c>
      <c r="Y41" s="114" t="n">
        <f aca="false">IF(OR(X41=0,R41=0),0,X41/R41)*100</f>
        <v>0</v>
      </c>
      <c r="Z41" s="145" t="n">
        <f aca="false">SUM([8]orq!$F$1011)</f>
        <v>0</v>
      </c>
      <c r="AA41" s="116" t="n">
        <f aca="false">IF(OR(Z41=0,Z$87=0),0,Z41/Z$87)*100</f>
        <v>0</v>
      </c>
      <c r="AB41" s="113" t="n">
        <f aca="false">SUM([8]orq!$J$1011)</f>
        <v>0</v>
      </c>
      <c r="AC41" s="116" t="n">
        <f aca="false">IF(OR(AB41=0,Z41=0),0,AB41/Z41)*100</f>
        <v>0</v>
      </c>
      <c r="AD41" s="113" t="n">
        <f aca="false">SUM([8]orq!$L$1011)</f>
        <v>0</v>
      </c>
      <c r="AE41" s="116" t="n">
        <f aca="false">IF(OR(AD41=0,Z41=0),0,AD41/Z41)*100</f>
        <v>0</v>
      </c>
      <c r="AF41" s="126" t="n">
        <f aca="false">+AB41+AD41</f>
        <v>0</v>
      </c>
      <c r="AG41" s="114" t="n">
        <f aca="false">IF(OR(AF41=0,Z41=0),0,AF41/Z41)*100</f>
        <v>0</v>
      </c>
      <c r="AH41" s="145" t="n">
        <f aca="false">SUM([8]orq!$F$1033)</f>
        <v>0</v>
      </c>
      <c r="AI41" s="116" t="n">
        <f aca="false">IF(OR(AH41=0,AH$87=0),0,AH41/AH$87)*100</f>
        <v>0</v>
      </c>
      <c r="AJ41" s="113" t="n">
        <f aca="false">SUM([8]orq!$J$1033)</f>
        <v>0</v>
      </c>
      <c r="AK41" s="116" t="n">
        <f aca="false">IF(OR(AJ41=0,AH41=0),0,AJ41/AH41)*100</f>
        <v>0</v>
      </c>
      <c r="AL41" s="113" t="n">
        <f aca="false">SUM([8]orq!$L$1033)</f>
        <v>0</v>
      </c>
      <c r="AM41" s="116" t="n">
        <f aca="false">IF(OR(AL41=0,AH41=0),0,AL41/AH41)*100</f>
        <v>0</v>
      </c>
      <c r="AN41" s="126" t="n">
        <f aca="false">+AJ41+AL41</f>
        <v>0</v>
      </c>
      <c r="AO41" s="114" t="n">
        <f aca="false">IF(OR(AN41=0,AH41=0),0,AN41/AH41)*100</f>
        <v>0</v>
      </c>
      <c r="AP41" s="145" t="n">
        <f aca="false">SUM([8]orq!$F$1046)</f>
        <v>455153.146</v>
      </c>
      <c r="AQ41" s="116" t="n">
        <f aca="false">IF(OR(AP41=0,AP$87=0),0,AP41/AP$87)*100</f>
        <v>0.173747998933401</v>
      </c>
      <c r="AR41" s="113" t="n">
        <f aca="false">SUM([8]orq!$J$1046)</f>
        <v>301791.414</v>
      </c>
      <c r="AS41" s="116" t="n">
        <f aca="false">IF(OR(AR41=0,AP41=0),0,AR41/AP41)*100</f>
        <v>66.3054658969665</v>
      </c>
      <c r="AT41" s="113" t="n">
        <f aca="false">SUM([8]orq!$L$1046)</f>
        <v>53933.609</v>
      </c>
      <c r="AU41" s="116" t="n">
        <f aca="false">IF(OR(AT41=0,AP41=0),0,AT41/AP41)*100</f>
        <v>11.849552062637</v>
      </c>
      <c r="AV41" s="126" t="n">
        <f aca="false">+AR41+AT41</f>
        <v>355725.023</v>
      </c>
      <c r="AW41" s="114" t="n">
        <f aca="false">IF(OR(AV41=0,AP41=0),0,AV41/AP41)*100</f>
        <v>78.1550179596034</v>
      </c>
      <c r="AX41" s="145" t="n">
        <f aca="false">SUM([8]orq!$F$1151)</f>
        <v>0</v>
      </c>
      <c r="AY41" s="116" t="n">
        <f aca="false">IF(OR(AX41=0,AX$87=0),0,AX41/AX$87)*100</f>
        <v>0</v>
      </c>
      <c r="AZ41" s="113" t="n">
        <f aca="false">SUM([8]orq!$J$1151)</f>
        <v>0</v>
      </c>
      <c r="BA41" s="116" t="n">
        <f aca="false">IF(OR(AZ41=0,AX41=0),0,AZ41/AX41)*100</f>
        <v>0</v>
      </c>
      <c r="BB41" s="113" t="n">
        <f aca="false">SUM([8]orq!$L$1151)</f>
        <v>0</v>
      </c>
      <c r="BC41" s="116" t="n">
        <f aca="false">IF(OR(BB41=0,AX41=0),0,BB41/AX41)*100</f>
        <v>0</v>
      </c>
      <c r="BD41" s="126" t="n">
        <f aca="false">+AZ41+BB41</f>
        <v>0</v>
      </c>
      <c r="BE41" s="114" t="n">
        <f aca="false">IF(OR(BD41=0,AX41=0),0,BD41/AX41)*100</f>
        <v>0</v>
      </c>
      <c r="BF41" s="124" t="n">
        <f aca="false">SUM(B41+J41+R41+Z41+AH41+AP41+AX41)</f>
        <v>10290153.146</v>
      </c>
      <c r="BG41" s="116" t="n">
        <f aca="false">IF(OR(BF41=0,BF$87=0),0,BF41/BF$87)*100</f>
        <v>0.309747800194887</v>
      </c>
      <c r="BH41" s="126" t="n">
        <f aca="false">SUM(D41+L41+T41+AB41+AJ41+AR41+AZ41)</f>
        <v>9873060.622</v>
      </c>
      <c r="BI41" s="116" t="n">
        <f aca="false">IF(OR(BH41=0,BF41=0),0,BH41/BF41)*100</f>
        <v>95.9466830271411</v>
      </c>
      <c r="BJ41" s="126" t="n">
        <f aca="false">SUM(F41+N41+V41+AD41+AL41+AT41+BB41)</f>
        <v>254108.838999999</v>
      </c>
      <c r="BK41" s="116" t="n">
        <f aca="false">IF(OR(BJ41=0,BF41=0),0,BJ41/BF41)*100</f>
        <v>2.46943690142043</v>
      </c>
      <c r="BL41" s="126" t="n">
        <f aca="false">+BH41+BJ41</f>
        <v>10127169.461</v>
      </c>
      <c r="BM41" s="114" t="n">
        <f aca="false">IF(OR(BL41=0,BF41=0),0,BL41/BF41)*100</f>
        <v>98.4161199285615</v>
      </c>
    </row>
    <row r="42" customFormat="false" ht="15" hidden="false" customHeight="false" outlineLevel="0" collapsed="false">
      <c r="A42" s="143" t="s">
        <v>36</v>
      </c>
      <c r="B42" s="115" t="n">
        <f aca="false">SUM([8]fvs!$F$730)</f>
        <v>0</v>
      </c>
      <c r="C42" s="116" t="n">
        <f aca="false">IF(OR(B42=0,B$87=0),0,B42/B$87)*100</f>
        <v>0</v>
      </c>
      <c r="D42" s="113" t="n">
        <f aca="false">SUM([8]fvs!$J$730)</f>
        <v>0</v>
      </c>
      <c r="E42" s="116" t="n">
        <f aca="false">IF(OR(D42=0,B42=0),0,D42/B42)*100</f>
        <v>0</v>
      </c>
      <c r="F42" s="113" t="n">
        <f aca="false">SUM([8]fvs!$L$730)</f>
        <v>0</v>
      </c>
      <c r="G42" s="116" t="n">
        <f aca="false">IF(OR(F42=0,B42=0),0,F42/B42)*100</f>
        <v>0</v>
      </c>
      <c r="H42" s="126" t="n">
        <f aca="false">+D42+F42</f>
        <v>0</v>
      </c>
      <c r="I42" s="114" t="n">
        <f aca="false">IF(OR(H42=0,B42=0),0,H42/B42)*100</f>
        <v>0</v>
      </c>
      <c r="J42" s="145" t="n">
        <f aca="false">SUM([8]fvs!$F$864)</f>
        <v>66993764.072</v>
      </c>
      <c r="K42" s="116" t="n">
        <f aca="false">IF(OR(J42=0,J$87=0),0,J42/J$87)*100</f>
        <v>5.75018024064271</v>
      </c>
      <c r="L42" s="145" t="n">
        <f aca="false">SUM([8]fvs!$J$864)</f>
        <v>35313520.599</v>
      </c>
      <c r="M42" s="116" t="n">
        <f aca="false">IF(OR(L42=0,J42=0),0,L42/J42)*100</f>
        <v>52.7116532234965</v>
      </c>
      <c r="N42" s="145" t="n">
        <f aca="false">SUM([8]fvs!$L$864)</f>
        <v>28376026.897</v>
      </c>
      <c r="O42" s="116" t="n">
        <f aca="false">IF(OR(N42=0,J42=0),0,N42/J42)*100</f>
        <v>42.3562211947123</v>
      </c>
      <c r="P42" s="126" t="n">
        <f aca="false">+L42+N42</f>
        <v>63689547.496</v>
      </c>
      <c r="Q42" s="114" t="n">
        <f aca="false">IF(OR(P42=0,J42=0),0,P42/J42)*100</f>
        <v>95.0678744182087</v>
      </c>
      <c r="R42" s="145" t="n">
        <f aca="false">SUM([8]fvs!$F$982)</f>
        <v>0</v>
      </c>
      <c r="S42" s="116" t="n">
        <f aca="false">IF(OR(R42=0,R$87=0),0,R42/R$87)*100</f>
        <v>0</v>
      </c>
      <c r="T42" s="113" t="n">
        <f aca="false">SUM([8]fvs!$J$982)</f>
        <v>0</v>
      </c>
      <c r="U42" s="116" t="n">
        <f aca="false">IF(OR(T42=0,R42=0),0,T42/R42)*100</f>
        <v>0</v>
      </c>
      <c r="V42" s="113" t="n">
        <f aca="false">SUM([8]fvs!$L$982)</f>
        <v>0</v>
      </c>
      <c r="W42" s="116" t="n">
        <f aca="false">IF(OR(V42=0,R42=0),0,V42/R42)*100</f>
        <v>0</v>
      </c>
      <c r="X42" s="126" t="n">
        <f aca="false">+T42+V42</f>
        <v>0</v>
      </c>
      <c r="Y42" s="114" t="n">
        <f aca="false">IF(OR(X42=0,R42=0),0,X42/R42)*100</f>
        <v>0</v>
      </c>
      <c r="Z42" s="145" t="n">
        <f aca="false">SUM([8]fvs!$F$1011)</f>
        <v>0</v>
      </c>
      <c r="AA42" s="116" t="n">
        <f aca="false">IF(OR(Z42=0,Z$87=0),0,Z42/Z$87)*100</f>
        <v>0</v>
      </c>
      <c r="AB42" s="113" t="n">
        <f aca="false">SUM([8]fvs!$J$1011)</f>
        <v>0</v>
      </c>
      <c r="AC42" s="116" t="n">
        <f aca="false">IF(OR(AB42=0,Z42=0),0,AB42/Z42)*100</f>
        <v>0</v>
      </c>
      <c r="AD42" s="113" t="n">
        <f aca="false">SUM([8]fvs!$L$1011)</f>
        <v>0</v>
      </c>
      <c r="AE42" s="116" t="n">
        <f aca="false">IF(OR(AD42=0,Z42=0),0,AD42/Z42)*100</f>
        <v>0</v>
      </c>
      <c r="AF42" s="126" t="n">
        <f aca="false">+AB42+AD42</f>
        <v>0</v>
      </c>
      <c r="AG42" s="114" t="n">
        <f aca="false">IF(OR(AF42=0,Z42=0),0,AF42/Z42)*100</f>
        <v>0</v>
      </c>
      <c r="AH42" s="145" t="n">
        <f aca="false">SUM([8]fvs!$F$1033)</f>
        <v>0</v>
      </c>
      <c r="AI42" s="116" t="n">
        <f aca="false">IF(OR(AH42=0,AH$87=0),0,AH42/AH$87)*100</f>
        <v>0</v>
      </c>
      <c r="AJ42" s="113" t="n">
        <f aca="false">SUM([8]fvs!$J$1033)</f>
        <v>0</v>
      </c>
      <c r="AK42" s="116" t="n">
        <f aca="false">IF(OR(AJ42=0,AH42=0),0,AJ42/AH42)*100</f>
        <v>0</v>
      </c>
      <c r="AL42" s="113" t="n">
        <f aca="false">SUM([8]fvs!$L$1033)</f>
        <v>0</v>
      </c>
      <c r="AM42" s="116" t="n">
        <f aca="false">IF(OR(AL42=0,AH42=0),0,AL42/AH42)*100</f>
        <v>0</v>
      </c>
      <c r="AN42" s="126" t="n">
        <f aca="false">+AJ42+AL42</f>
        <v>0</v>
      </c>
      <c r="AO42" s="114" t="n">
        <f aca="false">IF(OR(AN42=0,AH42=0),0,AN42/AH42)*100</f>
        <v>0</v>
      </c>
      <c r="AP42" s="145" t="n">
        <f aca="false">SUM([8]fvs!$F$1046)</f>
        <v>0</v>
      </c>
      <c r="AQ42" s="116" t="n">
        <f aca="false">IF(OR(AP42=0,AP$87=0),0,AP42/AP$87)*100</f>
        <v>0</v>
      </c>
      <c r="AR42" s="113" t="n">
        <f aca="false">SUM([8]fvs!$J$1046)</f>
        <v>0</v>
      </c>
      <c r="AS42" s="116" t="n">
        <f aca="false">IF(OR(AR42=0,AP42=0),0,AR42/AP42)*100</f>
        <v>0</v>
      </c>
      <c r="AT42" s="113" t="n">
        <f aca="false">SUM([8]fvs!$L$1046)</f>
        <v>0</v>
      </c>
      <c r="AU42" s="116" t="n">
        <f aca="false">IF(OR(AT42=0,AP42=0),0,AT42/AP42)*100</f>
        <v>0</v>
      </c>
      <c r="AV42" s="126" t="n">
        <f aca="false">+AR42+AT42</f>
        <v>0</v>
      </c>
      <c r="AW42" s="114" t="n">
        <f aca="false">IF(OR(AV42=0,AP42=0),0,AV42/AP42)*100</f>
        <v>0</v>
      </c>
      <c r="AX42" s="145" t="n">
        <f aca="false">SUM([8]fvs!$F$1151)</f>
        <v>0</v>
      </c>
      <c r="AY42" s="116" t="n">
        <f aca="false">IF(OR(AX42=0,AX$87=0),0,AX42/AX$87)*100</f>
        <v>0</v>
      </c>
      <c r="AZ42" s="113" t="n">
        <f aca="false">SUM([8]fvs!$J$1151)</f>
        <v>0</v>
      </c>
      <c r="BA42" s="116" t="n">
        <f aca="false">IF(OR(AZ42=0,AX42=0),0,AZ42/AX42)*100</f>
        <v>0</v>
      </c>
      <c r="BB42" s="113" t="n">
        <f aca="false">SUM([8]fvs!$L$1151)</f>
        <v>0</v>
      </c>
      <c r="BC42" s="116" t="n">
        <f aca="false">IF(OR(BB42=0,AX42=0),0,BB42/AX42)*100</f>
        <v>0</v>
      </c>
      <c r="BD42" s="126" t="n">
        <f aca="false">+AZ42+BB42</f>
        <v>0</v>
      </c>
      <c r="BE42" s="114" t="n">
        <f aca="false">IF(OR(BD42=0,AX42=0),0,BD42/AX42)*100</f>
        <v>0</v>
      </c>
      <c r="BF42" s="124" t="n">
        <f aca="false">SUM(B42+J42+R42+Z42+AH42+AP42+AX42)</f>
        <v>66993764.072</v>
      </c>
      <c r="BG42" s="116" t="n">
        <f aca="false">IF(OR(BF42=0,BF$87=0),0,BF42/BF$87)*100</f>
        <v>2.01660468543597</v>
      </c>
      <c r="BH42" s="126" t="n">
        <f aca="false">SUM(D42+L42+T42+AB42+AJ42+AR42+AZ42)</f>
        <v>35313520.599</v>
      </c>
      <c r="BI42" s="116" t="n">
        <f aca="false">IF(OR(BH42=0,BF42=0),0,BH42/BF42)*100</f>
        <v>52.7116532234965</v>
      </c>
      <c r="BJ42" s="126" t="n">
        <f aca="false">SUM(F42+N42+V42+AD42+AL42+AT42+BB42)</f>
        <v>28376026.897</v>
      </c>
      <c r="BK42" s="116" t="n">
        <f aca="false">IF(OR(BJ42=0,BF42=0),0,BJ42/BF42)*100</f>
        <v>42.3562211947123</v>
      </c>
      <c r="BL42" s="126" t="n">
        <f aca="false">+BH42+BJ42</f>
        <v>63689547.496</v>
      </c>
      <c r="BM42" s="114" t="n">
        <f aca="false">IF(OR(BL42=0,BF42=0),0,BL42/BF42)*100</f>
        <v>95.0678744182087</v>
      </c>
    </row>
    <row r="43" customFormat="false" ht="15" hidden="false" customHeight="false" outlineLevel="0" collapsed="false">
      <c r="A43" s="143" t="s">
        <v>37</v>
      </c>
      <c r="B43" s="115" t="n">
        <f aca="false">SUM([8]jar!$F$730)</f>
        <v>3777938.91</v>
      </c>
      <c r="C43" s="116" t="n">
        <f aca="false">IF(OR(B43=0,B$87=0),0,B43/B$87)*100</f>
        <v>0.219289001243537</v>
      </c>
      <c r="D43" s="113" t="n">
        <f aca="false">SUM([8]jar!$J$730)</f>
        <v>1680613.33</v>
      </c>
      <c r="E43" s="116" t="n">
        <f aca="false">IF(OR(D43=0,B43=0),0,D43/B43)*100</f>
        <v>44.4849260413266</v>
      </c>
      <c r="F43" s="113" t="n">
        <f aca="false">SUM([8]jar!$L$730)</f>
        <v>1235364.271</v>
      </c>
      <c r="G43" s="116" t="n">
        <f aca="false">IF(OR(F43=0,B43=0),0,F43/B43)*100</f>
        <v>32.699424221235</v>
      </c>
      <c r="H43" s="126" t="n">
        <f aca="false">+D43+F43</f>
        <v>2915977.601</v>
      </c>
      <c r="I43" s="114" t="n">
        <f aca="false">IF(OR(H43=0,B43=0),0,H43/B43)*100</f>
        <v>77.1843502625615</v>
      </c>
      <c r="J43" s="145" t="n">
        <f aca="false">SUM([8]jar!$F$864)</f>
        <v>0</v>
      </c>
      <c r="K43" s="116" t="n">
        <f aca="false">IF(OR(J43=0,J$87=0),0,J43/J$87)*100</f>
        <v>0</v>
      </c>
      <c r="L43" s="145" t="n">
        <f aca="false">SUM([8]jar!$J$864)</f>
        <v>0</v>
      </c>
      <c r="M43" s="116" t="n">
        <f aca="false">IF(OR(L43=0,J43=0),0,L43/J43)*100</f>
        <v>0</v>
      </c>
      <c r="N43" s="145" t="n">
        <f aca="false">SUM([8]jar!$J$864)</f>
        <v>0</v>
      </c>
      <c r="O43" s="116" t="n">
        <f aca="false">IF(OR(N43=0,J43=0),0,N43/J43)*100</f>
        <v>0</v>
      </c>
      <c r="P43" s="126" t="n">
        <f aca="false">+L43+N43</f>
        <v>0</v>
      </c>
      <c r="Q43" s="114" t="n">
        <f aca="false">IF(OR(P43=0,J43=0),0,P43/J43)*100</f>
        <v>0</v>
      </c>
      <c r="R43" s="145" t="n">
        <f aca="false">SUM([8]jar!$F$982)</f>
        <v>836472.907</v>
      </c>
      <c r="S43" s="116" t="n">
        <f aca="false">IF(OR(R43=0,R$87=0),0,R43/R$87)*100</f>
        <v>1.07126968551253</v>
      </c>
      <c r="T43" s="113" t="n">
        <f aca="false">SUM([8]jar!$J$982)</f>
        <v>213578.195</v>
      </c>
      <c r="U43" s="116" t="n">
        <f aca="false">IF(OR(T43=0,R43=0),0,T43/R43)*100</f>
        <v>25.533187412608</v>
      </c>
      <c r="V43" s="113" t="n">
        <f aca="false">SUM([8]jar!$L$982)</f>
        <v>355036.444</v>
      </c>
      <c r="W43" s="116" t="n">
        <f aca="false">IF(OR(V43=0,R43=0),0,V43/R43)*100</f>
        <v>42.4444642532815</v>
      </c>
      <c r="X43" s="126" t="n">
        <f aca="false">+T43+V43</f>
        <v>568614.639</v>
      </c>
      <c r="Y43" s="114" t="n">
        <f aca="false">IF(OR(X43=0,R43=0),0,X43/R43)*100</f>
        <v>67.9776516658895</v>
      </c>
      <c r="Z43" s="145" t="n">
        <f aca="false">SUM([8]jar!$F$1011)</f>
        <v>0</v>
      </c>
      <c r="AA43" s="116" t="n">
        <f aca="false">IF(OR(Z43=0,Z$87=0),0,Z43/Z$87)*100</f>
        <v>0</v>
      </c>
      <c r="AB43" s="113" t="n">
        <f aca="false">SUM([8]jar!$J$1011)</f>
        <v>0</v>
      </c>
      <c r="AC43" s="116" t="n">
        <f aca="false">IF(OR(AB43=0,Z43=0),0,AB43/Z43)*100</f>
        <v>0</v>
      </c>
      <c r="AD43" s="113" t="n">
        <f aca="false">SUM([8]jar!$L$1011)</f>
        <v>0</v>
      </c>
      <c r="AE43" s="116" t="n">
        <f aca="false">IF(OR(AD43=0,Z43=0),0,AD43/Z43)*100</f>
        <v>0</v>
      </c>
      <c r="AF43" s="126" t="n">
        <f aca="false">+AB43+AD43</f>
        <v>0</v>
      </c>
      <c r="AG43" s="114" t="n">
        <f aca="false">IF(OR(AF43=0,Z43=0),0,AF43/Z43)*100</f>
        <v>0</v>
      </c>
      <c r="AH43" s="145" t="n">
        <f aca="false">SUM([8]jar!$F$1033)</f>
        <v>0</v>
      </c>
      <c r="AI43" s="116" t="n">
        <f aca="false">IF(OR(AH43=0,AH$87=0),0,AH43/AH$87)*100</f>
        <v>0</v>
      </c>
      <c r="AJ43" s="113" t="n">
        <f aca="false">SUM([8]jar!$J$1033)</f>
        <v>0</v>
      </c>
      <c r="AK43" s="116" t="n">
        <f aca="false">IF(OR(AJ43=0,AH43=0),0,AJ43/AH43)*100</f>
        <v>0</v>
      </c>
      <c r="AL43" s="113" t="n">
        <f aca="false">SUM([8]jar!$L$1033)</f>
        <v>0</v>
      </c>
      <c r="AM43" s="116" t="n">
        <f aca="false">IF(OR(AL43=0,AH43=0),0,AL43/AH43)*100</f>
        <v>0</v>
      </c>
      <c r="AN43" s="126" t="n">
        <f aca="false">+AJ43+AL43</f>
        <v>0</v>
      </c>
      <c r="AO43" s="114" t="n">
        <f aca="false">IF(OR(AN43=0,AH43=0),0,AN43/AH43)*100</f>
        <v>0</v>
      </c>
      <c r="AP43" s="145" t="n">
        <f aca="false">SUM([8]jar!$F$1046)</f>
        <v>367278.133</v>
      </c>
      <c r="AQ43" s="116" t="n">
        <f aca="false">IF(OR(AP43=0,AP$87=0),0,AP43/AP$87)*100</f>
        <v>0.140203009078499</v>
      </c>
      <c r="AR43" s="113" t="n">
        <f aca="false">SUM([8]jar!$J$1046)</f>
        <v>190844.099</v>
      </c>
      <c r="AS43" s="116" t="n">
        <f aca="false">IF(OR(AR43=0,AP43=0),0,AR43/AP43)*100</f>
        <v>51.9617374007943</v>
      </c>
      <c r="AT43" s="113" t="n">
        <f aca="false">SUM([8]jar!$L$1046)</f>
        <v>171166.977</v>
      </c>
      <c r="AU43" s="116" t="n">
        <f aca="false">IF(OR(AT43=0,AP43=0),0,AT43/AP43)*100</f>
        <v>46.6041840285656</v>
      </c>
      <c r="AV43" s="126" t="n">
        <f aca="false">+AR43+AT43</f>
        <v>362011.076</v>
      </c>
      <c r="AW43" s="114" t="n">
        <f aca="false">IF(OR(AV43=0,AP43=0),0,AV43/AP43)*100</f>
        <v>98.5659214293599</v>
      </c>
      <c r="AX43" s="145" t="n">
        <f aca="false">SUM([8]jar!$F$1151)</f>
        <v>0</v>
      </c>
      <c r="AY43" s="116" t="n">
        <f aca="false">IF(OR(AX43=0,AX$87=0),0,AX43/AX$87)*100</f>
        <v>0</v>
      </c>
      <c r="AZ43" s="113" t="n">
        <f aca="false">SUM([8]jar!$J$1151)</f>
        <v>0</v>
      </c>
      <c r="BA43" s="116" t="n">
        <f aca="false">IF(OR(AZ43=0,AX43=0),0,AZ43/AX43)*100</f>
        <v>0</v>
      </c>
      <c r="BB43" s="113" t="n">
        <f aca="false">SUM([8]jar!$L$1151)</f>
        <v>0</v>
      </c>
      <c r="BC43" s="116" t="n">
        <f aca="false">IF(OR(BB43=0,AX43=0),0,BB43/AX43)*100</f>
        <v>0</v>
      </c>
      <c r="BD43" s="126" t="n">
        <f aca="false">+AZ43+BB43</f>
        <v>0</v>
      </c>
      <c r="BE43" s="114" t="n">
        <f aca="false">IF(OR(BD43=0,AX43=0),0,BD43/AX43)*100</f>
        <v>0</v>
      </c>
      <c r="BF43" s="124" t="n">
        <f aca="false">SUM(B43+J43+R43+Z43+AH43+AP43+AX43)</f>
        <v>4981689.95</v>
      </c>
      <c r="BG43" s="116" t="n">
        <f aca="false">IF(OR(BF43=0,BF$87=0),0,BF43/BF$87)*100</f>
        <v>0.149955737428971</v>
      </c>
      <c r="BH43" s="126" t="n">
        <f aca="false">SUM(D43+L43+T43+AB43+AJ43+AR43+AZ43)</f>
        <v>2085035.624</v>
      </c>
      <c r="BI43" s="116" t="n">
        <f aca="false">IF(OR(BH43=0,BF43=0),0,BH43/BF43)*100</f>
        <v>41.8539821812877</v>
      </c>
      <c r="BJ43" s="126" t="n">
        <f aca="false">SUM(F43+N43+V43+AD43+AL43+AT43+BB43)</f>
        <v>1761567.692</v>
      </c>
      <c r="BK43" s="116" t="n">
        <f aca="false">IF(OR(BJ43=0,BF43=0),0,BJ43/BF43)*100</f>
        <v>35.3608456102331</v>
      </c>
      <c r="BL43" s="126" t="n">
        <f aca="false">+BH43+BJ43</f>
        <v>3846603.316</v>
      </c>
      <c r="BM43" s="114" t="n">
        <f aca="false">IF(OR(BL43=0,BF43=0),0,BL43/BF43)*100</f>
        <v>77.2148277915208</v>
      </c>
    </row>
    <row r="44" customFormat="false" ht="25.5" hidden="false" customHeight="false" outlineLevel="0" collapsed="false">
      <c r="A44" s="143" t="s">
        <v>38</v>
      </c>
      <c r="B44" s="115" t="n">
        <f aca="false">SUM([8]idep!$F$730)</f>
        <v>2557013.157</v>
      </c>
      <c r="C44" s="116" t="n">
        <f aca="false">IF(OR(B44=0,B$87=0),0,B44/B$87)*100</f>
        <v>0.148420838643236</v>
      </c>
      <c r="D44" s="113" t="n">
        <f aca="false">SUM([8]idep!$J$730)</f>
        <v>1621335.501</v>
      </c>
      <c r="E44" s="116" t="n">
        <f aca="false">IF(OR(D44=0,B44=0),0,D44/B44)*100</f>
        <v>63.407397672612</v>
      </c>
      <c r="F44" s="113" t="n">
        <f aca="false">SUM([8]idep!$L$730)</f>
        <v>416984.622</v>
      </c>
      <c r="G44" s="116" t="n">
        <f aca="false">IF(OR(F44=0,B44=0),0,F44/B44)*100</f>
        <v>16.3074883231819</v>
      </c>
      <c r="H44" s="126" t="n">
        <f aca="false">+D44+F44</f>
        <v>2038320.123</v>
      </c>
      <c r="I44" s="114" t="n">
        <f aca="false">IF(OR(H44=0,B44=0),0,H44/B44)*100</f>
        <v>79.7148859957939</v>
      </c>
      <c r="J44" s="145" t="n">
        <f aca="false">SUM([8]idep!$F$864)</f>
        <v>0</v>
      </c>
      <c r="K44" s="116" t="n">
        <f aca="false">IF(OR(J44=0,J$87=0),0,J44/J$87)*100</f>
        <v>0</v>
      </c>
      <c r="L44" s="145" t="n">
        <f aca="false">SUM([8]idep!$J$864)</f>
        <v>0</v>
      </c>
      <c r="M44" s="116" t="n">
        <f aca="false">IF(OR(L44=0,J44=0),0,L44/J44)*100</f>
        <v>0</v>
      </c>
      <c r="N44" s="145" t="n">
        <f aca="false">SUM([8]idep!$L$864)</f>
        <v>0</v>
      </c>
      <c r="O44" s="116" t="n">
        <f aca="false">IF(OR(N44=0,J44=0),0,N44/J44)*100</f>
        <v>0</v>
      </c>
      <c r="P44" s="126" t="n">
        <f aca="false">+L44+N44</f>
        <v>0</v>
      </c>
      <c r="Q44" s="114" t="n">
        <f aca="false">IF(OR(P44=0,J44=0),0,P44/J44)*100</f>
        <v>0</v>
      </c>
      <c r="R44" s="145" t="n">
        <f aca="false">SUM([8]idep!$F$982)</f>
        <v>0</v>
      </c>
      <c r="S44" s="116" t="n">
        <f aca="false">IF(OR(R44=0,R$87=0),0,R44/R$87)*100</f>
        <v>0</v>
      </c>
      <c r="T44" s="113" t="n">
        <f aca="false">SUM([8]idep!$J$982)</f>
        <v>0</v>
      </c>
      <c r="U44" s="116" t="n">
        <f aca="false">IF(OR(T44=0,R44=0),0,T44/R44)*100</f>
        <v>0</v>
      </c>
      <c r="V44" s="113" t="n">
        <f aca="false">SUM([8]idep!$L$982)</f>
        <v>0</v>
      </c>
      <c r="W44" s="116" t="n">
        <f aca="false">IF(OR(V44=0,R44=0),0,V44/R44)*100</f>
        <v>0</v>
      </c>
      <c r="X44" s="126" t="n">
        <f aca="false">+T44+V44</f>
        <v>0</v>
      </c>
      <c r="Y44" s="114" t="n">
        <f aca="false">IF(OR(X44=0,R44=0),0,X44/R44)*100</f>
        <v>0</v>
      </c>
      <c r="Z44" s="145" t="n">
        <f aca="false">SUM([8]idep!$F$1011)</f>
        <v>0</v>
      </c>
      <c r="AA44" s="116" t="n">
        <f aca="false">IF(OR(Z44=0,Z$87=0),0,Z44/Z$87)*100</f>
        <v>0</v>
      </c>
      <c r="AB44" s="113" t="n">
        <f aca="false">SUM([8]idep!$J$1011)</f>
        <v>0</v>
      </c>
      <c r="AC44" s="116" t="n">
        <f aca="false">IF(OR(AB44=0,Z44=0),0,AB44/Z44)*100</f>
        <v>0</v>
      </c>
      <c r="AD44" s="113" t="n">
        <f aca="false">SUM([8]idep!$L$1011)</f>
        <v>0</v>
      </c>
      <c r="AE44" s="116" t="n">
        <f aca="false">IF(OR(AD44=0,Z44=0),0,AD44/Z44)*100</f>
        <v>0</v>
      </c>
      <c r="AF44" s="126" t="n">
        <f aca="false">+AB44+AD44</f>
        <v>0</v>
      </c>
      <c r="AG44" s="114" t="n">
        <f aca="false">IF(OR(AF44=0,Z44=0),0,AF44/Z44)*100</f>
        <v>0</v>
      </c>
      <c r="AH44" s="145" t="n">
        <f aca="false">SUM([8]idep!$F$1033)</f>
        <v>0</v>
      </c>
      <c r="AI44" s="116" t="n">
        <f aca="false">IF(OR(AH44=0,AH$87=0),0,AH44/AH$87)*100</f>
        <v>0</v>
      </c>
      <c r="AJ44" s="113" t="n">
        <f aca="false">SUM([8]idep!$J$1033)</f>
        <v>0</v>
      </c>
      <c r="AK44" s="116" t="n">
        <f aca="false">IF(OR(AJ44=0,AH44=0),0,AJ44/AH44)*100</f>
        <v>0</v>
      </c>
      <c r="AL44" s="113" t="n">
        <f aca="false">SUM([8]idep!$L$1033)</f>
        <v>0</v>
      </c>
      <c r="AM44" s="116" t="n">
        <f aca="false">IF(OR(AL44=0,AH44=0),0,AL44/AH44)*100</f>
        <v>0</v>
      </c>
      <c r="AN44" s="126" t="n">
        <f aca="false">+AJ44+AL44</f>
        <v>0</v>
      </c>
      <c r="AO44" s="114" t="n">
        <f aca="false">IF(OR(AN44=0,AH44=0),0,AN44/AH44)*100</f>
        <v>0</v>
      </c>
      <c r="AP44" s="145" t="n">
        <f aca="false">SUM([8]idep!$F$1046)</f>
        <v>0</v>
      </c>
      <c r="AQ44" s="116" t="n">
        <f aca="false">IF(OR(AP44=0,AP$87=0),0,AP44/AP$87)*100</f>
        <v>0</v>
      </c>
      <c r="AR44" s="113" t="n">
        <f aca="false">SUM([8]idep!$J$1046)</f>
        <v>0</v>
      </c>
      <c r="AS44" s="116" t="n">
        <f aca="false">IF(OR(AR44=0,AP44=0),0,AR44/AP44)*100</f>
        <v>0</v>
      </c>
      <c r="AT44" s="113" t="n">
        <f aca="false">SUM([8]idep!$L$1046)</f>
        <v>0</v>
      </c>
      <c r="AU44" s="116" t="n">
        <f aca="false">IF(OR(AT44=0,AP44=0),0,AT44/AP44)*100</f>
        <v>0</v>
      </c>
      <c r="AV44" s="126" t="n">
        <f aca="false">+AR44+AT44</f>
        <v>0</v>
      </c>
      <c r="AW44" s="114" t="n">
        <f aca="false">IF(OR(AV44=0,AP44=0),0,AV44/AP44)*100</f>
        <v>0</v>
      </c>
      <c r="AX44" s="145" t="n">
        <f aca="false">SUM([8]idep!$F$1151)</f>
        <v>0</v>
      </c>
      <c r="AY44" s="116" t="n">
        <f aca="false">IF(OR(AX44=0,AX$87=0),0,AX44/AX$87)*100</f>
        <v>0</v>
      </c>
      <c r="AZ44" s="113" t="n">
        <f aca="false">SUM([8]idep!$J$1151)</f>
        <v>0</v>
      </c>
      <c r="BA44" s="116" t="n">
        <f aca="false">IF(OR(AZ44=0,AX44=0),0,AZ44/AX44)*100</f>
        <v>0</v>
      </c>
      <c r="BB44" s="113" t="n">
        <f aca="false">SUM([8]idep!$L$1151)</f>
        <v>0</v>
      </c>
      <c r="BC44" s="116" t="n">
        <f aca="false">IF(OR(BB44=0,AX44=0),0,BB44/AX44)*100</f>
        <v>0</v>
      </c>
      <c r="BD44" s="126" t="n">
        <f aca="false">+AZ44+BB44</f>
        <v>0</v>
      </c>
      <c r="BE44" s="114" t="n">
        <f aca="false">IF(OR(BD44=0,AX44=0),0,BD44/AX44)*100</f>
        <v>0</v>
      </c>
      <c r="BF44" s="124" t="n">
        <f aca="false">SUM(B44+J44+R44+Z44+AH44+AP44+AX44)</f>
        <v>2557013.157</v>
      </c>
      <c r="BG44" s="116" t="n">
        <f aca="false">IF(OR(BF44=0,BF$87=0),0,BF44/BF$87)*100</f>
        <v>0.0769696222410463</v>
      </c>
      <c r="BH44" s="126" t="n">
        <f aca="false">SUM(D44+L44+T44+AB44+AJ44+AR44+AZ44)</f>
        <v>1621335.501</v>
      </c>
      <c r="BI44" s="116" t="n">
        <f aca="false">IF(OR(BH44=0,BF44=0),0,BH44/BF44)*100</f>
        <v>63.407397672612</v>
      </c>
      <c r="BJ44" s="126" t="n">
        <f aca="false">SUM(F44+N44+V44+AD44+AL44+AT44+BB44)</f>
        <v>416984.622</v>
      </c>
      <c r="BK44" s="116" t="n">
        <f aca="false">IF(OR(BJ44=0,BF44=0),0,BJ44/BF44)*100</f>
        <v>16.3074883231819</v>
      </c>
      <c r="BL44" s="126" t="n">
        <f aca="false">+BH44+BJ44</f>
        <v>2038320.123</v>
      </c>
      <c r="BM44" s="114" t="n">
        <f aca="false">IF(OR(BL44=0,BF44=0),0,BL44/BF44)*100</f>
        <v>79.7148859957939</v>
      </c>
    </row>
    <row r="45" customFormat="false" ht="25.5" hidden="false" customHeight="false" outlineLevel="0" collapsed="false">
      <c r="A45" s="143" t="s">
        <v>39</v>
      </c>
      <c r="B45" s="115" t="n">
        <f aca="false">SUM([8]idpac!$F$730)</f>
        <v>1076749.955</v>
      </c>
      <c r="C45" s="116" t="n">
        <f aca="false">IF(OR(B45=0,B$87=0),0,B45/B$87)*100</f>
        <v>0.0624995342290945</v>
      </c>
      <c r="D45" s="113" t="n">
        <f aca="false">SUM([8]idpac!$J$730)</f>
        <v>846825.918</v>
      </c>
      <c r="E45" s="116" t="n">
        <f aca="false">IF(OR(D45=0,B45=0),0,D45/B45)*100</f>
        <v>78.6464781417149</v>
      </c>
      <c r="F45" s="113" t="n">
        <f aca="false">SUM([8]idpac!$L$730)</f>
        <v>229924.037</v>
      </c>
      <c r="G45" s="116" t="n">
        <f aca="false">IF(OR(F45=0,B45=0),0,F45/B45)*100</f>
        <v>21.3535218582851</v>
      </c>
      <c r="H45" s="126" t="n">
        <f aca="false">+D45+F45</f>
        <v>1076749.955</v>
      </c>
      <c r="I45" s="114" t="n">
        <f aca="false">IF(OR(H45=0,B45=0),0,H45/B45)*100</f>
        <v>100</v>
      </c>
      <c r="J45" s="145" t="n">
        <f aca="false">SUM([8]idpac!$F$864)</f>
        <v>0</v>
      </c>
      <c r="K45" s="116" t="n">
        <f aca="false">IF(OR(J45=0,J$87=0),0,J45/J$87)*100</f>
        <v>0</v>
      </c>
      <c r="L45" s="145" t="n">
        <f aca="false">SUM([8]idpac!$J$864)</f>
        <v>0</v>
      </c>
      <c r="M45" s="116" t="n">
        <f aca="false">IF(OR(L45=0,J45=0),0,L45/J45)*100</f>
        <v>0</v>
      </c>
      <c r="N45" s="145" t="n">
        <f aca="false">SUM([8]idpac!$L$864)</f>
        <v>0</v>
      </c>
      <c r="O45" s="116" t="n">
        <f aca="false">IF(OR(N45=0,J45=0),0,N45/J45)*100</f>
        <v>0</v>
      </c>
      <c r="P45" s="126" t="n">
        <f aca="false">+L45+N45</f>
        <v>0</v>
      </c>
      <c r="Q45" s="114" t="n">
        <f aca="false">IF(OR(P45=0,J45=0),0,P45/J45)*100</f>
        <v>0</v>
      </c>
      <c r="R45" s="145" t="n">
        <f aca="false">SUM([8]idpac!$F$982)</f>
        <v>0</v>
      </c>
      <c r="S45" s="116" t="n">
        <f aca="false">IF(OR(R45=0,R$87=0),0,R45/R$87)*100</f>
        <v>0</v>
      </c>
      <c r="T45" s="113" t="n">
        <f aca="false">SUM([8]idpac!$J$982)</f>
        <v>0</v>
      </c>
      <c r="U45" s="116" t="n">
        <f aca="false">IF(OR(T45=0,R45=0),0,T45/R45)*100</f>
        <v>0</v>
      </c>
      <c r="V45" s="113" t="n">
        <f aca="false">SUM([8]idpac!$L$982)</f>
        <v>0</v>
      </c>
      <c r="W45" s="116" t="n">
        <f aca="false">IF(OR(V45=0,R45=0),0,V45/R45)*100</f>
        <v>0</v>
      </c>
      <c r="X45" s="126" t="n">
        <f aca="false">+T45+V45</f>
        <v>0</v>
      </c>
      <c r="Y45" s="114" t="n">
        <f aca="false">IF(OR(X45=0,R45=0),0,X45/R45)*100</f>
        <v>0</v>
      </c>
      <c r="Z45" s="145" t="n">
        <f aca="false">SUM([8]idpac!$F$1011)</f>
        <v>13362562.331</v>
      </c>
      <c r="AA45" s="116" t="n">
        <f aca="false">IF(OR(Z45=0,Z$87=0),0,Z45/Z$87)*100</f>
        <v>62.6834777076874</v>
      </c>
      <c r="AB45" s="113" t="n">
        <f aca="false">SUM([8]idpac!$J$1011)</f>
        <v>9428402.259</v>
      </c>
      <c r="AC45" s="116" t="n">
        <f aca="false">IF(OR(AB45=0,Z45=0),0,AB45/Z45)*100</f>
        <v>70.5583407242705</v>
      </c>
      <c r="AD45" s="113" t="n">
        <f aca="false">SUM([8]idpac!$L$1011)</f>
        <v>3880367.509</v>
      </c>
      <c r="AE45" s="116" t="n">
        <f aca="false">IF(OR(AD45=0,Z45=0),0,AD45/Z45)*100</f>
        <v>29.0390975389344</v>
      </c>
      <c r="AF45" s="126" t="n">
        <f aca="false">+AB45+AD45</f>
        <v>13308769.768</v>
      </c>
      <c r="AG45" s="114" t="n">
        <f aca="false">IF(OR(AF45=0,Z45=0),0,AF45/Z45)*100</f>
        <v>99.5974382632049</v>
      </c>
      <c r="AH45" s="145" t="n">
        <f aca="false">SUM([8]idpac!$F$1033)</f>
        <v>198890.262</v>
      </c>
      <c r="AI45" s="116" t="n">
        <f aca="false">IF(OR(AH45=0,AH$87=0),0,AH45/AH$87)*100</f>
        <v>1.68290498068318</v>
      </c>
      <c r="AJ45" s="113" t="n">
        <f aca="false">SUM([8]idpac!$J$1033)</f>
        <v>173078.494</v>
      </c>
      <c r="AK45" s="116" t="n">
        <f aca="false">IF(OR(AJ45=0,AH45=0),0,AJ45/AH45)*100</f>
        <v>87.0221056876078</v>
      </c>
      <c r="AL45" s="113" t="n">
        <f aca="false">SUM([8]idpac!$L$1033)</f>
        <v>25785.364</v>
      </c>
      <c r="AM45" s="116" t="n">
        <f aca="false">IF(OR(AL45=0,AH45=0),0,AL45/AH45)*100</f>
        <v>12.9646186498563</v>
      </c>
      <c r="AN45" s="126" t="n">
        <f aca="false">+AJ45+AL45</f>
        <v>198863.858</v>
      </c>
      <c r="AO45" s="114" t="n">
        <f aca="false">IF(OR(AN45=0,AH45=0),0,AN45/AH45)*100</f>
        <v>99.9867243374641</v>
      </c>
      <c r="AP45" s="145" t="n">
        <f aca="false">SUM([8]idpac!$F$1046)</f>
        <v>689741.81</v>
      </c>
      <c r="AQ45" s="116" t="n">
        <f aca="false">IF(OR(AP45=0,AP$87=0),0,AP45/AP$87)*100</f>
        <v>0.263298760694937</v>
      </c>
      <c r="AR45" s="113" t="n">
        <f aca="false">SUM([8]idpac!$J$1046)</f>
        <v>340607.426</v>
      </c>
      <c r="AS45" s="116" t="n">
        <f aca="false">IF(OR(AR45=0,AP45=0),0,AR45/AP45)*100</f>
        <v>49.3818731968706</v>
      </c>
      <c r="AT45" s="113" t="n">
        <f aca="false">SUM([8]idpac!$L$1046)</f>
        <v>349079.49</v>
      </c>
      <c r="AU45" s="116" t="n">
        <f aca="false">IF(OR(AT45=0,AP45=0),0,AT45/AP45)*100</f>
        <v>50.6101681729284</v>
      </c>
      <c r="AV45" s="126" t="n">
        <f aca="false">+AR45+AT45</f>
        <v>689686.916</v>
      </c>
      <c r="AW45" s="114" t="n">
        <f aca="false">IF(OR(AV45=0,AP45=0),0,AV45/AP45)*100</f>
        <v>99.9920413697989</v>
      </c>
      <c r="AX45" s="145" t="n">
        <f aca="false">SUM([8]idpac!$F$1151)</f>
        <v>0</v>
      </c>
      <c r="AY45" s="116" t="n">
        <f aca="false">IF(OR(AX45=0,AX$87=0),0,AX45/AX$87)*100</f>
        <v>0</v>
      </c>
      <c r="AZ45" s="113" t="n">
        <f aca="false">SUM([8]idpac!$J$1151)</f>
        <v>0</v>
      </c>
      <c r="BA45" s="116" t="n">
        <f aca="false">IF(OR(AZ45=0,AX45=0),0,AZ45/AX45)*100</f>
        <v>0</v>
      </c>
      <c r="BB45" s="113" t="n">
        <f aca="false">SUM([8]idpac!$L$1151)</f>
        <v>0</v>
      </c>
      <c r="BC45" s="116" t="n">
        <f aca="false">IF(OR(BB45=0,AX45=0),0,BB45/AX45)*100</f>
        <v>0</v>
      </c>
      <c r="BD45" s="126" t="n">
        <f aca="false">+AZ45+BB45</f>
        <v>0</v>
      </c>
      <c r="BE45" s="114" t="n">
        <f aca="false">IF(OR(BD45=0,AX45=0),0,BD45/AX45)*100</f>
        <v>0</v>
      </c>
      <c r="BF45" s="124" t="n">
        <f aca="false">SUM(B45+J45+R45+Z45+AH45+AP45+AX45)</f>
        <v>15327944.358</v>
      </c>
      <c r="BG45" s="116" t="n">
        <f aca="false">IF(OR(BF45=0,BF$87=0),0,BF45/BF$87)*100</f>
        <v>0.461392262975766</v>
      </c>
      <c r="BH45" s="126" t="n">
        <f aca="false">SUM(D45+L45+T45+AB45+AJ45+AR45+AZ45)</f>
        <v>10788914.097</v>
      </c>
      <c r="BI45" s="116" t="n">
        <f aca="false">IF(OR(BH45=0,BF45=0),0,BH45/BF45)*100</f>
        <v>70.3872211760021</v>
      </c>
      <c r="BJ45" s="126" t="n">
        <f aca="false">SUM(F45+N45+V45+AD45+AL45+AT45+BB45)</f>
        <v>4485156.4</v>
      </c>
      <c r="BK45" s="116" t="n">
        <f aca="false">IF(OR(BJ45=0,BF45=0),0,BJ45/BF45)*100</f>
        <v>29.2613040290631</v>
      </c>
      <c r="BL45" s="126" t="n">
        <f aca="false">+BH45+BJ45</f>
        <v>15274070.497</v>
      </c>
      <c r="BM45" s="114" t="n">
        <f aca="false">IF(OR(BL45=0,BF45=0),0,BL45/BF45)*100</f>
        <v>99.6485252050652</v>
      </c>
    </row>
    <row r="46" customFormat="false" ht="15" hidden="false" customHeight="false" outlineLevel="0" collapsed="false">
      <c r="A46" s="143" t="s">
        <v>40</v>
      </c>
      <c r="B46" s="115" t="n">
        <f aca="false">SUM([8]uaecd!$F$730)</f>
        <v>0</v>
      </c>
      <c r="C46" s="116" t="n">
        <f aca="false">IF(OR(B46=0,B$87=0),0,B46/B$87)*100</f>
        <v>0</v>
      </c>
      <c r="D46" s="113" t="n">
        <f aca="false">SUM([8]uaecd!$J$730)</f>
        <v>0</v>
      </c>
      <c r="E46" s="116" t="n">
        <f aca="false">IF(OR(D46=0,B46=0),0,D46/B46)*100</f>
        <v>0</v>
      </c>
      <c r="F46" s="113" t="n">
        <f aca="false">SUM([8]uaecd!$L$730)</f>
        <v>0</v>
      </c>
      <c r="G46" s="116" t="n">
        <f aca="false">IF(OR(F46=0,B46=0),0,F46/B46)*100</f>
        <v>0</v>
      </c>
      <c r="H46" s="126" t="n">
        <f aca="false">+D46+F46</f>
        <v>0</v>
      </c>
      <c r="I46" s="114" t="n">
        <f aca="false">IF(OR(H46=0,B46=0),0,H46/B46)*100</f>
        <v>0</v>
      </c>
      <c r="J46" s="145" t="n">
        <f aca="false">SUM([8]uaecd!$F$864)</f>
        <v>21600</v>
      </c>
      <c r="K46" s="116" t="n">
        <f aca="false">IF(OR(J46=0,J$87=0),0,J46/J$87)*100</f>
        <v>0.00185396200554424</v>
      </c>
      <c r="L46" s="145" t="n">
        <f aca="false">SUM([8]uaecd!$J$864)</f>
        <v>18411.427</v>
      </c>
      <c r="M46" s="116" t="n">
        <f aca="false">IF(OR(L46=0,J46=0),0,L46/J46)*100</f>
        <v>85.238087962963</v>
      </c>
      <c r="N46" s="145" t="n">
        <f aca="false">SUM([8]uaecd!$L$864)</f>
        <v>3188.573</v>
      </c>
      <c r="O46" s="116" t="n">
        <f aca="false">IF(OR(N46=0,J46=0),0,N46/J46)*100</f>
        <v>14.761912037037</v>
      </c>
      <c r="P46" s="126" t="n">
        <f aca="false">+L46+N46</f>
        <v>21600</v>
      </c>
      <c r="Q46" s="114" t="n">
        <f aca="false">IF(OR(P46=0,J46=0),0,P46/J46)*100</f>
        <v>100</v>
      </c>
      <c r="R46" s="145" t="n">
        <f aca="false">SUM([8]uaecd!$F$982)</f>
        <v>0</v>
      </c>
      <c r="S46" s="116" t="n">
        <f aca="false">IF(OR(R46=0,R$87=0),0,R46/R$87)*100</f>
        <v>0</v>
      </c>
      <c r="T46" s="113" t="n">
        <f aca="false">SUM([8]uaecd!$J$982)</f>
        <v>0</v>
      </c>
      <c r="U46" s="116" t="n">
        <f aca="false">IF(OR(T46=0,R46=0),0,T46/R46)*100</f>
        <v>0</v>
      </c>
      <c r="V46" s="113" t="n">
        <f aca="false">SUM([8]uaecd!$L$982)</f>
        <v>0</v>
      </c>
      <c r="W46" s="116" t="n">
        <f aca="false">IF(OR(V46=0,R46=0),0,V46/R46)*100</f>
        <v>0</v>
      </c>
      <c r="X46" s="126" t="n">
        <f aca="false">+T46+V46</f>
        <v>0</v>
      </c>
      <c r="Y46" s="114" t="n">
        <f aca="false">IF(OR(X46=0,R46=0),0,X46/R46)*100</f>
        <v>0</v>
      </c>
      <c r="Z46" s="145" t="n">
        <f aca="false">SUM([8]uaecd!$F$1011)</f>
        <v>0</v>
      </c>
      <c r="AA46" s="116" t="n">
        <f aca="false">IF(OR(Z46=0,Z$87=0),0,Z46/Z$87)*100</f>
        <v>0</v>
      </c>
      <c r="AB46" s="113" t="n">
        <f aca="false">SUM([8]uaecd!$J$1011)</f>
        <v>0</v>
      </c>
      <c r="AC46" s="116" t="n">
        <f aca="false">IF(OR(AB46=0,Z46=0),0,AB46/Z46)*100</f>
        <v>0</v>
      </c>
      <c r="AD46" s="113" t="n">
        <f aca="false">SUM([8]uaecd!$L$1011)</f>
        <v>0</v>
      </c>
      <c r="AE46" s="116" t="n">
        <f aca="false">IF(OR(AD46=0,Z46=0),0,AD46/Z46)*100</f>
        <v>0</v>
      </c>
      <c r="AF46" s="126" t="n">
        <f aca="false">+AB46+AD46</f>
        <v>0</v>
      </c>
      <c r="AG46" s="114" t="n">
        <f aca="false">IF(OR(AF46=0,Z46=0),0,AF46/Z46)*100</f>
        <v>0</v>
      </c>
      <c r="AH46" s="145" t="n">
        <f aca="false">SUM([8]uaecd!$F$1033)</f>
        <v>0</v>
      </c>
      <c r="AI46" s="116" t="n">
        <f aca="false">IF(OR(AH46=0,AH$87=0),0,AH46/AH$87)*100</f>
        <v>0</v>
      </c>
      <c r="AJ46" s="113" t="n">
        <f aca="false">SUM([8]uaecd!$J$1033)</f>
        <v>0</v>
      </c>
      <c r="AK46" s="116" t="n">
        <f aca="false">IF(OR(AJ46=0,AH46=0),0,AJ46/AH46)*100</f>
        <v>0</v>
      </c>
      <c r="AL46" s="113" t="n">
        <f aca="false">SUM([8]uaecd!$L$1033)</f>
        <v>0</v>
      </c>
      <c r="AM46" s="116" t="n">
        <f aca="false">IF(OR(AL46=0,AH46=0),0,AL46/AH46)*100</f>
        <v>0</v>
      </c>
      <c r="AN46" s="126" t="n">
        <f aca="false">+AJ46+AL46</f>
        <v>0</v>
      </c>
      <c r="AO46" s="114" t="n">
        <f aca="false">IF(OR(AN46=0,AH46=0),0,AN46/AH46)*100</f>
        <v>0</v>
      </c>
      <c r="AP46" s="145" t="n">
        <f aca="false">SUM([8]uaecd!$F$1046)</f>
        <v>2230474.39</v>
      </c>
      <c r="AQ46" s="116" t="n">
        <f aca="false">IF(OR(AP46=0,AP$87=0),0,AP46/AP$87)*100</f>
        <v>0.851450693773074</v>
      </c>
      <c r="AR46" s="113" t="n">
        <f aca="false">SUM([8]uaecd!$J$1046)</f>
        <v>511200.291</v>
      </c>
      <c r="AS46" s="116" t="n">
        <f aca="false">IF(OR(AR46=0,AP46=0),0,AR46/AP46)*100</f>
        <v>22.9189043053751</v>
      </c>
      <c r="AT46" s="113" t="n">
        <f aca="false">SUM([8]uaecd!$L$1046)</f>
        <v>1423893.482</v>
      </c>
      <c r="AU46" s="116" t="n">
        <f aca="false">IF(OR(AT46=0,AP46=0),0,AT46/AP46)*100</f>
        <v>63.8381453014576</v>
      </c>
      <c r="AV46" s="126" t="n">
        <f aca="false">+AR46+AT46</f>
        <v>1935093.773</v>
      </c>
      <c r="AW46" s="114" t="n">
        <f aca="false">IF(OR(AV46=0,AP46=0),0,AV46/AP46)*100</f>
        <v>86.7570496068328</v>
      </c>
      <c r="AX46" s="145" t="n">
        <f aca="false">SUM([8]uaecd!$F$1151)</f>
        <v>5913704.334</v>
      </c>
      <c r="AY46" s="116" t="n">
        <f aca="false">IF(OR(AX46=0,AX$87=0),0,AX46/AX$87)*100</f>
        <v>9.6879410114324</v>
      </c>
      <c r="AZ46" s="113" t="n">
        <f aca="false">SUM([8]uaecd!$J$1151)</f>
        <v>2263063.036</v>
      </c>
      <c r="BA46" s="116" t="n">
        <f aca="false">IF(OR(AZ46=0,AX46=0),0,AZ46/AX46)*100</f>
        <v>38.2681126445372</v>
      </c>
      <c r="BB46" s="113" t="n">
        <f aca="false">SUM([8]uaecd!$L$1151)</f>
        <v>2457038.507</v>
      </c>
      <c r="BC46" s="116" t="n">
        <f aca="false">IF(OR(BB46=0,AX46=0),0,BB46/AX46)*100</f>
        <v>41.5482135769556</v>
      </c>
      <c r="BD46" s="126" t="n">
        <f aca="false">+AZ46+BB46</f>
        <v>4720101.543</v>
      </c>
      <c r="BE46" s="114" t="n">
        <f aca="false">IF(OR(BD46=0,AX46=0),0,BD46/AX46)*100</f>
        <v>79.8163262214928</v>
      </c>
      <c r="BF46" s="124" t="n">
        <f aca="false">SUM(B46+J46+R46+Z46+AH46+AP46+AX46)</f>
        <v>8165778.724</v>
      </c>
      <c r="BG46" s="116" t="n">
        <f aca="false">IF(OR(BF46=0,BF$87=0),0,BF46/BF$87)*100</f>
        <v>0.245801200502095</v>
      </c>
      <c r="BH46" s="126" t="n">
        <f aca="false">SUM(D46+L46+T46+AB46+AJ46+AR46+AZ46)</f>
        <v>2792674.754</v>
      </c>
      <c r="BI46" s="116" t="n">
        <f aca="false">IF(OR(BH46=0,BF46=0),0,BH46/BF46)*100</f>
        <v>34.199735853631</v>
      </c>
      <c r="BJ46" s="126" t="n">
        <f aca="false">SUM(F46+N46+V46+AD46+AL46+AT46+BB46)</f>
        <v>3884120.562</v>
      </c>
      <c r="BK46" s="116" t="n">
        <f aca="false">IF(OR(BJ46=0,BF46=0),0,BJ46/BF46)*100</f>
        <v>47.5658316650707</v>
      </c>
      <c r="BL46" s="126" t="n">
        <f aca="false">+BH46+BJ46</f>
        <v>6676795.316</v>
      </c>
      <c r="BM46" s="114" t="n">
        <f aca="false">IF(OR(BL46=0,BF46=0),0,BL46/BF46)*100</f>
        <v>81.7655675187017</v>
      </c>
    </row>
    <row r="47" customFormat="false" ht="25.5" hidden="false" customHeight="false" outlineLevel="0" collapsed="false">
      <c r="A47" s="143" t="s">
        <v>41</v>
      </c>
      <c r="B47" s="115" t="n">
        <f aca="false">SUM([8]uarmv!$F$730)</f>
        <v>0</v>
      </c>
      <c r="C47" s="116" t="n">
        <f aca="false">IF(OR(B47=0,B$87=0),0,B47/B$87)*100</f>
        <v>0</v>
      </c>
      <c r="D47" s="113" t="n">
        <f aca="false">SUM([8]uarmv!$J$730)</f>
        <v>0</v>
      </c>
      <c r="E47" s="116" t="n">
        <f aca="false">IF(OR(D47=0,B47=0),0,D47/B47)*100</f>
        <v>0</v>
      </c>
      <c r="F47" s="113" t="n">
        <f aca="false">SUM([8]uarmv!$L$730)</f>
        <v>0</v>
      </c>
      <c r="G47" s="116" t="n">
        <f aca="false">IF(OR(F47=0,B47=0),0,F47/B47)*100</f>
        <v>0</v>
      </c>
      <c r="H47" s="126" t="n">
        <f aca="false">+D47+F47</f>
        <v>0</v>
      </c>
      <c r="I47" s="114" t="n">
        <f aca="false">IF(OR(H47=0,B47=0),0,H47/B47)*100</f>
        <v>0</v>
      </c>
      <c r="J47" s="145" t="n">
        <f aca="false">SUM([8]uarmv!$F$864)</f>
        <v>38290851.331</v>
      </c>
      <c r="K47" s="116" t="n">
        <f aca="false">IF(OR(J47=0,J$87=0),0,J47/J$87)*100</f>
        <v>3.28656405220449</v>
      </c>
      <c r="L47" s="145" t="n">
        <f aca="false">SUM([8]uarmv!$J$864)</f>
        <v>8588275.146</v>
      </c>
      <c r="M47" s="116" t="n">
        <f aca="false">IF(OR(L47=0,J47=0),0,L47/J47)*100</f>
        <v>22.4290524954899</v>
      </c>
      <c r="N47" s="145" t="n">
        <f aca="false">SUM([8]uarmv!$L$864)</f>
        <v>25946797.098</v>
      </c>
      <c r="O47" s="116" t="n">
        <f aca="false">IF(OR(N47=0,J47=0),0,N47/J47)*100</f>
        <v>67.7623928329681</v>
      </c>
      <c r="P47" s="126" t="n">
        <f aca="false">+L47+N47</f>
        <v>34535072.244</v>
      </c>
      <c r="Q47" s="114" t="n">
        <f aca="false">IF(OR(P47=0,J47=0),0,P47/J47)*100</f>
        <v>90.191445328458</v>
      </c>
      <c r="R47" s="145" t="n">
        <f aca="false">SUM([8]uarmv!$F$982)</f>
        <v>0</v>
      </c>
      <c r="S47" s="116" t="n">
        <f aca="false">IF(OR(R47=0,R$87=0),0,R47/R$87)*100</f>
        <v>0</v>
      </c>
      <c r="T47" s="113" t="n">
        <f aca="false">SUM([8]uarmv!$J$982)</f>
        <v>0</v>
      </c>
      <c r="U47" s="116" t="n">
        <f aca="false">IF(OR(T47=0,R47=0),0,T47/R47)*100</f>
        <v>0</v>
      </c>
      <c r="V47" s="113" t="n">
        <f aca="false">SUM([8]uarmv!$L$982)</f>
        <v>0</v>
      </c>
      <c r="W47" s="116" t="n">
        <f aca="false">IF(OR(V47=0,R47=0),0,V47/R47)*100</f>
        <v>0</v>
      </c>
      <c r="X47" s="126" t="n">
        <f aca="false">+T47+V47</f>
        <v>0</v>
      </c>
      <c r="Y47" s="114" t="n">
        <f aca="false">IF(OR(X47=0,R47=0),0,X47/R47)*100</f>
        <v>0</v>
      </c>
      <c r="Z47" s="145" t="n">
        <f aca="false">SUM([8]uarmv!$F$1011)</f>
        <v>0</v>
      </c>
      <c r="AA47" s="116" t="n">
        <f aca="false">IF(OR(Z47=0,Z$87=0),0,Z47/Z$87)*100</f>
        <v>0</v>
      </c>
      <c r="AB47" s="113" t="n">
        <f aca="false">SUM([8]uarmv!$J$1011)</f>
        <v>0</v>
      </c>
      <c r="AC47" s="116" t="n">
        <f aca="false">IF(OR(AB47=0,Z47=0),0,AB47/Z47)*100</f>
        <v>0</v>
      </c>
      <c r="AD47" s="113" t="n">
        <f aca="false">SUM([8]uarmv!$L$1011)</f>
        <v>0</v>
      </c>
      <c r="AE47" s="116" t="n">
        <f aca="false">IF(OR(AD47=0,Z47=0),0,AD47/Z47)*100</f>
        <v>0</v>
      </c>
      <c r="AF47" s="126" t="n">
        <f aca="false">+AB47+AD47</f>
        <v>0</v>
      </c>
      <c r="AG47" s="114" t="n">
        <f aca="false">IF(OR(AF47=0,Z47=0),0,AF47/Z47)*100</f>
        <v>0</v>
      </c>
      <c r="AH47" s="145" t="n">
        <f aca="false">SUM([8]uarmv!$F$1033)</f>
        <v>0</v>
      </c>
      <c r="AI47" s="116" t="n">
        <f aca="false">IF(OR(AH47=0,AH$87=0),0,AH47/AH$87)*100</f>
        <v>0</v>
      </c>
      <c r="AJ47" s="113" t="n">
        <f aca="false">SUM([8]uarmv!$J$1033)</f>
        <v>0</v>
      </c>
      <c r="AK47" s="116" t="n">
        <f aca="false">IF(OR(AJ47=0,AH47=0),0,AJ47/AH47)*100</f>
        <v>0</v>
      </c>
      <c r="AL47" s="113" t="n">
        <f aca="false">SUM([8]uarmv!$L$1033)</f>
        <v>0</v>
      </c>
      <c r="AM47" s="116" t="n">
        <f aca="false">IF(OR(AL47=0,AH47=0),0,AL47/AH47)*100</f>
        <v>0</v>
      </c>
      <c r="AN47" s="126" t="n">
        <f aca="false">+AJ47+AL47</f>
        <v>0</v>
      </c>
      <c r="AO47" s="114" t="n">
        <f aca="false">IF(OR(AN47=0,AH47=0),0,AN47/AH47)*100</f>
        <v>0</v>
      </c>
      <c r="AP47" s="145" t="n">
        <f aca="false">SUM([8]uarmv!$F$1046)</f>
        <v>704798.24</v>
      </c>
      <c r="AQ47" s="116" t="n">
        <f aca="false">IF(OR(AP47=0,AP$87=0),0,AP47/AP$87)*100</f>
        <v>0.269046330730586</v>
      </c>
      <c r="AR47" s="113" t="n">
        <f aca="false">SUM([8]uarmv!$J$1046)</f>
        <v>370824.056</v>
      </c>
      <c r="AS47" s="116" t="n">
        <f aca="false">IF(OR(AR47=0,AP47=0),0,AR47/AP47)*100</f>
        <v>52.614214246619</v>
      </c>
      <c r="AT47" s="113" t="n">
        <f aca="false">SUM([8]uarmv!$L$1046)</f>
        <v>331538.895</v>
      </c>
      <c r="AU47" s="116" t="n">
        <f aca="false">IF(OR(AT47=0,AP47=0),0,AT47/AP47)*100</f>
        <v>47.040255804271</v>
      </c>
      <c r="AV47" s="126" t="n">
        <f aca="false">+AR47+AT47</f>
        <v>702362.951</v>
      </c>
      <c r="AW47" s="114" t="n">
        <f aca="false">IF(OR(AV47=0,AP47=0),0,AV47/AP47)*100</f>
        <v>99.65447005089</v>
      </c>
      <c r="AX47" s="145" t="n">
        <f aca="false">SUM([8]uarmv!$F$1151)</f>
        <v>0</v>
      </c>
      <c r="AY47" s="116" t="n">
        <f aca="false">IF(OR(AX47=0,AX$87=0),0,AX47/AX$87)*100</f>
        <v>0</v>
      </c>
      <c r="AZ47" s="113" t="n">
        <f aca="false">SUM([8]uarmv!$J$1151)</f>
        <v>0</v>
      </c>
      <c r="BA47" s="116" t="n">
        <f aca="false">IF(OR(AZ47=0,AX47=0),0,AZ47/AX47)*100</f>
        <v>0</v>
      </c>
      <c r="BB47" s="113" t="n">
        <f aca="false">SUM([8]uarmv!$L$1151)</f>
        <v>0</v>
      </c>
      <c r="BC47" s="116" t="n">
        <f aca="false">IF(OR(BB47=0,AX47=0),0,BB47/AX47)*100</f>
        <v>0</v>
      </c>
      <c r="BD47" s="126" t="n">
        <f aca="false">+AZ47+BB47</f>
        <v>0</v>
      </c>
      <c r="BE47" s="114" t="n">
        <f aca="false">IF(OR(BD47=0,AX47=0),0,BD47/AX47)*100</f>
        <v>0</v>
      </c>
      <c r="BF47" s="124" t="n">
        <f aca="false">SUM(B47+J47+R47+Z47+AH47+AP47+AX47)</f>
        <v>38995649.571</v>
      </c>
      <c r="BG47" s="116" t="n">
        <f aca="false">IF(OR(BF47=0,BF$87=0),0,BF47/BF$87)*100</f>
        <v>1.1738228285245</v>
      </c>
      <c r="BH47" s="126" t="n">
        <f aca="false">SUM(D47+L47+T47+AB47+AJ47+AR47+AZ47)</f>
        <v>8959099.202</v>
      </c>
      <c r="BI47" s="116" t="n">
        <f aca="false">IF(OR(BH47=0,BF47=0),0,BH47/BF47)*100</f>
        <v>22.9746120414997</v>
      </c>
      <c r="BJ47" s="126" t="n">
        <f aca="false">SUM(F47+N47+V47+AD47+AL47+AT47+BB47)</f>
        <v>26278335.993</v>
      </c>
      <c r="BK47" s="116" t="n">
        <f aca="false">IF(OR(BJ47=0,BF47=0),0,BJ47/BF47)*100</f>
        <v>67.387865780142</v>
      </c>
      <c r="BL47" s="126" t="n">
        <f aca="false">+BH47+BJ47</f>
        <v>35237435.195</v>
      </c>
      <c r="BM47" s="114" t="n">
        <f aca="false">IF(OR(BL47=0,BF47=0),0,BL47/BF47)*100</f>
        <v>90.3624778216418</v>
      </c>
    </row>
    <row r="48" customFormat="false" ht="18" hidden="false" customHeight="true" outlineLevel="0" collapsed="false">
      <c r="A48" s="143" t="s">
        <v>42</v>
      </c>
      <c r="B48" s="115" t="n">
        <f aca="false">SUM([8]uaesp!$F$730)</f>
        <v>0</v>
      </c>
      <c r="C48" s="116" t="n">
        <f aca="false">IF(OR(B48=0,B$87=0),0,B48/B$87)*100</f>
        <v>0</v>
      </c>
      <c r="D48" s="113" t="n">
        <f aca="false">SUM([8]uaesp!$J$730)</f>
        <v>0</v>
      </c>
      <c r="E48" s="116" t="n">
        <f aca="false">IF(OR(D48=0,B48=0),0,D48/B48)*100</f>
        <v>0</v>
      </c>
      <c r="F48" s="113" t="n">
        <f aca="false">SUM([8]uaesp!$L$730)</f>
        <v>0</v>
      </c>
      <c r="G48" s="116" t="n">
        <f aca="false">IF(OR(F48=0,B48=0),0,F48/B48)*100</f>
        <v>0</v>
      </c>
      <c r="H48" s="126" t="n">
        <f aca="false">+D48+F48</f>
        <v>0</v>
      </c>
      <c r="I48" s="114" t="n">
        <f aca="false">IF(OR(H48=0,B48=0),0,H48/B48)*100</f>
        <v>0</v>
      </c>
      <c r="J48" s="145" t="n">
        <f aca="false">SUM([8]uaesp!$F$864)</f>
        <v>8356576.552</v>
      </c>
      <c r="K48" s="116" t="n">
        <f aca="false">IF(OR(J48=0,J$87=0),0,J48/J$87)*100</f>
        <v>0.717258121473605</v>
      </c>
      <c r="L48" s="145" t="n">
        <f aca="false">SUM([8]uaesp!$J$864)</f>
        <v>3448895.532</v>
      </c>
      <c r="M48" s="116" t="n">
        <f aca="false">IF(OR(L48=0,J48=0),0,L48/J48)*100</f>
        <v>41.2716321156008</v>
      </c>
      <c r="N48" s="145" t="n">
        <f aca="false">SUM([8]uaesp!$L$864)</f>
        <v>4788982.293</v>
      </c>
      <c r="O48" s="116" t="n">
        <f aca="false">IF(OR(N48=0,J48=0),0,N48/J48)*100</f>
        <v>57.3079449844068</v>
      </c>
      <c r="P48" s="126" t="n">
        <f aca="false">+L48+N48</f>
        <v>8237877.825</v>
      </c>
      <c r="Q48" s="114" t="n">
        <f aca="false">IF(OR(P48=0,J48=0),0,P48/J48)*100</f>
        <v>98.5795771000077</v>
      </c>
      <c r="R48" s="145" t="n">
        <f aca="false">SUM([8]uaesp!$F$982)</f>
        <v>0</v>
      </c>
      <c r="S48" s="116" t="n">
        <f aca="false">IF(OR(R48=0,R$87=0),0,R48/R$87)*100</f>
        <v>0</v>
      </c>
      <c r="T48" s="113" t="n">
        <f aca="false">SUM([8]uaesp!$J$982)</f>
        <v>0</v>
      </c>
      <c r="U48" s="116" t="n">
        <f aca="false">IF(OR(T48=0,R48=0),0,T48/R48)*100</f>
        <v>0</v>
      </c>
      <c r="V48" s="113" t="n">
        <f aca="false">SUM([8]uaesp!$L$982)</f>
        <v>0</v>
      </c>
      <c r="W48" s="116" t="n">
        <f aca="false">IF(OR(V48=0,R48=0),0,V48/R48)*100</f>
        <v>0</v>
      </c>
      <c r="X48" s="126" t="n">
        <f aca="false">+T48+V48</f>
        <v>0</v>
      </c>
      <c r="Y48" s="114" t="n">
        <f aca="false">IF(OR(X48=0,R48=0),0,X48/R48)*100</f>
        <v>0</v>
      </c>
      <c r="Z48" s="145" t="n">
        <f aca="false">SUM([8]uaesp!$F$1011)</f>
        <v>0</v>
      </c>
      <c r="AA48" s="116" t="n">
        <f aca="false">IF(OR(Z48=0,Z$87=0),0,Z48/Z$87)*100</f>
        <v>0</v>
      </c>
      <c r="AB48" s="113" t="n">
        <f aca="false">SUM([8]uaesp!$J$1011)</f>
        <v>0</v>
      </c>
      <c r="AC48" s="116" t="n">
        <f aca="false">IF(OR(AB48=0,Z48=0),0,AB48/Z48)*100</f>
        <v>0</v>
      </c>
      <c r="AD48" s="113" t="n">
        <f aca="false">SUM([8]uaesp!$L$1011)</f>
        <v>0</v>
      </c>
      <c r="AE48" s="116" t="n">
        <f aca="false">IF(OR(AD48=0,Z48=0),0,AD48/Z48)*100</f>
        <v>0</v>
      </c>
      <c r="AF48" s="126" t="n">
        <f aca="false">+AB48+AD48</f>
        <v>0</v>
      </c>
      <c r="AG48" s="114" t="n">
        <f aca="false">IF(OR(AF48=0,Z48=0),0,AF48/Z48)*100</f>
        <v>0</v>
      </c>
      <c r="AH48" s="145" t="n">
        <f aca="false">SUM([8]uaesp!$F$1033)</f>
        <v>0</v>
      </c>
      <c r="AI48" s="116" t="n">
        <f aca="false">IF(OR(AH48=0,AH$87=0),0,AH48/AH$87)*100</f>
        <v>0</v>
      </c>
      <c r="AJ48" s="113" t="n">
        <f aca="false">SUM([8]uaesp!$J$1033)</f>
        <v>0</v>
      </c>
      <c r="AK48" s="116" t="n">
        <f aca="false">IF(OR(AJ48=0,AH48=0),0,AJ48/AH48)*100</f>
        <v>0</v>
      </c>
      <c r="AL48" s="113" t="n">
        <f aca="false">SUM([8]uaesp!$L$1033)</f>
        <v>0</v>
      </c>
      <c r="AM48" s="116" t="n">
        <f aca="false">IF(OR(AL48=0,AH48=0),0,AL48/AH48)*100</f>
        <v>0</v>
      </c>
      <c r="AN48" s="126" t="n">
        <f aca="false">+AJ48+AL48</f>
        <v>0</v>
      </c>
      <c r="AO48" s="114" t="n">
        <f aca="false">IF(OR(AN48=0,AH48=0),0,AN48/AH48)*100</f>
        <v>0</v>
      </c>
      <c r="AP48" s="145" t="n">
        <f aca="false">SUM([8]uaesp!$F$1046)</f>
        <v>2031873.027</v>
      </c>
      <c r="AQ48" s="116" t="n">
        <f aca="false">IF(OR(AP48=0,AP$87=0),0,AP48/AP$87)*100</f>
        <v>0.775637553273116</v>
      </c>
      <c r="AR48" s="113" t="n">
        <f aca="false">SUM([8]uaesp!$J$1046)</f>
        <v>853989.944</v>
      </c>
      <c r="AS48" s="116" t="n">
        <f aca="false">IF(OR(AR48=0,AP48=0),0,AR48/AP48)*100</f>
        <v>42.0296904704174</v>
      </c>
      <c r="AT48" s="113" t="n">
        <f aca="false">SUM([8]uaesp!$L$1046)</f>
        <v>466454.031</v>
      </c>
      <c r="AU48" s="116" t="n">
        <f aca="false">IF(OR(AT48=0,AP48=0),0,AT48/AP48)*100</f>
        <v>22.9568494094685</v>
      </c>
      <c r="AV48" s="126" t="n">
        <f aca="false">+AR48+AT48</f>
        <v>1320443.975</v>
      </c>
      <c r="AW48" s="114" t="n">
        <f aca="false">IF(OR(AV48=0,AP48=0),0,AV48/AP48)*100</f>
        <v>64.9865398798859</v>
      </c>
      <c r="AX48" s="145" t="n">
        <f aca="false">SUM([8]uaesp!$F$1151)</f>
        <v>0</v>
      </c>
      <c r="AY48" s="116" t="n">
        <f aca="false">IF(OR(AX48=0,AX$87=0),0,AX48/AX$87)*100</f>
        <v>0</v>
      </c>
      <c r="AZ48" s="113" t="n">
        <f aca="false">SUM([8]uaesp!$J$1151)</f>
        <v>0</v>
      </c>
      <c r="BA48" s="116" t="n">
        <f aca="false">IF(OR(AZ48=0,AX48=0),0,AZ48/AX48)*100</f>
        <v>0</v>
      </c>
      <c r="BB48" s="113" t="n">
        <f aca="false">SUM([8]uaesp!$L$1151)</f>
        <v>0</v>
      </c>
      <c r="BC48" s="116" t="n">
        <f aca="false">IF(OR(BB48=0,AX48=0),0,BB48/AX48)*100</f>
        <v>0</v>
      </c>
      <c r="BD48" s="126" t="n">
        <f aca="false">+AZ48+BB48</f>
        <v>0</v>
      </c>
      <c r="BE48" s="114" t="n">
        <f aca="false">IF(OR(BD48=0,AX48=0),0,BD48/AX48)*100</f>
        <v>0</v>
      </c>
      <c r="BF48" s="124" t="n">
        <f aca="false">SUM(B48+J48+R48+Z48+AH48+AP48+AX48)</f>
        <v>10388449.579</v>
      </c>
      <c r="BG48" s="116" t="n">
        <f aca="false">IF(OR(BF48=0,BF$87=0),0,BF48/BF$87)*100</f>
        <v>0.31270665838259</v>
      </c>
      <c r="BH48" s="126" t="n">
        <f aca="false">SUM(D48+L48+T48+AB48+AJ48+AR48+AZ48)</f>
        <v>4302885.476</v>
      </c>
      <c r="BI48" s="116" t="n">
        <f aca="false">IF(OR(BH48=0,BF48=0),0,BH48/BF48)*100</f>
        <v>41.4199004700199</v>
      </c>
      <c r="BJ48" s="126" t="n">
        <f aca="false">SUM(F48+N48+V48+AD48+AL48+AT48+BB48)</f>
        <v>5255436.324</v>
      </c>
      <c r="BK48" s="116" t="n">
        <f aca="false">IF(OR(BJ48=0,BF48=0),0,BJ48/BF48)*100</f>
        <v>50.5892268527128</v>
      </c>
      <c r="BL48" s="126" t="n">
        <f aca="false">+BH48+BJ48</f>
        <v>9558321.8</v>
      </c>
      <c r="BM48" s="114" t="n">
        <f aca="false">IF(OR(BL48=0,BF48=0),0,BL48/BF48)*100</f>
        <v>92.0091273227327</v>
      </c>
    </row>
    <row r="49" customFormat="false" ht="15.75" hidden="false" customHeight="false" outlineLevel="0" collapsed="false">
      <c r="A49" s="148" t="s">
        <v>43</v>
      </c>
      <c r="B49" s="138" t="n">
        <f aca="false">SUM(B29:B48)</f>
        <v>516686296.288</v>
      </c>
      <c r="C49" s="139" t="n">
        <f aca="false">IF(OR(B49=0,B$87=0),0,B49/B$87)*100</f>
        <v>29.9908560112788</v>
      </c>
      <c r="D49" s="136" t="n">
        <f aca="false">SUM(D29:D48)</f>
        <v>281193180.352</v>
      </c>
      <c r="E49" s="397" t="n">
        <f aca="false">IF(OR(D49=0,B49=0),0,D49/B49)*100</f>
        <v>54.4224188588241</v>
      </c>
      <c r="F49" s="258" t="n">
        <f aca="false">SUM(F29:F48)</f>
        <v>136064131.269</v>
      </c>
      <c r="G49" s="397" t="n">
        <f aca="false">IF(OR(F49=0,B49=0),0,F49/B49)*100</f>
        <v>26.3339926463151</v>
      </c>
      <c r="H49" s="258" t="n">
        <f aca="false">SUM(H29:H48)</f>
        <v>417257311.621</v>
      </c>
      <c r="I49" s="398" t="n">
        <f aca="false">IF(OR(H49=0,B49=0),0,H49/B49)*100</f>
        <v>80.7564115051392</v>
      </c>
      <c r="J49" s="134" t="n">
        <f aca="false">SUM(J29:J48)</f>
        <v>480604014.502</v>
      </c>
      <c r="K49" s="139" t="n">
        <f aca="false">IF(OR(J49=0,J$87=0),0,J49/J$87)*100</f>
        <v>41.2509991943861</v>
      </c>
      <c r="L49" s="134" t="n">
        <f aca="false">SUM(L29:L48)</f>
        <v>112737654.889</v>
      </c>
      <c r="M49" s="397" t="n">
        <f aca="false">IF(OR(L49=0,J49=0),0,L49/J49)*100</f>
        <v>23.4574933806615</v>
      </c>
      <c r="N49" s="134" t="n">
        <f aca="false">SUM(N29:N48)</f>
        <v>325003419.579</v>
      </c>
      <c r="O49" s="397" t="n">
        <f aca="false">IF(OR(N49=0,J49=0),0,N49/J49)*100</f>
        <v>67.623950231828</v>
      </c>
      <c r="P49" s="258" t="n">
        <f aca="false">SUM(P29:P48)</f>
        <v>437741074.468</v>
      </c>
      <c r="Q49" s="398" t="n">
        <f aca="false">IF(OR(P49=0,J49=0),0,P49/J49)*100</f>
        <v>91.0814436124895</v>
      </c>
      <c r="R49" s="134" t="n">
        <f aca="false">SUM(R29:R48)</f>
        <v>9091726.117</v>
      </c>
      <c r="S49" s="139" t="n">
        <f aca="false">IF(OR(R49=0,R$87=0),0,R49/R$87)*100</f>
        <v>11.6437609594026</v>
      </c>
      <c r="T49" s="136" t="n">
        <f aca="false">SUM(T29:T48)</f>
        <v>2084352.13</v>
      </c>
      <c r="U49" s="397" t="n">
        <f aca="false">IF(OR(T49=0,R49=0),0,T49/R49)*100</f>
        <v>22.9258130213867</v>
      </c>
      <c r="V49" s="136" t="n">
        <f aca="false">SUM(V29:V48)</f>
        <v>4940870.062</v>
      </c>
      <c r="W49" s="397" t="n">
        <f aca="false">IF(OR(V49=0,R49=0),0,V49/R49)*100</f>
        <v>54.3446865690488</v>
      </c>
      <c r="X49" s="258" t="n">
        <f aca="false">SUM(X29:X48)</f>
        <v>7025222.192</v>
      </c>
      <c r="Y49" s="398" t="n">
        <f aca="false">IF(OR(X49=0,R49=0),0,X49/R49)*100</f>
        <v>77.2704995904355</v>
      </c>
      <c r="Z49" s="134" t="n">
        <f aca="false">SUM(Z29:Z48)</f>
        <v>15465521.262</v>
      </c>
      <c r="AA49" s="139" t="n">
        <f aca="false">IF(OR(Z49=0,Z$87=0),0,Z49/Z$87)*100</f>
        <v>72.5484104957432</v>
      </c>
      <c r="AB49" s="136" t="n">
        <f aca="false">SUM(AB29:AB48)</f>
        <v>10238511.893</v>
      </c>
      <c r="AC49" s="397" t="n">
        <f aca="false">IF(OR(AB49=0,Z49=0),0,AB49/Z49)*100</f>
        <v>66.2021778609999</v>
      </c>
      <c r="AD49" s="136" t="n">
        <f aca="false">SUM(AD29:AD48)</f>
        <v>5164793.29</v>
      </c>
      <c r="AE49" s="397" t="n">
        <f aca="false">IF(OR(AD49=0,Z49=0),0,AD49/Z49)*100</f>
        <v>33.3955332154908</v>
      </c>
      <c r="AF49" s="258" t="n">
        <f aca="false">SUM(AF29:AF48)</f>
        <v>15403305.183</v>
      </c>
      <c r="AG49" s="398" t="n">
        <f aca="false">IF(OR(AF49=0,Z49=0),0,AF49/Z49)*100</f>
        <v>99.5977110764907</v>
      </c>
      <c r="AH49" s="134" t="n">
        <f aca="false">SUM(AH29:AH48)</f>
        <v>567690.262</v>
      </c>
      <c r="AI49" s="139" t="n">
        <f aca="false">IF(OR(AH49=0,AH$87=0),0,AH49/AH$87)*100</f>
        <v>4.80349696258703</v>
      </c>
      <c r="AJ49" s="136" t="n">
        <f aca="false">SUM(AJ29:AJ48)</f>
        <v>446528.494</v>
      </c>
      <c r="AK49" s="397" t="n">
        <f aca="false">IF(OR(AJ49=0,AH49=0),0,AJ49/AH49)*100</f>
        <v>78.6570642284507</v>
      </c>
      <c r="AL49" s="136" t="n">
        <f aca="false">SUM(AL29:AL48)</f>
        <v>101512.364</v>
      </c>
      <c r="AM49" s="397" t="n">
        <f aca="false">IF(OR(AL49=0,AH49=0),0,AL49/AH49)*100</f>
        <v>17.8816461713412</v>
      </c>
      <c r="AN49" s="258" t="n">
        <f aca="false">SUM(AN29:AN48)</f>
        <v>548040.858</v>
      </c>
      <c r="AO49" s="398" t="n">
        <f aca="false">IF(OR(AN49=0,AH49=0),0,AN49/AH49)*100</f>
        <v>96.5387103997919</v>
      </c>
      <c r="AP49" s="134" t="n">
        <f aca="false">SUM(AP29:AP48)</f>
        <v>47032957.547</v>
      </c>
      <c r="AQ49" s="139" t="n">
        <f aca="false">IF(OR(AP49=0,AP$87=0),0,AP49/AP$87)*100</f>
        <v>17.9541376996455</v>
      </c>
      <c r="AR49" s="136" t="n">
        <f aca="false">SUM(AR29:AR48)</f>
        <v>20873517.941</v>
      </c>
      <c r="AS49" s="397" t="n">
        <f aca="false">IF(OR(AR49=0,AP49=0),0,AR49/AP49)*100</f>
        <v>44.380619526512</v>
      </c>
      <c r="AT49" s="136" t="n">
        <f aca="false">SUM(AT29:AT48)</f>
        <v>21174342.371</v>
      </c>
      <c r="AU49" s="397" t="n">
        <f aca="false">IF(OR(AT49=0,AP49=0),0,AT49/AP49)*100</f>
        <v>45.020222999671</v>
      </c>
      <c r="AV49" s="258" t="n">
        <f aca="false">SUM(AV29:AV48)</f>
        <v>42047860.312</v>
      </c>
      <c r="AW49" s="398" t="n">
        <f aca="false">IF(OR(AV49=0,AP49=0),0,AV49/AP49)*100</f>
        <v>89.4008425261831</v>
      </c>
      <c r="AX49" s="134" t="n">
        <f aca="false">SUM(AX29:AX48)</f>
        <v>34942458.23</v>
      </c>
      <c r="AY49" s="139" t="n">
        <f aca="false">IF(OR(AX49=0,AX$87=0),0,AX49/AX$87)*100</f>
        <v>57.2433884089208</v>
      </c>
      <c r="AZ49" s="136" t="n">
        <f aca="false">SUM(AZ29:AZ48)</f>
        <v>29129959.16</v>
      </c>
      <c r="BA49" s="397" t="n">
        <f aca="false">IF(OR(AZ49=0,AX49=0),0,AZ49/AX49)*100</f>
        <v>83.3655118602685</v>
      </c>
      <c r="BB49" s="136" t="n">
        <f aca="false">SUM(BB29:BB48)</f>
        <v>2914650.509</v>
      </c>
      <c r="BC49" s="397" t="n">
        <f aca="false">IF(OR(BB49=0,AX49=0),0,BB49/AX49)*100</f>
        <v>8.34128637949579</v>
      </c>
      <c r="BD49" s="258" t="n">
        <f aca="false">SUM(BD29:BD48)</f>
        <v>32044609.669</v>
      </c>
      <c r="BE49" s="398" t="n">
        <f aca="false">IF(OR(BD49=0,AX49=0),0,BD49/AX49)*100</f>
        <v>91.7067982397642</v>
      </c>
      <c r="BF49" s="138" t="n">
        <f aca="false">SUM(BF29:BF48)</f>
        <v>1104390664.208</v>
      </c>
      <c r="BG49" s="139" t="n">
        <f aca="false">IF(OR(BF49=0,BF$87=0),0,BF49/BF$87)*100</f>
        <v>33.2436819880736</v>
      </c>
      <c r="BH49" s="136" t="n">
        <f aca="false">SUM(BH29:BH48)</f>
        <v>456703704.859</v>
      </c>
      <c r="BI49" s="397" t="n">
        <f aca="false">IF(OR(BH49=0,BF49=0),0,BH49/BF49)*100</f>
        <v>41.3534557707004</v>
      </c>
      <c r="BJ49" s="258" t="n">
        <f aca="false">SUM(BJ29:BJ48)</f>
        <v>495363719.444</v>
      </c>
      <c r="BK49" s="397" t="n">
        <f aca="false">IF(OR(BJ49=0,BF49=0),0,BJ49/BF49)*100</f>
        <v>44.8540299640475</v>
      </c>
      <c r="BL49" s="258" t="n">
        <f aca="false">SUM(BL29:BL48)</f>
        <v>952067424.303</v>
      </c>
      <c r="BM49" s="398" t="n">
        <f aca="false">IF(OR(BL49=0,BF49=0),0,BL49/BF49)*100</f>
        <v>86.207485734748</v>
      </c>
    </row>
    <row r="50" customFormat="false" ht="15" hidden="false" customHeight="false" outlineLevel="0" collapsed="false">
      <c r="A50" s="152" t="s">
        <v>44</v>
      </c>
      <c r="B50" s="395" t="n">
        <f aca="false">SUM([3]Cgas!$F$730)</f>
        <v>0</v>
      </c>
      <c r="C50" s="396" t="n">
        <f aca="false">IF(OR(B50=0,B$87=0),0,B50/B$87)*100</f>
        <v>0</v>
      </c>
      <c r="D50" s="144" t="n">
        <f aca="false">SUM([3]Cgas!$J$730)</f>
        <v>0</v>
      </c>
      <c r="E50" s="396" t="n">
        <f aca="false">IF(OR(D50=0,B50=0),0,D50/B50)*100</f>
        <v>0</v>
      </c>
      <c r="F50" s="144" t="n">
        <f aca="false">SUM([3]Cgas!$L$730)</f>
        <v>0</v>
      </c>
      <c r="G50" s="116" t="n">
        <f aca="false">IF(OR(F50=0,B50=0),0,F50/B50)*100</f>
        <v>0</v>
      </c>
      <c r="H50" s="113" t="n">
        <f aca="false">+D50+F50</f>
        <v>0</v>
      </c>
      <c r="I50" s="114" t="n">
        <f aca="false">IF(OR(H50=0,B50=0),0,H50/B50)*100</f>
        <v>0</v>
      </c>
      <c r="J50" s="145" t="n">
        <f aca="false">SUM([3]Cgas!$F$864)</f>
        <v>0</v>
      </c>
      <c r="K50" s="396" t="n">
        <f aca="false">IF(OR(J50=0,J$87=0),0,J50/J$87)*100</f>
        <v>0</v>
      </c>
      <c r="L50" s="145" t="n">
        <f aca="false">SUM([3]Cgas!$J$864)</f>
        <v>0</v>
      </c>
      <c r="M50" s="396" t="n">
        <f aca="false">IF(OR(L50=0,J50=0),0,L50/J50)*100</f>
        <v>0</v>
      </c>
      <c r="N50" s="145" t="n">
        <f aca="false">SUM([3]Cgas!$L$864)</f>
        <v>0</v>
      </c>
      <c r="O50" s="116" t="n">
        <f aca="false">IF(OR(N50=0,J50=0),0,N50/J50)*100</f>
        <v>0</v>
      </c>
      <c r="P50" s="113" t="n">
        <f aca="false">+L50+N50</f>
        <v>0</v>
      </c>
      <c r="Q50" s="114" t="n">
        <f aca="false">IF(OR(P50=0,J50=0),0,P50/J50)*100</f>
        <v>0</v>
      </c>
      <c r="R50" s="145" t="n">
        <f aca="false">SUM([3]Cgas!$F$982)</f>
        <v>0</v>
      </c>
      <c r="S50" s="396" t="n">
        <f aca="false">IF(OR(R50=0,R$87=0),0,R50/R$87)*100</f>
        <v>0</v>
      </c>
      <c r="T50" s="113" t="n">
        <f aca="false">SUM([3]Cgas!$J$982)</f>
        <v>0</v>
      </c>
      <c r="U50" s="396" t="n">
        <f aca="false">IF(OR(T50=0,R50=0),0,T50/R50)*100</f>
        <v>0</v>
      </c>
      <c r="V50" s="113" t="n">
        <f aca="false">SUM([3]Cgas!$L$982)</f>
        <v>0</v>
      </c>
      <c r="W50" s="116" t="n">
        <f aca="false">IF(OR(V50=0,R50=0),0,V50/R50)*100</f>
        <v>0</v>
      </c>
      <c r="X50" s="113" t="n">
        <f aca="false">+T50+V50</f>
        <v>0</v>
      </c>
      <c r="Y50" s="114" t="n">
        <f aca="false">IF(OR(X50=0,R50=0),0,X50/R50)*100</f>
        <v>0</v>
      </c>
      <c r="Z50" s="145" t="n">
        <f aca="false">SUM([3]Cgas!$F$1011)</f>
        <v>1225347.805</v>
      </c>
      <c r="AA50" s="396" t="n">
        <f aca="false">IF(OR(Z50=0,Z$87=0),0,Z50/Z$87)*100</f>
        <v>5.74807884268504</v>
      </c>
      <c r="AB50" s="113" t="n">
        <f aca="false">SUM([3]Cgas!$J$1011)</f>
        <v>906250</v>
      </c>
      <c r="AC50" s="396" t="n">
        <f aca="false">IF(OR(AB50=0,Z50=0),0,AB50/Z50)*100</f>
        <v>73.9585933317929</v>
      </c>
      <c r="AD50" s="113" t="n">
        <f aca="false">SUM([3]Cgas!$L$1011)</f>
        <v>313750</v>
      </c>
      <c r="AE50" s="116" t="n">
        <f aca="false">IF(OR(AD50=0,Z50=0),0,AD50/Z50)*100</f>
        <v>25.604975070731</v>
      </c>
      <c r="AF50" s="113" t="n">
        <f aca="false">+AB50+AD50</f>
        <v>1220000</v>
      </c>
      <c r="AG50" s="114" t="n">
        <f aca="false">IF(OR(AF50=0,Z50=0),0,AF50/Z50)*100</f>
        <v>99.5635684025239</v>
      </c>
      <c r="AH50" s="145" t="n">
        <f aca="false">SUM([3]Cgas!$F$1033)</f>
        <v>0</v>
      </c>
      <c r="AI50" s="396" t="n">
        <f aca="false">IF(OR(AH50=0,AH$87=0),0,AH50/AH$87)*100</f>
        <v>0</v>
      </c>
      <c r="AJ50" s="113" t="n">
        <f aca="false">SUM([3]Cgas!$J$1033)</f>
        <v>0</v>
      </c>
      <c r="AK50" s="396" t="n">
        <f aca="false">IF(OR(AJ50=0,AH50=0),0,AJ50/AH50)*100</f>
        <v>0</v>
      </c>
      <c r="AL50" s="113" t="n">
        <f aca="false">SUM([3]Cgas!$L$1033)</f>
        <v>0</v>
      </c>
      <c r="AM50" s="116" t="n">
        <f aca="false">IF(OR(AL50=0,AH50=0),0,AL50/AH50)*100</f>
        <v>0</v>
      </c>
      <c r="AN50" s="113" t="n">
        <f aca="false">+AJ50+AL50</f>
        <v>0</v>
      </c>
      <c r="AO50" s="114" t="n">
        <f aca="false">IF(OR(AN50=0,AH50=0),0,AN50/AH50)*100</f>
        <v>0</v>
      </c>
      <c r="AP50" s="145" t="n">
        <f aca="false">SUM([3]Cgas!$F$1046)</f>
        <v>3530612.575</v>
      </c>
      <c r="AQ50" s="396" t="n">
        <f aca="false">IF(OR(AP50=0,AP$87=0),0,AP50/AP$87)*100</f>
        <v>1.34775926587872</v>
      </c>
      <c r="AR50" s="113" t="n">
        <f aca="false">SUM([3]Cgas!$J$1046)</f>
        <v>2627364.795</v>
      </c>
      <c r="AS50" s="396" t="n">
        <f aca="false">IF(OR(AR50=0,AP50=0),0,AR50/AP50)*100</f>
        <v>74.4166837676887</v>
      </c>
      <c r="AT50" s="113" t="n">
        <f aca="false">SUM([3]Cgas!$L$1046)</f>
        <v>798480.054</v>
      </c>
      <c r="AU50" s="116" t="n">
        <f aca="false">IF(OR(AT50=0,AP50=0),0,AT50/AP50)*100</f>
        <v>22.6159069294087</v>
      </c>
      <c r="AV50" s="113" t="n">
        <f aca="false">+AR50+AT50</f>
        <v>3425844.849</v>
      </c>
      <c r="AW50" s="114" t="n">
        <f aca="false">IF(OR(AV50=0,AP50=0),0,AV50/AP50)*100</f>
        <v>97.0325906970974</v>
      </c>
      <c r="AX50" s="145" t="n">
        <f aca="false">SUM([3]Cgas!$F$1151)</f>
        <v>0</v>
      </c>
      <c r="AY50" s="396" t="n">
        <f aca="false">IF(OR(AX50=0,AX$87=0),0,AX50/AX$87)*100</f>
        <v>0</v>
      </c>
      <c r="AZ50" s="113" t="n">
        <f aca="false">SUM([3]Cgas!$J$1151)</f>
        <v>0</v>
      </c>
      <c r="BA50" s="396" t="n">
        <f aca="false">IF(OR(AZ50=0,AX50=0),0,AZ50/AX50)*100</f>
        <v>0</v>
      </c>
      <c r="BB50" s="113" t="n">
        <f aca="false">SUM([3]Cgas!$L$1151)</f>
        <v>0</v>
      </c>
      <c r="BC50" s="116" t="n">
        <f aca="false">IF(OR(BB50=0,AX50=0),0,BB50/AX50)*100</f>
        <v>0</v>
      </c>
      <c r="BD50" s="113" t="n">
        <f aca="false">+AZ50+BB50</f>
        <v>0</v>
      </c>
      <c r="BE50" s="114" t="n">
        <f aca="false">IF(OR(BD50=0,AX50=0),0,BD50/AX50)*100</f>
        <v>0</v>
      </c>
      <c r="BF50" s="395" t="n">
        <f aca="false">SUM(B50+J50+R50+Z50+AH50+AP50+AX50)</f>
        <v>4755960.38</v>
      </c>
      <c r="BG50" s="396" t="n">
        <f aca="false">IF(OR(BF50=0,BF$87=0),0,BF50/BF$87)*100</f>
        <v>0.143160966082578</v>
      </c>
      <c r="BH50" s="144" t="n">
        <f aca="false">SUM(D50+L50+T50+AB50+AJ50+AR50+AZ50)</f>
        <v>3533614.795</v>
      </c>
      <c r="BI50" s="396" t="n">
        <f aca="false">IF(OR(BH50=0,BF50=0),0,BH50/BF50)*100</f>
        <v>74.2986592121274</v>
      </c>
      <c r="BJ50" s="144" t="n">
        <f aca="false">SUM(F50+N50+V50+AD50+AL50+AT50+BB50)</f>
        <v>1112230.054</v>
      </c>
      <c r="BK50" s="116" t="n">
        <f aca="false">IF(OR(BJ50=0,BF50=0),0,BJ50/BF50)*100</f>
        <v>23.386024380632</v>
      </c>
      <c r="BL50" s="113" t="n">
        <f aca="false">+BH50+BJ50</f>
        <v>4645844.849</v>
      </c>
      <c r="BM50" s="114" t="n">
        <f aca="false">IF(OR(BL50=0,BF50=0),0,BL50/BF50)*100</f>
        <v>97.6846835927594</v>
      </c>
    </row>
    <row r="51" customFormat="false" ht="15.75" hidden="false" customHeight="false" outlineLevel="0" collapsed="false">
      <c r="A51" s="148" t="s">
        <v>45</v>
      </c>
      <c r="B51" s="138" t="n">
        <f aca="false">SUM(B50)</f>
        <v>0</v>
      </c>
      <c r="C51" s="139" t="n">
        <f aca="false">IF(OR(B50=0,B$87=0),0,B50/B$87)*100</f>
        <v>0</v>
      </c>
      <c r="D51" s="136" t="n">
        <f aca="false">SUM(D50)</f>
        <v>0</v>
      </c>
      <c r="E51" s="399" t="n">
        <f aca="false">IF(OR(D51=0,B51=0),0,D51/B51)*100</f>
        <v>0</v>
      </c>
      <c r="F51" s="136" t="n">
        <f aca="false">SUM(F50)</f>
        <v>0</v>
      </c>
      <c r="G51" s="397" t="n">
        <f aca="false">IF(OR(F51=0,B51=0),0,F51/B51)*100</f>
        <v>0</v>
      </c>
      <c r="H51" s="258" t="n">
        <f aca="false">SUM(H50)</f>
        <v>0</v>
      </c>
      <c r="I51" s="398" t="n">
        <f aca="false">IF(OR(H51=0,B51=0),0,H51/B51)*100</f>
        <v>0</v>
      </c>
      <c r="J51" s="134" t="n">
        <f aca="false">SUM(J50)</f>
        <v>0</v>
      </c>
      <c r="K51" s="139" t="n">
        <f aca="false">IF(OR(J50=0,J$87=0),0,J50/J$87)*100</f>
        <v>0</v>
      </c>
      <c r="L51" s="134" t="n">
        <f aca="false">SUM(L50)</f>
        <v>0</v>
      </c>
      <c r="M51" s="399" t="n">
        <f aca="false">IF(OR(L51=0,J51=0),0,L51/J51)*100</f>
        <v>0</v>
      </c>
      <c r="N51" s="134" t="n">
        <f aca="false">SUM(N50)</f>
        <v>0</v>
      </c>
      <c r="O51" s="397" t="n">
        <f aca="false">IF(OR(N51=0,J51=0),0,N51/J51)*100</f>
        <v>0</v>
      </c>
      <c r="P51" s="258" t="n">
        <f aca="false">SUM(P50)</f>
        <v>0</v>
      </c>
      <c r="Q51" s="398" t="n">
        <f aca="false">IF(OR(P51=0,J51=0),0,P51/J51)*100</f>
        <v>0</v>
      </c>
      <c r="R51" s="134" t="n">
        <f aca="false">SUM(R50)</f>
        <v>0</v>
      </c>
      <c r="S51" s="139" t="n">
        <f aca="false">IF(OR(R50=0,R$87=0),0,R50/R$87)*100</f>
        <v>0</v>
      </c>
      <c r="T51" s="136" t="n">
        <f aca="false">SUM(T50)</f>
        <v>0</v>
      </c>
      <c r="U51" s="399" t="n">
        <f aca="false">IF(OR(T51=0,R51=0),0,T51/R51)*100</f>
        <v>0</v>
      </c>
      <c r="V51" s="136" t="n">
        <f aca="false">SUM(V50)</f>
        <v>0</v>
      </c>
      <c r="W51" s="397" t="n">
        <f aca="false">IF(OR(V51=0,R51=0),0,V51/R51)*100</f>
        <v>0</v>
      </c>
      <c r="X51" s="258" t="n">
        <f aca="false">SUM(X50)</f>
        <v>0</v>
      </c>
      <c r="Y51" s="398" t="n">
        <f aca="false">IF(OR(X51=0,R51=0),0,X51/R51)*100</f>
        <v>0</v>
      </c>
      <c r="Z51" s="134" t="n">
        <f aca="false">SUM(Z50)</f>
        <v>1225347.805</v>
      </c>
      <c r="AA51" s="139" t="n">
        <f aca="false">IF(OR(Z50=0,Z$87=0),0,Z50/Z$87)*100</f>
        <v>5.74807884268504</v>
      </c>
      <c r="AB51" s="136" t="n">
        <f aca="false">SUM(AB50)</f>
        <v>906250</v>
      </c>
      <c r="AC51" s="399" t="n">
        <f aca="false">IF(OR(AB51=0,Z51=0),0,AB51/Z51)*100</f>
        <v>73.9585933317929</v>
      </c>
      <c r="AD51" s="136" t="n">
        <f aca="false">SUM(AD50)</f>
        <v>313750</v>
      </c>
      <c r="AE51" s="397" t="n">
        <f aca="false">IF(OR(AD51=0,Z51=0),0,AD51/Z51)*100</f>
        <v>25.604975070731</v>
      </c>
      <c r="AF51" s="258" t="n">
        <f aca="false">SUM(AF50)</f>
        <v>1220000</v>
      </c>
      <c r="AG51" s="398" t="n">
        <f aca="false">IF(OR(AF51=0,Z51=0),0,AF51/Z51)*100</f>
        <v>99.5635684025239</v>
      </c>
      <c r="AH51" s="134" t="n">
        <f aca="false">SUM(AH50)</f>
        <v>0</v>
      </c>
      <c r="AI51" s="139" t="n">
        <f aca="false">IF(OR(AH50=0,AH$87=0),0,AH50/AH$87)*100</f>
        <v>0</v>
      </c>
      <c r="AJ51" s="136" t="n">
        <f aca="false">SUM(AJ50)</f>
        <v>0</v>
      </c>
      <c r="AK51" s="399" t="n">
        <f aca="false">IF(OR(AJ51=0,AH51=0),0,AJ51/AH51)*100</f>
        <v>0</v>
      </c>
      <c r="AL51" s="136" t="n">
        <f aca="false">SUM(AL50)</f>
        <v>0</v>
      </c>
      <c r="AM51" s="397" t="n">
        <f aca="false">IF(OR(AL51=0,AH51=0),0,AL51/AH51)*100</f>
        <v>0</v>
      </c>
      <c r="AN51" s="258" t="n">
        <f aca="false">SUM(AN50)</f>
        <v>0</v>
      </c>
      <c r="AO51" s="398" t="n">
        <f aca="false">IF(OR(AN51=0,AH51=0),0,AN51/AH51)*100</f>
        <v>0</v>
      </c>
      <c r="AP51" s="134" t="n">
        <f aca="false">SUM(AP50)</f>
        <v>3530612.575</v>
      </c>
      <c r="AQ51" s="139" t="n">
        <f aca="false">IF(OR(AP50=0,AP$87=0),0,AP50/AP$87)*100</f>
        <v>1.34775926587872</v>
      </c>
      <c r="AR51" s="136" t="n">
        <f aca="false">SUM(AR50)</f>
        <v>2627364.795</v>
      </c>
      <c r="AS51" s="399" t="n">
        <f aca="false">IF(OR(AR51=0,AP51=0),0,AR51/AP51)*100</f>
        <v>74.4166837676887</v>
      </c>
      <c r="AT51" s="136" t="n">
        <f aca="false">SUM(AT50)</f>
        <v>798480.054</v>
      </c>
      <c r="AU51" s="397" t="n">
        <f aca="false">IF(OR(AT51=0,AP51=0),0,AT51/AP51)*100</f>
        <v>22.6159069294087</v>
      </c>
      <c r="AV51" s="258" t="n">
        <f aca="false">SUM(AV50)</f>
        <v>3425844.849</v>
      </c>
      <c r="AW51" s="398" t="n">
        <f aca="false">IF(OR(AV51=0,AP51=0),0,AV51/AP51)*100</f>
        <v>97.0325906970974</v>
      </c>
      <c r="AX51" s="134" t="n">
        <f aca="false">SUM(AX50)</f>
        <v>0</v>
      </c>
      <c r="AY51" s="139" t="n">
        <f aca="false">IF(OR(AX50=0,AX$87=0),0,AX50/AX$87)*100</f>
        <v>0</v>
      </c>
      <c r="AZ51" s="136" t="n">
        <f aca="false">SUM(AZ50)</f>
        <v>0</v>
      </c>
      <c r="BA51" s="399" t="n">
        <f aca="false">IF(OR(AZ51=0,AX51=0),0,AZ51/AX51)*100</f>
        <v>0</v>
      </c>
      <c r="BB51" s="136" t="n">
        <f aca="false">SUM(BB50)</f>
        <v>0</v>
      </c>
      <c r="BC51" s="397" t="n">
        <f aca="false">IF(OR(BB51=0,AX51=0),0,BB51/AX51)*100</f>
        <v>0</v>
      </c>
      <c r="BD51" s="258" t="n">
        <f aca="false">SUM(BD50)</f>
        <v>0</v>
      </c>
      <c r="BE51" s="398" t="n">
        <f aca="false">IF(OR(BD51=0,AX51=0),0,BD51/AX51)*100</f>
        <v>0</v>
      </c>
      <c r="BF51" s="138" t="n">
        <f aca="false">SUM(BF50)</f>
        <v>4755960.38</v>
      </c>
      <c r="BG51" s="139" t="n">
        <f aca="false">IF(OR(BF50=0,BF$87=0),0,BF50/BF$87)*100</f>
        <v>0.143160966082578</v>
      </c>
      <c r="BH51" s="136" t="n">
        <f aca="false">SUM(BH50)</f>
        <v>3533614.795</v>
      </c>
      <c r="BI51" s="399" t="n">
        <f aca="false">IF(OR(BH51=0,BF51=0),0,BH51/BF51)*100</f>
        <v>74.2986592121274</v>
      </c>
      <c r="BJ51" s="136" t="n">
        <f aca="false">SUM(BJ50)</f>
        <v>1112230.054</v>
      </c>
      <c r="BK51" s="397" t="n">
        <f aca="false">IF(OR(BJ51=0,BF51=0),0,BJ51/BF51)*100</f>
        <v>23.386024380632</v>
      </c>
      <c r="BL51" s="258" t="n">
        <f aca="false">SUM(BL50)</f>
        <v>4645844.849</v>
      </c>
      <c r="BM51" s="398" t="n">
        <f aca="false">IF(OR(BL51=0,BF51=0),0,BL51/BF51)*100</f>
        <v>97.6846835927594</v>
      </c>
    </row>
    <row r="52" customFormat="false" ht="15" hidden="false" customHeight="false" outlineLevel="0" collapsed="false">
      <c r="A52" s="152" t="s">
        <v>46</v>
      </c>
      <c r="B52" s="395" t="n">
        <f aca="false">SUM([3]Guni!$F$730)</f>
        <v>24039336.838</v>
      </c>
      <c r="C52" s="396" t="n">
        <f aca="false">IF(OR(B52=0,B$87=0),0,B52/B$87)*100</f>
        <v>1.39535399892477</v>
      </c>
      <c r="D52" s="144" t="n">
        <f aca="false">SUM([3]Guni!$J$730)</f>
        <v>1027906.915</v>
      </c>
      <c r="E52" s="396" t="n">
        <f aca="false">IF(OR(D52=0,B52=0),0,D52/B52)*100</f>
        <v>4.27593706900909</v>
      </c>
      <c r="F52" s="144" t="n">
        <f aca="false">SUM([3]Guni!$L$730)</f>
        <v>10309079.173</v>
      </c>
      <c r="G52" s="116" t="n">
        <f aca="false">IF(OR(F52=0,B52=0),0,F52/B52)*100</f>
        <v>42.8842078401431</v>
      </c>
      <c r="H52" s="113" t="n">
        <f aca="false">+D52+F52</f>
        <v>11336986.088</v>
      </c>
      <c r="I52" s="114" t="n">
        <f aca="false">IF(OR(H52=0,B52=0),0,H52/B52)*100</f>
        <v>47.1601449091522</v>
      </c>
      <c r="J52" s="145" t="n">
        <f aca="false">SUM([3]Guni!$F$864)</f>
        <v>0</v>
      </c>
      <c r="K52" s="396" t="n">
        <f aca="false">IF(OR(J52=0,J$87=0),0,J52/J$87)*100</f>
        <v>0</v>
      </c>
      <c r="L52" s="145" t="n">
        <f aca="false">SUM([3]Guni!$J$864)</f>
        <v>0</v>
      </c>
      <c r="M52" s="396" t="n">
        <f aca="false">IF(OR(L52=0,J52=0),0,L52/J52)*100</f>
        <v>0</v>
      </c>
      <c r="N52" s="145" t="n">
        <f aca="false">SUM([3]Guni!$L$864)</f>
        <v>0</v>
      </c>
      <c r="O52" s="116" t="n">
        <f aca="false">IF(OR(N52=0,J52=0),0,N52/J52)*100</f>
        <v>0</v>
      </c>
      <c r="P52" s="113" t="n">
        <f aca="false">+L52+N52</f>
        <v>0</v>
      </c>
      <c r="Q52" s="114" t="n">
        <f aca="false">IF(OR(P52=0,J52=0),0,P52/J52)*100</f>
        <v>0</v>
      </c>
      <c r="R52" s="145" t="n">
        <f aca="false">SUM([3]Guni!$F$982)</f>
        <v>0</v>
      </c>
      <c r="S52" s="396" t="n">
        <f aca="false">IF(OR(R52=0,R$87=0),0,R52/R$87)*100</f>
        <v>0</v>
      </c>
      <c r="T52" s="113" t="n">
        <f aca="false">SUM([3]Guni!$J$982)</f>
        <v>0</v>
      </c>
      <c r="U52" s="396" t="n">
        <f aca="false">IF(OR(T52=0,R52=0),0,T52/R52)*100</f>
        <v>0</v>
      </c>
      <c r="V52" s="113" t="n">
        <f aca="false">SUM([3]Guni!$L$982)</f>
        <v>0</v>
      </c>
      <c r="W52" s="116" t="n">
        <f aca="false">IF(OR(V52=0,R52=0),0,V52/R52)*100</f>
        <v>0</v>
      </c>
      <c r="X52" s="113" t="n">
        <f aca="false">+T52+V52</f>
        <v>0</v>
      </c>
      <c r="Y52" s="114" t="n">
        <f aca="false">IF(OR(X52=0,R52=0),0,X52/R52)*100</f>
        <v>0</v>
      </c>
      <c r="Z52" s="145" t="n">
        <f aca="false">SUM([3]Guni!$F$1011)</f>
        <v>0</v>
      </c>
      <c r="AA52" s="396" t="n">
        <f aca="false">IF(OR(Z52=0,Z$87=0),0,Z52/Z$87)*100</f>
        <v>0</v>
      </c>
      <c r="AB52" s="113" t="n">
        <f aca="false">SUM([3]Guni!$J$1011)</f>
        <v>0</v>
      </c>
      <c r="AC52" s="396" t="n">
        <f aca="false">IF(OR(AB52=0,Z52=0),0,AB52/Z52)*100</f>
        <v>0</v>
      </c>
      <c r="AD52" s="113" t="n">
        <f aca="false">SUM([3]Guni!$L$1011)</f>
        <v>0</v>
      </c>
      <c r="AE52" s="116" t="n">
        <f aca="false">IF(OR(AD52=0,Z52=0),0,AD52/Z52)*100</f>
        <v>0</v>
      </c>
      <c r="AF52" s="113" t="n">
        <f aca="false">+AB52+AD52</f>
        <v>0</v>
      </c>
      <c r="AG52" s="114" t="n">
        <f aca="false">IF(OR(AF52=0,Z52=0),0,AF52/Z52)*100</f>
        <v>0</v>
      </c>
      <c r="AH52" s="145" t="n">
        <f aca="false">SUM([3]Guni!$F$1033)</f>
        <v>0</v>
      </c>
      <c r="AI52" s="396" t="n">
        <f aca="false">IF(OR(AH52=0,AH$87=0),0,AH52/AH$87)*100</f>
        <v>0</v>
      </c>
      <c r="AJ52" s="113" t="n">
        <f aca="false">SUM([3]Guni!$J$1033)</f>
        <v>0</v>
      </c>
      <c r="AK52" s="396" t="n">
        <f aca="false">IF(OR(AJ52=0,AH52=0),0,AJ52/AH52)*100</f>
        <v>0</v>
      </c>
      <c r="AL52" s="113" t="n">
        <f aca="false">SUM([3]Guni!$L$1033)</f>
        <v>0</v>
      </c>
      <c r="AM52" s="116" t="n">
        <f aca="false">IF(OR(AL52=0,AH52=0),0,AL52/AH52)*100</f>
        <v>0</v>
      </c>
      <c r="AN52" s="113" t="n">
        <f aca="false">+AJ52+AL52</f>
        <v>0</v>
      </c>
      <c r="AO52" s="114" t="n">
        <f aca="false">IF(OR(AN52=0,AH52=0),0,AN52/AH52)*100</f>
        <v>0</v>
      </c>
      <c r="AP52" s="145" t="n">
        <f aca="false">SUM([3]Guni!$F$1046)</f>
        <v>26203886.024</v>
      </c>
      <c r="AQ52" s="396" t="n">
        <f aca="false">IF(OR(AP52=0,AP$87=0),0,AP52/AP$87)*100</f>
        <v>10.0029469222847</v>
      </c>
      <c r="AR52" s="113" t="n">
        <f aca="false">SUM([3]Guni!$J$1046)</f>
        <v>7736225.713</v>
      </c>
      <c r="AS52" s="396" t="n">
        <f aca="false">IF(OR(AR52=0,AP52=0),0,AR52/AP52)*100</f>
        <v>29.5232001311349</v>
      </c>
      <c r="AT52" s="113" t="n">
        <f aca="false">SUM([3]Guni!$L$1046)</f>
        <v>1130769.123</v>
      </c>
      <c r="AU52" s="116" t="n">
        <f aca="false">IF(OR(AT52=0,AP52=0),0,AT52/AP52)*100</f>
        <v>4.31527263538062</v>
      </c>
      <c r="AV52" s="113" t="n">
        <f aca="false">+AR52+AT52</f>
        <v>8866994.836</v>
      </c>
      <c r="AW52" s="114" t="n">
        <f aca="false">IF(OR(AV52=0,AP52=0),0,AV52/AP52)*100</f>
        <v>33.8384727665155</v>
      </c>
      <c r="AX52" s="145" t="n">
        <f aca="false">SUM([3]Guni!$F$1151)</f>
        <v>0</v>
      </c>
      <c r="AY52" s="396" t="n">
        <f aca="false">IF(OR(AX52=0,AX$87=0),0,AX52/AX$87)*100</f>
        <v>0</v>
      </c>
      <c r="AZ52" s="113" t="n">
        <f aca="false">SUM([3]Guni!$J$1151)</f>
        <v>0</v>
      </c>
      <c r="BA52" s="396" t="n">
        <f aca="false">IF(OR(AZ52=0,AX52=0),0,AZ52/AX52)*100</f>
        <v>0</v>
      </c>
      <c r="BB52" s="113" t="n">
        <f aca="false">SUM([3]Guni!$L$1151)</f>
        <v>0</v>
      </c>
      <c r="BC52" s="116" t="n">
        <f aca="false">IF(OR(BB52=0,AX52=0),0,BB52/AX52)*100</f>
        <v>0</v>
      </c>
      <c r="BD52" s="113" t="n">
        <f aca="false">+AZ52+BB52</f>
        <v>0</v>
      </c>
      <c r="BE52" s="114" t="n">
        <f aca="false">IF(OR(BD52=0,AX52=0),0,BD52/AX52)*100</f>
        <v>0</v>
      </c>
      <c r="BF52" s="115" t="n">
        <f aca="false">SUM(B52+J52+R52+Z52+AH52+AP52+AX52)</f>
        <v>50243222.862</v>
      </c>
      <c r="BG52" s="396" t="n">
        <f aca="false">IF(OR(BF52=0,BF$87=0),0,BF52/BF$87)*100</f>
        <v>1.51239029540154</v>
      </c>
      <c r="BH52" s="113" t="n">
        <f aca="false">SUM(D52+L52+T52+AB52+AJ52+AR52+AZ52)</f>
        <v>8764132.628</v>
      </c>
      <c r="BI52" s="396" t="n">
        <f aca="false">IF(OR(BH52=0,BF52=0),0,BH52/BF52)*100</f>
        <v>17.4434125216687</v>
      </c>
      <c r="BJ52" s="113" t="n">
        <f aca="false">SUM(F52+N52+V52+AD52+AL52+AT52+BB52)</f>
        <v>11439848.296</v>
      </c>
      <c r="BK52" s="116" t="n">
        <f aca="false">IF(OR(BJ52=0,BF52=0),0,BJ52/BF52)*100</f>
        <v>22.7689380663759</v>
      </c>
      <c r="BL52" s="113" t="n">
        <f aca="false">+BH52+BJ52</f>
        <v>20203980.924</v>
      </c>
      <c r="BM52" s="114" t="n">
        <f aca="false">IF(OR(BL52=0,BF52=0),0,BL52/BF52)*100</f>
        <v>40.2123505880446</v>
      </c>
    </row>
    <row r="53" customFormat="false" ht="15.75" hidden="false" customHeight="false" outlineLevel="0" collapsed="false">
      <c r="A53" s="148" t="s">
        <v>47</v>
      </c>
      <c r="B53" s="138" t="n">
        <f aca="false">SUM(B52)</f>
        <v>24039336.838</v>
      </c>
      <c r="C53" s="139" t="n">
        <f aca="false">IF(OR(B53=0,B$87=0),0,B53/B$87)*100</f>
        <v>1.39535399892477</v>
      </c>
      <c r="D53" s="136" t="n">
        <f aca="false">SUM(D52)</f>
        <v>1027906.915</v>
      </c>
      <c r="E53" s="400" t="n">
        <f aca="false">IF(OR(D53=0,B53=0),0,D53/B53)*100</f>
        <v>4.27593706900909</v>
      </c>
      <c r="F53" s="258" t="n">
        <f aca="false">SUM(F52)</f>
        <v>10309079.173</v>
      </c>
      <c r="G53" s="397" t="n">
        <f aca="false">IF(OR(F53=0,B53=0),0,F53/B53)*100</f>
        <v>42.8842078401431</v>
      </c>
      <c r="H53" s="258" t="n">
        <f aca="false">SUM(H52)</f>
        <v>11336986.088</v>
      </c>
      <c r="I53" s="398" t="n">
        <f aca="false">IF(OR(H53=0,B53=0),0,H53/B53)*100</f>
        <v>47.1601449091522</v>
      </c>
      <c r="J53" s="134" t="n">
        <f aca="false">SUM(J52)</f>
        <v>0</v>
      </c>
      <c r="K53" s="139" t="n">
        <f aca="false">IF(OR(J53=0,J$87=0),0,J53/J$87)*100</f>
        <v>0</v>
      </c>
      <c r="L53" s="134" t="n">
        <f aca="false">SUM(L52)</f>
        <v>0</v>
      </c>
      <c r="M53" s="400" t="n">
        <f aca="false">IF(OR(L53=0,J53=0),0,L53/J53)*100</f>
        <v>0</v>
      </c>
      <c r="N53" s="134" t="n">
        <f aca="false">SUM(N52)</f>
        <v>0</v>
      </c>
      <c r="O53" s="397" t="n">
        <f aca="false">IF(OR(N53=0,J53=0),0,N53/J53)*100</f>
        <v>0</v>
      </c>
      <c r="P53" s="258" t="n">
        <f aca="false">SUM(P52)</f>
        <v>0</v>
      </c>
      <c r="Q53" s="398" t="n">
        <f aca="false">IF(OR(P53=0,J53=0),0,P53/J53)*100</f>
        <v>0</v>
      </c>
      <c r="R53" s="134" t="n">
        <f aca="false">SUM(R52)</f>
        <v>0</v>
      </c>
      <c r="S53" s="139" t="n">
        <f aca="false">IF(OR(R53=0,R$87=0),0,R53/R$87)*100</f>
        <v>0</v>
      </c>
      <c r="T53" s="134" t="n">
        <f aca="false">SUM(T52)</f>
        <v>0</v>
      </c>
      <c r="U53" s="400" t="n">
        <f aca="false">IF(OR(T53=0,R53=0),0,T53/R53)*100</f>
        <v>0</v>
      </c>
      <c r="V53" s="134" t="n">
        <f aca="false">SUM(V52)</f>
        <v>0</v>
      </c>
      <c r="W53" s="397" t="n">
        <f aca="false">IF(OR(V53=0,R53=0),0,V53/R53)*100</f>
        <v>0</v>
      </c>
      <c r="X53" s="258" t="n">
        <f aca="false">SUM(X52)</f>
        <v>0</v>
      </c>
      <c r="Y53" s="398" t="n">
        <f aca="false">IF(OR(X53=0,R53=0),0,X53/R53)*100</f>
        <v>0</v>
      </c>
      <c r="Z53" s="134" t="n">
        <f aca="false">SUM(Z52)</f>
        <v>0</v>
      </c>
      <c r="AA53" s="139" t="n">
        <f aca="false">IF(OR(Z53=0,Z$87=0),0,Z53/Z$87)*100</f>
        <v>0</v>
      </c>
      <c r="AB53" s="134" t="n">
        <f aca="false">SUM(AB52)</f>
        <v>0</v>
      </c>
      <c r="AC53" s="400" t="n">
        <f aca="false">IF(OR(AB53=0,Z53=0),0,AB53/Z53)*100</f>
        <v>0</v>
      </c>
      <c r="AD53" s="134" t="n">
        <f aca="false">SUM(AD52)</f>
        <v>0</v>
      </c>
      <c r="AE53" s="397" t="n">
        <f aca="false">IF(OR(AD53=0,Z53=0),0,AD53/Z53)*100</f>
        <v>0</v>
      </c>
      <c r="AF53" s="258" t="n">
        <f aca="false">SUM(AF52)</f>
        <v>0</v>
      </c>
      <c r="AG53" s="398" t="n">
        <f aca="false">IF(OR(AF53=0,Z53=0),0,AF53/Z53)*100</f>
        <v>0</v>
      </c>
      <c r="AH53" s="134" t="n">
        <f aca="false">SUM(AH52)</f>
        <v>0</v>
      </c>
      <c r="AI53" s="139" t="n">
        <f aca="false">IF(OR(AH53=0,AH$87=0),0,AH53/AH$87)*100</f>
        <v>0</v>
      </c>
      <c r="AJ53" s="136" t="n">
        <f aca="false">SUM(AJ52)</f>
        <v>0</v>
      </c>
      <c r="AK53" s="400" t="n">
        <f aca="false">IF(OR(AJ53=0,AH53=0),0,AJ53/AH53)*100</f>
        <v>0</v>
      </c>
      <c r="AL53" s="136" t="n">
        <f aca="false">SUM(AL52)</f>
        <v>0</v>
      </c>
      <c r="AM53" s="397" t="n">
        <f aca="false">IF(OR(AL53=0,AH53=0),0,AL53/AH53)*100</f>
        <v>0</v>
      </c>
      <c r="AN53" s="258" t="n">
        <f aca="false">SUM(AN52)</f>
        <v>0</v>
      </c>
      <c r="AO53" s="398" t="n">
        <f aca="false">IF(OR(AN53=0,AH53=0),0,AN53/AH53)*100</f>
        <v>0</v>
      </c>
      <c r="AP53" s="134" t="n">
        <f aca="false">SUM(AP52)</f>
        <v>26203886.024</v>
      </c>
      <c r="AQ53" s="139" t="n">
        <f aca="false">IF(OR(AP53=0,AP$87=0),0,AP53/AP$87)*100</f>
        <v>10.0029469222847</v>
      </c>
      <c r="AR53" s="136" t="n">
        <f aca="false">SUM(AR52)</f>
        <v>7736225.713</v>
      </c>
      <c r="AS53" s="400" t="n">
        <f aca="false">IF(OR(AR53=0,AP53=0),0,AR53/AP53)*100</f>
        <v>29.5232001311349</v>
      </c>
      <c r="AT53" s="136" t="n">
        <f aca="false">SUM(AT52)</f>
        <v>1130769.123</v>
      </c>
      <c r="AU53" s="397" t="n">
        <f aca="false">IF(OR(AT53=0,AP53=0),0,AT53/AP53)*100</f>
        <v>4.31527263538062</v>
      </c>
      <c r="AV53" s="258" t="n">
        <f aca="false">SUM(AV52)</f>
        <v>8866994.836</v>
      </c>
      <c r="AW53" s="398" t="n">
        <f aca="false">IF(OR(AV53=0,AP53=0),0,AV53/AP53)*100</f>
        <v>33.8384727665155</v>
      </c>
      <c r="AX53" s="134" t="n">
        <f aca="false">SUM(AX52)</f>
        <v>0</v>
      </c>
      <c r="AY53" s="139" t="n">
        <f aca="false">IF(OR(AX53=0,AX$87=0),0,AX53/AX$87)*100</f>
        <v>0</v>
      </c>
      <c r="AZ53" s="134" t="n">
        <f aca="false">SUM(AZ52)</f>
        <v>0</v>
      </c>
      <c r="BA53" s="400" t="n">
        <f aca="false">IF(OR(AZ53=0,AX53=0),0,AZ53/AX53)*100</f>
        <v>0</v>
      </c>
      <c r="BB53" s="134" t="n">
        <f aca="false">SUM(BB52)</f>
        <v>0</v>
      </c>
      <c r="BC53" s="397" t="n">
        <f aca="false">IF(OR(BB53=0,AX53=0),0,BB53/AX53)*100</f>
        <v>0</v>
      </c>
      <c r="BD53" s="258" t="n">
        <f aca="false">SUM(BD52)</f>
        <v>0</v>
      </c>
      <c r="BE53" s="398" t="n">
        <f aca="false">IF(OR(BD53=0,AX53=0),0,BD53/AX53)*100</f>
        <v>0</v>
      </c>
      <c r="BF53" s="138" t="n">
        <f aca="false">SUM(BF52)</f>
        <v>50243222.862</v>
      </c>
      <c r="BG53" s="139" t="n">
        <f aca="false">IF(OR(BF53=0,BF$87=0),0,BF53/BF$87)*100</f>
        <v>1.51239029540154</v>
      </c>
      <c r="BH53" s="136" t="n">
        <f aca="false">SUM(BH52)</f>
        <v>8764132.628</v>
      </c>
      <c r="BI53" s="400" t="n">
        <f aca="false">IF(OR(BH53=0,BF53=0),0,BH53/BF53)*100</f>
        <v>17.4434125216687</v>
      </c>
      <c r="BJ53" s="258" t="n">
        <f aca="false">SUM(BJ52)</f>
        <v>11439848.296</v>
      </c>
      <c r="BK53" s="397" t="n">
        <f aca="false">IF(OR(BJ53=0,BF53=0),0,BJ53/BF53)*100</f>
        <v>22.7689380663759</v>
      </c>
      <c r="BL53" s="258" t="n">
        <f aca="false">SUM(BL52)</f>
        <v>20203980.924</v>
      </c>
      <c r="BM53" s="398" t="n">
        <f aca="false">IF(OR(BL53=0,BF53=0),0,BL53/BF53)*100</f>
        <v>40.2123505880446</v>
      </c>
    </row>
    <row r="54" customFormat="false" ht="26.25" hidden="false" customHeight="false" outlineLevel="0" collapsed="false">
      <c r="A54" s="153" t="s">
        <v>48</v>
      </c>
      <c r="B54" s="154" t="n">
        <f aca="false">SUM(B49+B51+B53)</f>
        <v>540725633.126</v>
      </c>
      <c r="C54" s="158" t="n">
        <f aca="false">IF(OR(B54=0,B$87=0),0,B54/B$87)*100</f>
        <v>31.3862100102036</v>
      </c>
      <c r="D54" s="156" t="n">
        <f aca="false">SUM(D49+D51+D53)</f>
        <v>282221087.267</v>
      </c>
      <c r="E54" s="401" t="n">
        <f aca="false">IF(OR(D54=0,B54=0),0,D54/B54)*100</f>
        <v>52.1930291403879</v>
      </c>
      <c r="F54" s="402" t="n">
        <f aca="false">SUM(F49+F51+F53)</f>
        <v>146373210.442</v>
      </c>
      <c r="G54" s="401" t="n">
        <f aca="false">IF(OR(F54=0,B54=0),0,F54/B54)*100</f>
        <v>27.0697746647961</v>
      </c>
      <c r="H54" s="402" t="n">
        <f aca="false">SUM(H49+H51+H53)</f>
        <v>428594297.709</v>
      </c>
      <c r="I54" s="403" t="n">
        <f aca="false">IF(OR(H54=0,B54=0),0,H54/B54)*100</f>
        <v>79.2628038051839</v>
      </c>
      <c r="J54" s="366" t="n">
        <f aca="false">SUM(J49+J51+J53)</f>
        <v>480604014.502</v>
      </c>
      <c r="K54" s="158" t="n">
        <f aca="false">IF(OR(J54=0,J$87=0),0,J54/J$87)*100</f>
        <v>41.2509991943861</v>
      </c>
      <c r="L54" s="366" t="n">
        <f aca="false">SUM(L49+L51+L53)</f>
        <v>112737654.889</v>
      </c>
      <c r="M54" s="401" t="n">
        <f aca="false">IF(OR(L54=0,J54=0),0,L54/J54)*100</f>
        <v>23.4574933806615</v>
      </c>
      <c r="N54" s="366" t="n">
        <f aca="false">SUM(N49+N51+N53)</f>
        <v>325003419.579</v>
      </c>
      <c r="O54" s="401" t="n">
        <f aca="false">IF(OR(N54=0,J54=0),0,N54/J54)*100</f>
        <v>67.623950231828</v>
      </c>
      <c r="P54" s="402" t="n">
        <f aca="false">SUM(P49+P51+P53)</f>
        <v>437741074.468</v>
      </c>
      <c r="Q54" s="403" t="n">
        <f aca="false">IF(OR(P54=0,J54=0),0,P54/J54)*100</f>
        <v>91.0814436124895</v>
      </c>
      <c r="R54" s="366" t="n">
        <f aca="false">SUM(R49+R51+R53)</f>
        <v>9091726.117</v>
      </c>
      <c r="S54" s="158" t="n">
        <f aca="false">IF(OR(R54=0,R$87=0),0,R54/R$87)*100</f>
        <v>11.6437609594026</v>
      </c>
      <c r="T54" s="366" t="n">
        <f aca="false">SUM(T49+T51+T53)</f>
        <v>2084352.13</v>
      </c>
      <c r="U54" s="401" t="n">
        <f aca="false">IF(OR(T54=0,R54=0),0,T54/R54)*100</f>
        <v>22.9258130213867</v>
      </c>
      <c r="V54" s="366" t="n">
        <f aca="false">SUM(V49+V51+V53)</f>
        <v>4940870.062</v>
      </c>
      <c r="W54" s="401" t="n">
        <f aca="false">IF(OR(V54=0,R54=0),0,V54/R54)*100</f>
        <v>54.3446865690488</v>
      </c>
      <c r="X54" s="402" t="n">
        <f aca="false">SUM(X49+X51+X53)</f>
        <v>7025222.192</v>
      </c>
      <c r="Y54" s="403" t="n">
        <f aca="false">IF(OR(X54=0,R54=0),0,X54/R54)*100</f>
        <v>77.2704995904355</v>
      </c>
      <c r="Z54" s="366" t="n">
        <f aca="false">SUM(Z49+Z51+Z53)</f>
        <v>16690869.067</v>
      </c>
      <c r="AA54" s="158" t="n">
        <f aca="false">IF(OR(Z54=0,Z$87=0),0,Z54/Z$87)*100</f>
        <v>78.2964893384282</v>
      </c>
      <c r="AB54" s="366" t="n">
        <f aca="false">SUM(AB49+AB51+AB53)</f>
        <v>11144761.893</v>
      </c>
      <c r="AC54" s="401" t="n">
        <f aca="false">IF(OR(AB54=0,Z54=0),0,AB54/Z54)*100</f>
        <v>66.7716093647552</v>
      </c>
      <c r="AD54" s="366" t="n">
        <f aca="false">SUM(AD49+AD51+AD53)</f>
        <v>5478543.29</v>
      </c>
      <c r="AE54" s="401" t="n">
        <f aca="false">IF(OR(AD54=0,Z54=0),0,AD54/Z54)*100</f>
        <v>32.8235951525843</v>
      </c>
      <c r="AF54" s="402" t="n">
        <f aca="false">SUM(AF49+AF51+AF53)</f>
        <v>16623305.183</v>
      </c>
      <c r="AG54" s="403" t="n">
        <f aca="false">IF(OR(AF54=0,Z54=0),0,AF54/Z54)*100</f>
        <v>99.5952045173395</v>
      </c>
      <c r="AH54" s="366" t="n">
        <f aca="false">SUM(AH49+AH51+AH53)</f>
        <v>567690.262</v>
      </c>
      <c r="AI54" s="158" t="n">
        <f aca="false">IF(OR(AH54=0,AH$87=0),0,AH54/AH$87)*100</f>
        <v>4.80349696258703</v>
      </c>
      <c r="AJ54" s="159" t="n">
        <f aca="false">SUM(AJ49+AJ51+AJ53)</f>
        <v>446528.494</v>
      </c>
      <c r="AK54" s="401" t="n">
        <f aca="false">IF(OR(AJ54=0,AH54=0),0,AJ54/AH54)*100</f>
        <v>78.6570642284507</v>
      </c>
      <c r="AL54" s="159" t="n">
        <f aca="false">SUM(AL49+AL51+AL53)</f>
        <v>101512.364</v>
      </c>
      <c r="AM54" s="401" t="n">
        <f aca="false">IF(OR(AL54=0,AH54=0),0,AL54/AH54)*100</f>
        <v>17.8816461713412</v>
      </c>
      <c r="AN54" s="402" t="n">
        <f aca="false">SUM(AN49+AN51+AN53)</f>
        <v>548040.858</v>
      </c>
      <c r="AO54" s="403" t="n">
        <f aca="false">IF(OR(AN54=0,AH54=0),0,AN54/AH54)*100</f>
        <v>96.5387103997919</v>
      </c>
      <c r="AP54" s="366" t="n">
        <f aca="false">SUM(AP49+AP51+AP53)</f>
        <v>76767456.146</v>
      </c>
      <c r="AQ54" s="158" t="n">
        <f aca="false">IF(OR(AP54=0,AP$87=0),0,AP54/AP$87)*100</f>
        <v>29.3048438878089</v>
      </c>
      <c r="AR54" s="159" t="n">
        <f aca="false">SUM(AR49+AR51+AR53)</f>
        <v>31237108.449</v>
      </c>
      <c r="AS54" s="401" t="n">
        <f aca="false">IF(OR(AR54=0,AP54=0),0,AR54/AP54)*100</f>
        <v>40.6905608407706</v>
      </c>
      <c r="AT54" s="159" t="n">
        <f aca="false">SUM(AT49+AT51+AT53)</f>
        <v>23103591.548</v>
      </c>
      <c r="AU54" s="401" t="n">
        <f aca="false">IF(OR(AT54=0,AP54=0),0,AT54/AP54)*100</f>
        <v>30.095554428768</v>
      </c>
      <c r="AV54" s="402" t="n">
        <f aca="false">SUM(AV49+AV51+AV53)</f>
        <v>54340699.997</v>
      </c>
      <c r="AW54" s="403" t="n">
        <f aca="false">IF(OR(AV54=0,AP54=0),0,AV54/AP54)*100</f>
        <v>70.7861152695385</v>
      </c>
      <c r="AX54" s="366" t="n">
        <f aca="false">SUM(AX49+AX51+AX53)</f>
        <v>34942458.23</v>
      </c>
      <c r="AY54" s="158" t="n">
        <f aca="false">IF(OR(AX54=0,AX$87=0),0,AX54/AX$87)*100</f>
        <v>57.2433884089208</v>
      </c>
      <c r="AZ54" s="366" t="n">
        <f aca="false">SUM(AZ49+AZ51+AZ53)</f>
        <v>29129959.16</v>
      </c>
      <c r="BA54" s="401" t="n">
        <f aca="false">IF(OR(AZ54=0,AX54=0),0,AZ54/AX54)*100</f>
        <v>83.3655118602685</v>
      </c>
      <c r="BB54" s="366" t="n">
        <f aca="false">SUM(BB49+BB51+BB53)</f>
        <v>2914650.509</v>
      </c>
      <c r="BC54" s="401" t="n">
        <f aca="false">IF(OR(BB54=0,AX54=0),0,BB54/AX54)*100</f>
        <v>8.34128637949579</v>
      </c>
      <c r="BD54" s="402" t="n">
        <f aca="false">SUM(BD49+BD51+BD53)</f>
        <v>32044609.669</v>
      </c>
      <c r="BE54" s="403" t="n">
        <f aca="false">IF(OR(BD54=0,AX54=0),0,BD54/AX54)*100</f>
        <v>91.7067982397642</v>
      </c>
      <c r="BF54" s="154" t="n">
        <f aca="false">SUM(BF49+BF51+BF53)</f>
        <v>1159389847.45</v>
      </c>
      <c r="BG54" s="158" t="n">
        <f aca="false">IF(OR(BF54=0,BF$87=0),0,BF54/BF$87)*100</f>
        <v>34.8992332495577</v>
      </c>
      <c r="BH54" s="156" t="n">
        <f aca="false">SUM(BH49+BH51+BH53)</f>
        <v>469001452.282</v>
      </c>
      <c r="BI54" s="401" t="n">
        <f aca="false">IF(OR(BH54=0,BF54=0),0,BH54/BF54)*100</f>
        <v>40.4524374017538</v>
      </c>
      <c r="BJ54" s="402" t="n">
        <f aca="false">SUM(BJ49+BJ51+BJ53)</f>
        <v>507915797.794</v>
      </c>
      <c r="BK54" s="401" t="n">
        <f aca="false">IF(OR(BJ54=0,BF54=0),0,BJ54/BF54)*100</f>
        <v>43.8088878310541</v>
      </c>
      <c r="BL54" s="402" t="n">
        <f aca="false">SUM(BL49+BL51+BL53)</f>
        <v>976917250.076</v>
      </c>
      <c r="BM54" s="403" t="n">
        <f aca="false">IF(OR(BL54=0,BF54=0),0,BL54/BF54)*100</f>
        <v>84.2613252328079</v>
      </c>
    </row>
    <row r="55" customFormat="false" ht="15.75" hidden="false" customHeight="false" outlineLevel="0" collapsed="false">
      <c r="A55" s="164" t="s">
        <v>49</v>
      </c>
      <c r="B55" s="154" t="n">
        <f aca="false">SUM(B28+B54)</f>
        <v>1412095248.744</v>
      </c>
      <c r="C55" s="158" t="n">
        <f aca="false">IF(OR(B55=0,B$87=0),0,B55/B$87)*100</f>
        <v>81.9645219614774</v>
      </c>
      <c r="D55" s="156" t="n">
        <f aca="false">SUM(D28+D54)</f>
        <v>987484453.465</v>
      </c>
      <c r="E55" s="401" t="n">
        <f aca="false">IF(OR(D55=0,B55=0),0,D55/B55)*100</f>
        <v>69.9304423227347</v>
      </c>
      <c r="F55" s="402" t="n">
        <f aca="false">SUM(F28+F54)</f>
        <v>303497902.074</v>
      </c>
      <c r="G55" s="401" t="n">
        <f aca="false">IF(OR(F55=0,B55=0),0,F55/B55)*100</f>
        <v>21.4927358720277</v>
      </c>
      <c r="H55" s="402" t="n">
        <f aca="false">SUM(H28+H54)</f>
        <v>1290982355.539</v>
      </c>
      <c r="I55" s="403" t="n">
        <f aca="false">IF(OR(H55=0,B55=0),0,H55/B55)*100</f>
        <v>91.4231781947624</v>
      </c>
      <c r="J55" s="366" t="n">
        <f aca="false">SUM(J28+J54)</f>
        <v>607759721.05</v>
      </c>
      <c r="K55" s="158" t="n">
        <f aca="false">IF(OR(J55=0,J$87=0),0,J55/J$87)*100</f>
        <v>52.16497367254</v>
      </c>
      <c r="L55" s="366" t="n">
        <f aca="false">SUM(L28+L54)</f>
        <v>159906194.864</v>
      </c>
      <c r="M55" s="401" t="n">
        <f aca="false">IF(OR(L55=0,J55=0),0,L55/J55)*100</f>
        <v>26.3107588946067</v>
      </c>
      <c r="N55" s="366" t="n">
        <f aca="false">SUM(N28+N54)</f>
        <v>397136947.295</v>
      </c>
      <c r="O55" s="401" t="n">
        <f aca="false">IF(OR(N55=0,J55=0),0,N55/J55)*100</f>
        <v>65.344400680072</v>
      </c>
      <c r="P55" s="402" t="n">
        <f aca="false">SUM(P28+P54)</f>
        <v>557043142.159</v>
      </c>
      <c r="Q55" s="403" t="n">
        <f aca="false">IF(OR(P55=0,J55=0),0,P55/J55)*100</f>
        <v>91.6551595746788</v>
      </c>
      <c r="R55" s="366" t="n">
        <f aca="false">SUM(R28+R54)</f>
        <v>28390119.443</v>
      </c>
      <c r="S55" s="158" t="n">
        <f aca="false">IF(OR(R55=0,R$87=0),0,R55/R$87)*100</f>
        <v>36.3591863799191</v>
      </c>
      <c r="T55" s="366" t="n">
        <f aca="false">SUM(T28+T54)</f>
        <v>15401569.143</v>
      </c>
      <c r="U55" s="401" t="n">
        <f aca="false">IF(OR(T55=0,R55=0),0,T55/R55)*100</f>
        <v>54.2497511288121</v>
      </c>
      <c r="V55" s="366" t="n">
        <f aca="false">SUM(V28+V54)</f>
        <v>10820972.41</v>
      </c>
      <c r="W55" s="401" t="n">
        <f aca="false">IF(OR(V55=0,R55=0),0,V55/R55)*100</f>
        <v>38.1152760971144</v>
      </c>
      <c r="X55" s="402" t="n">
        <f aca="false">SUM(X28+X54)</f>
        <v>26222541.553</v>
      </c>
      <c r="Y55" s="403" t="n">
        <f aca="false">IF(OR(X55=0,R55=0),0,X55/R55)*100</f>
        <v>92.3650272259265</v>
      </c>
      <c r="Z55" s="366" t="n">
        <f aca="false">SUM(Z28+Z54)</f>
        <v>21166909.845</v>
      </c>
      <c r="AA55" s="158" t="n">
        <f aca="false">IF(OR(Z55=0,Z$87=0),0,Z55/Z$87)*100</f>
        <v>99.2934954048138</v>
      </c>
      <c r="AB55" s="366" t="n">
        <f aca="false">SUM(AB28+AB54)</f>
        <v>13659127.339</v>
      </c>
      <c r="AC55" s="401" t="n">
        <f aca="false">IF(OR(AB55=0,Z55=0),0,AB55/Z55)*100</f>
        <v>64.530568888054</v>
      </c>
      <c r="AD55" s="366" t="n">
        <f aca="false">SUM(AD28+AD54)</f>
        <v>7118321.469</v>
      </c>
      <c r="AE55" s="401" t="n">
        <f aca="false">IF(OR(AD55=0,Z55=0),0,AD55/Z55)*100</f>
        <v>33.6294788475299</v>
      </c>
      <c r="AF55" s="402" t="n">
        <f aca="false">SUM(AF28+AF54)</f>
        <v>20777448.808</v>
      </c>
      <c r="AG55" s="403" t="n">
        <f aca="false">IF(OR(AF55=0,Z55=0),0,AF55/Z55)*100</f>
        <v>98.1600477355839</v>
      </c>
      <c r="AH55" s="366" t="n">
        <f aca="false">SUM(AH28+AH54)</f>
        <v>11818270.448</v>
      </c>
      <c r="AI55" s="158" t="n">
        <f aca="false">IF(OR(AH55=0,AH$87=0),0,AH55/AH$87)*100</f>
        <v>100</v>
      </c>
      <c r="AJ55" s="159" t="n">
        <f aca="false">SUM(AJ28+AJ54)</f>
        <v>6274849.407</v>
      </c>
      <c r="AK55" s="401" t="n">
        <f aca="false">IF(OR(AJ55=0,AH55=0),0,AJ55/AH55)*100</f>
        <v>53.0944814184878</v>
      </c>
      <c r="AL55" s="159" t="n">
        <f aca="false">SUM(AL28+AL54)</f>
        <v>4629475.6</v>
      </c>
      <c r="AM55" s="401" t="n">
        <f aca="false">IF(OR(AL55=0,AH55=0),0,AL55/AH55)*100</f>
        <v>39.1721920764086</v>
      </c>
      <c r="AN55" s="402" t="n">
        <f aca="false">SUM(AN28+AN54)</f>
        <v>10904325.007</v>
      </c>
      <c r="AO55" s="403" t="n">
        <f aca="false">IF(OR(AN55=0,AH55=0),0,AN55/AH55)*100</f>
        <v>92.2666734948965</v>
      </c>
      <c r="AP55" s="366" t="n">
        <f aca="false">SUM(AP28+AP54)</f>
        <v>215429079.537</v>
      </c>
      <c r="AQ55" s="158" t="n">
        <f aca="false">IF(OR(AP55=0,AP$87=0),0,AP55/AP$87)*100</f>
        <v>82.2368730405703</v>
      </c>
      <c r="AR55" s="159" t="n">
        <f aca="false">SUM(AR28+AR54)</f>
        <v>109245805.714</v>
      </c>
      <c r="AS55" s="401" t="n">
        <f aca="false">IF(OR(AR55=0,AP55=0),0,AR55/AP55)*100</f>
        <v>50.7107981655917</v>
      </c>
      <c r="AT55" s="159" t="n">
        <f aca="false">SUM(AT28+AT54)</f>
        <v>73419376.465</v>
      </c>
      <c r="AU55" s="401" t="n">
        <f aca="false">IF(OR(AT55=0,AP55=0),0,AT55/AP55)*100</f>
        <v>34.0805320353189</v>
      </c>
      <c r="AV55" s="402" t="n">
        <f aca="false">SUM(AV28+AV54)</f>
        <v>182665182.179</v>
      </c>
      <c r="AW55" s="403" t="n">
        <f aca="false">IF(OR(AV55=0,AP55=0),0,AV55/AP55)*100</f>
        <v>84.7913302009106</v>
      </c>
      <c r="AX55" s="366" t="n">
        <f aca="false">SUM(AX28+AX54)</f>
        <v>61041911.042</v>
      </c>
      <c r="AY55" s="158" t="n">
        <f aca="false">IF(OR(AX55=0,AX$87=0),0,AX55/AX$87)*100</f>
        <v>100</v>
      </c>
      <c r="AZ55" s="366" t="n">
        <f aca="false">SUM(AZ28+AZ54)</f>
        <v>40109726.667</v>
      </c>
      <c r="BA55" s="401" t="n">
        <f aca="false">IF(OR(AZ55=0,AX55=0),0,AZ55/AX55)*100</f>
        <v>65.7085041774043</v>
      </c>
      <c r="BB55" s="366" t="n">
        <f aca="false">SUM(BB28+BB54)</f>
        <v>15955459.188</v>
      </c>
      <c r="BC55" s="401" t="n">
        <f aca="false">IF(OR(BB55=0,AX55=0),0,BB55/AX55)*100</f>
        <v>26.1385315689442</v>
      </c>
      <c r="BD55" s="402" t="n">
        <f aca="false">SUM(BD28+BD54)</f>
        <v>56065185.855</v>
      </c>
      <c r="BE55" s="403" t="n">
        <f aca="false">IF(OR(BD55=0,AX55=0),0,BD55/AX55)*100</f>
        <v>91.8470357463485</v>
      </c>
      <c r="BF55" s="154" t="n">
        <f aca="false">SUM(BF28+BF54)</f>
        <v>2357701260.109</v>
      </c>
      <c r="BG55" s="158" t="n">
        <f aca="false">IF(OR(BF55=0,BF$87=0),0,BF55/BF$87)*100</f>
        <v>70.9700592861786</v>
      </c>
      <c r="BH55" s="156" t="n">
        <f aca="false">SUM(BH28+BH54)</f>
        <v>1332081726.599</v>
      </c>
      <c r="BI55" s="401" t="n">
        <f aca="false">IF(OR(BH55=0,BF55=0),0,BH55/BF55)*100</f>
        <v>56.4991735440399</v>
      </c>
      <c r="BJ55" s="402" t="n">
        <f aca="false">SUM(BJ28+BJ54)</f>
        <v>812578454.501</v>
      </c>
      <c r="BK55" s="401" t="n">
        <f aca="false">IF(OR(BJ55=0,BF55=0),0,BJ55/BF55)*100</f>
        <v>34.4648606780417</v>
      </c>
      <c r="BL55" s="402" t="n">
        <f aca="false">SUM(BL28+BL54)</f>
        <v>2144660181.1</v>
      </c>
      <c r="BM55" s="403" t="n">
        <f aca="false">IF(OR(BL55=0,BF55=0),0,BL55/BF55)*100</f>
        <v>90.9640342220816</v>
      </c>
    </row>
    <row r="56" customFormat="false" ht="15" hidden="false" customHeight="false" outlineLevel="0" collapsed="false">
      <c r="A56" s="166" t="s">
        <v>50</v>
      </c>
      <c r="B56" s="115" t="n">
        <f aca="false">SUM([4]eaab!$F$561)</f>
        <v>0</v>
      </c>
      <c r="C56" s="111" t="n">
        <f aca="false">IF(OR(B56=0,B$87=0),0,B56/B$87)*100</f>
        <v>0</v>
      </c>
      <c r="D56" s="144" t="n">
        <f aca="false">SUM([4]eaab!$J$561)</f>
        <v>0</v>
      </c>
      <c r="E56" s="116" t="n">
        <f aca="false">IF(OR(D56=0,B56=0),0,D56/B56)*100</f>
        <v>0</v>
      </c>
      <c r="F56" s="144" t="n">
        <f aca="false">SUM([4]eaab!$L$561)</f>
        <v>0</v>
      </c>
      <c r="G56" s="116" t="n">
        <f aca="false">IF(OR(F56=0,B56=0),0,F56/B56)*100</f>
        <v>0</v>
      </c>
      <c r="H56" s="113" t="n">
        <f aca="false">+D56+F56</f>
        <v>0</v>
      </c>
      <c r="I56" s="114" t="n">
        <f aca="false">IF(OR(H56=0,B56=0),0,H56/B56)*100</f>
        <v>0</v>
      </c>
      <c r="J56" s="115" t="n">
        <f aca="false">SUM([4]eaab!$F$693)</f>
        <v>204859098.309</v>
      </c>
      <c r="K56" s="116" t="n">
        <f aca="false">IF(OR(J56=0,J$87=0),0,J56/J$87)*100</f>
        <v>17.5833789238397</v>
      </c>
      <c r="L56" s="144" t="n">
        <f aca="false">SUM([4]eaab!$J$693)</f>
        <v>41246916.275</v>
      </c>
      <c r="M56" s="116" t="n">
        <f aca="false">IF(OR(L56=0,J56=0),0,L56/J56)*100</f>
        <v>20.1342857678623</v>
      </c>
      <c r="N56" s="144" t="n">
        <f aca="false">SUM([4]eaab!$L$693)</f>
        <v>119920681.052</v>
      </c>
      <c r="O56" s="116" t="n">
        <f aca="false">IF(OR(N56=0,J56=0),0,N56/J56)*100</f>
        <v>58.538127933726</v>
      </c>
      <c r="P56" s="113" t="n">
        <f aca="false">+L56+N56</f>
        <v>161167597.327</v>
      </c>
      <c r="Q56" s="114" t="n">
        <f aca="false">IF(OR(P56=0,J56=0),0,P56/J56)*100</f>
        <v>78.6724137015883</v>
      </c>
      <c r="R56" s="115" t="n">
        <f aca="false">SUM([4]eaab!$F$811)</f>
        <v>49692264.322</v>
      </c>
      <c r="S56" s="111" t="n">
        <f aca="false">IF(OR(R56=0,R$87=0),0,R56/R$87)*100</f>
        <v>63.640813620081</v>
      </c>
      <c r="T56" s="144" t="n">
        <f aca="false">SUM([4]eaab!$J$811)</f>
        <v>2629911.403</v>
      </c>
      <c r="U56" s="116" t="n">
        <f aca="false">IF(OR(T56=0,R56=0),0,T56/R56)*100</f>
        <v>5.29239598734822</v>
      </c>
      <c r="V56" s="144" t="n">
        <f aca="false">SUM([4]eaab!$L$811)</f>
        <v>13888276.591</v>
      </c>
      <c r="W56" s="116" t="n">
        <f aca="false">IF(OR(V56=0,R56=0),0,V56/R56)*100</f>
        <v>27.948568616245</v>
      </c>
      <c r="X56" s="113" t="n">
        <f aca="false">+T56+V56</f>
        <v>16518187.994</v>
      </c>
      <c r="Y56" s="114" t="n">
        <f aca="false">IF(OR(X56=0,R56=0),0,X56/R56)*100</f>
        <v>33.2409646035932</v>
      </c>
      <c r="Z56" s="145"/>
      <c r="AA56" s="116" t="n">
        <f aca="false">IF(OR(Z56=0,Z$87=0),0,Z56/Z$87)*100</f>
        <v>0</v>
      </c>
      <c r="AB56" s="145"/>
      <c r="AC56" s="116" t="n">
        <f aca="false">IF(OR(AB56=0,Z56=0),0,AB56/Z56)*100</f>
        <v>0</v>
      </c>
      <c r="AD56" s="145"/>
      <c r="AE56" s="116" t="n">
        <f aca="false">IF(OR(AD56=0,Z56=0),0,AD56/Z56)*100</f>
        <v>0</v>
      </c>
      <c r="AF56" s="113" t="n">
        <f aca="false">+AB56+AD56</f>
        <v>0</v>
      </c>
      <c r="AG56" s="114" t="n">
        <f aca="false">IF(OR(AF56=0,Z56=0),0,AF56/Z56)*100</f>
        <v>0</v>
      </c>
      <c r="AH56" s="145"/>
      <c r="AI56" s="116" t="n">
        <f aca="false">IF(OR(AH56=0,AH$87=0),0,AH56/AH$87)*100</f>
        <v>0</v>
      </c>
      <c r="AJ56" s="113"/>
      <c r="AK56" s="116" t="n">
        <f aca="false">IF(OR(AJ56=0,AH56=0),0,AJ56/AH56)*100</f>
        <v>0</v>
      </c>
      <c r="AL56" s="113"/>
      <c r="AM56" s="116" t="n">
        <f aca="false">IF(OR(AL56=0,AH56=0),0,AL56/AH56)*100</f>
        <v>0</v>
      </c>
      <c r="AN56" s="113" t="n">
        <f aca="false">+AJ56+AL56</f>
        <v>0</v>
      </c>
      <c r="AO56" s="114" t="n">
        <f aca="false">IF(OR(AN56=0,AH56=0),0,AN56/AH56)*100</f>
        <v>0</v>
      </c>
      <c r="AP56" s="115" t="n">
        <f aca="false">SUM([4]eaab!$F$873)</f>
        <v>31369769.472</v>
      </c>
      <c r="AQ56" s="111" t="n">
        <f aca="false">IF(OR(AP56=0,AP$87=0),0,AP56/AP$87)*100</f>
        <v>11.9749467199378</v>
      </c>
      <c r="AR56" s="144" t="n">
        <f aca="false">SUM([4]eaab!$J$873)</f>
        <v>1868258.837</v>
      </c>
      <c r="AS56" s="111" t="n">
        <f aca="false">IF(OR(AR56=0,AP56=0),0,AR56/AP56)*100</f>
        <v>5.95560269790178</v>
      </c>
      <c r="AT56" s="144" t="n">
        <f aca="false">SUM([4]eaab!$L$873)</f>
        <v>13057068.317</v>
      </c>
      <c r="AU56" s="116" t="n">
        <f aca="false">IF(OR(AT56=0,AP56=0),0,AT56/AP56)*100</f>
        <v>41.6230929865598</v>
      </c>
      <c r="AV56" s="113" t="n">
        <f aca="false">+AR56+AT56</f>
        <v>14925327.154</v>
      </c>
      <c r="AW56" s="114" t="n">
        <f aca="false">IF(OR(AV56=0,AP56=0),0,AV56/AP56)*100</f>
        <v>47.5786956844616</v>
      </c>
      <c r="AX56" s="145"/>
      <c r="AY56" s="116" t="n">
        <f aca="false">IF(OR(AX56=0,AX$87=0),0,AX56/AX$87)*100</f>
        <v>0</v>
      </c>
      <c r="AZ56" s="145"/>
      <c r="BA56" s="116" t="n">
        <f aca="false">IF(OR(AZ56=0,AX56=0),0,AZ56/AX56)*100</f>
        <v>0</v>
      </c>
      <c r="BB56" s="145"/>
      <c r="BC56" s="116" t="n">
        <f aca="false">IF(OR(BB56=0,AX56=0),0,BB56/AX56)*100</f>
        <v>0</v>
      </c>
      <c r="BD56" s="113" t="n">
        <f aca="false">+AZ56+BB56</f>
        <v>0</v>
      </c>
      <c r="BE56" s="114" t="n">
        <f aca="false">IF(OR(BD56=0,AX56=0),0,BD56/AX56)*100</f>
        <v>0</v>
      </c>
      <c r="BF56" s="115" t="n">
        <f aca="false">SUM(B56+J56+R56+Z56+AH56+AP56+AX56)</f>
        <v>285921132.103</v>
      </c>
      <c r="BG56" s="116" t="n">
        <f aca="false">IF(OR(BF56=0,BF$87=0),0,BF56/BF$87)*100</f>
        <v>8.60662037207508</v>
      </c>
      <c r="BH56" s="113" t="n">
        <f aca="false">SUM(D56+L56+T56+AB56+AJ56+AR56+AZ56)</f>
        <v>45745086.515</v>
      </c>
      <c r="BI56" s="116" t="n">
        <f aca="false">IF(OR(BH56=0,BF56=0),0,BH56/BF56)*100</f>
        <v>15.9991974634882</v>
      </c>
      <c r="BJ56" s="113" t="n">
        <f aca="false">SUM(F56+N56+V56+AD56+AL56+AT56+BB56)</f>
        <v>146866025.96</v>
      </c>
      <c r="BK56" s="116" t="n">
        <f aca="false">IF(OR(BJ56=0,BF56=0),0,BJ56/BF56)*100</f>
        <v>51.3659220917932</v>
      </c>
      <c r="BL56" s="113" t="n">
        <f aca="false">+BH56+BJ56</f>
        <v>192611112.475</v>
      </c>
      <c r="BM56" s="114" t="n">
        <f aca="false">IF(OR(BL56=0,BF56=0),0,BL56/BF56)*100</f>
        <v>67.3651195552814</v>
      </c>
    </row>
    <row r="57" customFormat="false" ht="15" hidden="false" customHeight="false" outlineLevel="0" collapsed="false">
      <c r="A57" s="169" t="s">
        <v>51</v>
      </c>
      <c r="B57" s="115" t="n">
        <f aca="false">SUM([4]aguas!$F$561)</f>
        <v>0</v>
      </c>
      <c r="C57" s="111" t="n">
        <f aca="false">IF(OR(B57=0,B$87=0),0,B57/B$87)*100</f>
        <v>0</v>
      </c>
      <c r="D57" s="113" t="n">
        <f aca="false">SUM([4]aguas!$J$561)</f>
        <v>0</v>
      </c>
      <c r="E57" s="116" t="n">
        <f aca="false">IF(OR(D57=0,B57=0),0,D57/B57)*100</f>
        <v>0</v>
      </c>
      <c r="F57" s="113" t="n">
        <f aca="false">SUM([4]aguas!$L$561)</f>
        <v>0</v>
      </c>
      <c r="G57" s="116" t="n">
        <f aca="false">IF(OR(F57=0,B57=0),0,F57/B57)*100</f>
        <v>0</v>
      </c>
      <c r="H57" s="126" t="n">
        <f aca="false">+D57+F57</f>
        <v>0</v>
      </c>
      <c r="I57" s="114" t="n">
        <f aca="false">IF(OR(H57=0,B57=0),0,H57/B57)*100</f>
        <v>0</v>
      </c>
      <c r="J57" s="115" t="n">
        <f aca="false">SUM([4]aguas!$F$693)</f>
        <v>0</v>
      </c>
      <c r="K57" s="116" t="n">
        <f aca="false">IF(OR(J57=0,J$87=0),0,J57/J$87)*100</f>
        <v>0</v>
      </c>
      <c r="L57" s="113" t="n">
        <f aca="false">SUM([4]aguas!$J$693)</f>
        <v>0</v>
      </c>
      <c r="M57" s="116" t="n">
        <f aca="false">IF(OR(L57=0,J57=0),0,L57/J57)*100</f>
        <v>0</v>
      </c>
      <c r="N57" s="113" t="n">
        <f aca="false">SUM([4]aguas!$L$693)</f>
        <v>0</v>
      </c>
      <c r="O57" s="116" t="n">
        <f aca="false">IF(OR(N57=0,J57=0),0,N57/J57)*100</f>
        <v>0</v>
      </c>
      <c r="P57" s="126" t="n">
        <f aca="false">+L57+N57</f>
        <v>0</v>
      </c>
      <c r="Q57" s="114" t="n">
        <f aca="false">IF(OR(P57=0,J57=0),0,P57/J57)*100</f>
        <v>0</v>
      </c>
      <c r="R57" s="115" t="n">
        <f aca="false">SUM([4]aguas!$F$811)</f>
        <v>0</v>
      </c>
      <c r="S57" s="111" t="n">
        <f aca="false">IF(OR(R57=0,R$87=0),0,R57/R$87)*100</f>
        <v>0</v>
      </c>
      <c r="T57" s="113" t="n">
        <f aca="false">SUM([4]aguas!$J$811)</f>
        <v>0</v>
      </c>
      <c r="U57" s="116" t="n">
        <f aca="false">IF(OR(T57=0,R57=0),0,T57/R57)*100</f>
        <v>0</v>
      </c>
      <c r="V57" s="113" t="n">
        <f aca="false">SUM([4]aguas!$L$811)</f>
        <v>0</v>
      </c>
      <c r="W57" s="116" t="n">
        <f aca="false">IF(OR(V57=0,R57=0),0,V57/R57)*100</f>
        <v>0</v>
      </c>
      <c r="X57" s="126" t="n">
        <f aca="false">+T57+V57</f>
        <v>0</v>
      </c>
      <c r="Y57" s="114" t="n">
        <f aca="false">IF(OR(X57=0,R57=0),0,X57/R57)*100</f>
        <v>0</v>
      </c>
      <c r="Z57" s="145"/>
      <c r="AA57" s="116" t="n">
        <f aca="false">IF(OR(Z57=0,Z$87=0),0,Z57/Z$87)*100</f>
        <v>0</v>
      </c>
      <c r="AB57" s="145"/>
      <c r="AC57" s="116" t="n">
        <f aca="false">IF(OR(AB57=0,Z57=0),0,AB57/Z57)*100</f>
        <v>0</v>
      </c>
      <c r="AD57" s="145"/>
      <c r="AE57" s="116" t="n">
        <f aca="false">IF(OR(AD57=0,Z57=0),0,AD57/Z57)*100</f>
        <v>0</v>
      </c>
      <c r="AF57" s="126" t="n">
        <f aca="false">+AB57+AD57</f>
        <v>0</v>
      </c>
      <c r="AG57" s="114" t="n">
        <f aca="false">IF(OR(AF57=0,Z57=0),0,AF57/Z57)*100</f>
        <v>0</v>
      </c>
      <c r="AH57" s="145"/>
      <c r="AI57" s="116" t="n">
        <f aca="false">IF(OR(AH57=0,AH$87=0),0,AH57/AH$87)*100</f>
        <v>0</v>
      </c>
      <c r="AJ57" s="113"/>
      <c r="AK57" s="116" t="n">
        <f aca="false">IF(OR(AJ57=0,AH57=0),0,AJ57/AH57)*100</f>
        <v>0</v>
      </c>
      <c r="AL57" s="113"/>
      <c r="AM57" s="116" t="n">
        <f aca="false">IF(OR(AL57=0,AH57=0),0,AL57/AH57)*100</f>
        <v>0</v>
      </c>
      <c r="AN57" s="126" t="n">
        <f aca="false">+AJ57+AL57</f>
        <v>0</v>
      </c>
      <c r="AO57" s="114" t="n">
        <f aca="false">IF(OR(AN57=0,AH57=0),0,AN57/AH57)*100</f>
        <v>0</v>
      </c>
      <c r="AP57" s="115" t="n">
        <f aca="false">SUM([4]aguas!$F$873)</f>
        <v>0</v>
      </c>
      <c r="AQ57" s="111" t="n">
        <f aca="false">IF(OR(AP57=0,AP$87=0),0,AP57/AP$87)*100</f>
        <v>0</v>
      </c>
      <c r="AR57" s="113" t="n">
        <f aca="false">SUM([4]aguas!$J$873)</f>
        <v>0</v>
      </c>
      <c r="AS57" s="111" t="n">
        <f aca="false">IF(OR(AR57=0,AP57=0),0,AR57/AP57)*100</f>
        <v>0</v>
      </c>
      <c r="AT57" s="113" t="n">
        <f aca="false">SUM([4]aguas!$L$873)</f>
        <v>0</v>
      </c>
      <c r="AU57" s="116" t="n">
        <f aca="false">IF(OR(AT57=0,AP57=0),0,AT57/AP57)*100</f>
        <v>0</v>
      </c>
      <c r="AV57" s="126" t="n">
        <f aca="false">+AR57+AT57</f>
        <v>0</v>
      </c>
      <c r="AW57" s="114" t="n">
        <f aca="false">IF(OR(AV57=0,AP57=0),0,AV57/AP57)*100</f>
        <v>0</v>
      </c>
      <c r="AX57" s="145"/>
      <c r="AY57" s="116" t="n">
        <f aca="false">IF(OR(AX57=0,AX$87=0),0,AX57/AX$87)*100</f>
        <v>0</v>
      </c>
      <c r="AZ57" s="145"/>
      <c r="BA57" s="116" t="n">
        <f aca="false">IF(OR(AZ57=0,AX57=0),0,AZ57/AX57)*100</f>
        <v>0</v>
      </c>
      <c r="BB57" s="145"/>
      <c r="BC57" s="116" t="n">
        <f aca="false">IF(OR(BB57=0,AX57=0),0,BB57/AX57)*100</f>
        <v>0</v>
      </c>
      <c r="BD57" s="126" t="n">
        <f aca="false">+AZ57+BB57</f>
        <v>0</v>
      </c>
      <c r="BE57" s="114" t="n">
        <f aca="false">IF(OR(BD57=0,AX57=0),0,BD57/AX57)*100</f>
        <v>0</v>
      </c>
      <c r="BF57" s="124" t="n">
        <f aca="false">SUM(B57+J57+R57+Z57+AH57+AP57+AX57)</f>
        <v>0</v>
      </c>
      <c r="BG57" s="116" t="n">
        <f aca="false">IF(OR(BF57=0,BF$87=0),0,BF57/BF$87)*100</f>
        <v>0</v>
      </c>
      <c r="BH57" s="126" t="n">
        <f aca="false">SUM(D57+L57+T57+AB57+AJ57+AR57+AZ57)</f>
        <v>0</v>
      </c>
      <c r="BI57" s="116" t="n">
        <f aca="false">IF(OR(BH57=0,BF57=0),0,BH57/BF57)*100</f>
        <v>0</v>
      </c>
      <c r="BJ57" s="126" t="n">
        <f aca="false">SUM(F57+N57+V57+AD57+AL57+AT57+BB57)</f>
        <v>0</v>
      </c>
      <c r="BK57" s="116" t="n">
        <f aca="false">IF(OR(BJ57=0,BF57=0),0,BJ57/BF57)*100</f>
        <v>0</v>
      </c>
      <c r="BL57" s="126" t="n">
        <f aca="false">+BH57+BJ57</f>
        <v>0</v>
      </c>
      <c r="BM57" s="114" t="n">
        <f aca="false">IF(OR(BL57=0,BF57=0),0,BL57/BF57)*100</f>
        <v>0</v>
      </c>
    </row>
    <row r="58" customFormat="false" ht="15" hidden="false" customHeight="false" outlineLevel="0" collapsed="false">
      <c r="A58" s="169" t="s">
        <v>52</v>
      </c>
      <c r="B58" s="115" t="n">
        <f aca="false">SUM([4]loteria!$F$561)</f>
        <v>0</v>
      </c>
      <c r="C58" s="111" t="n">
        <f aca="false">IF(OR(B58=0,B$87=0),0,B58/B$87)*100</f>
        <v>0</v>
      </c>
      <c r="D58" s="113" t="n">
        <f aca="false">SUM([4]loteria!$J$561)</f>
        <v>0</v>
      </c>
      <c r="E58" s="116" t="n">
        <f aca="false">IF(OR(D58=0,B58=0),0,D58/B58)*100</f>
        <v>0</v>
      </c>
      <c r="F58" s="113" t="n">
        <f aca="false">SUM([4]loteria!$L$561)</f>
        <v>0</v>
      </c>
      <c r="G58" s="116" t="n">
        <f aca="false">IF(OR(F58=0,B58=0),0,F58/B58)*100</f>
        <v>0</v>
      </c>
      <c r="H58" s="126" t="n">
        <f aca="false">+D58+F58</f>
        <v>0</v>
      </c>
      <c r="I58" s="114" t="n">
        <f aca="false">IF(OR(H58=0,B58=0),0,H58/B58)*100</f>
        <v>0</v>
      </c>
      <c r="J58" s="115" t="n">
        <f aca="false">SUM([4]loteria!$F$693)</f>
        <v>0</v>
      </c>
      <c r="K58" s="116" t="n">
        <f aca="false">IF(OR(J58=0,J$87=0),0,J58/J$87)*100</f>
        <v>0</v>
      </c>
      <c r="L58" s="113" t="n">
        <f aca="false">SUM([4]loteria!$J$693)</f>
        <v>0</v>
      </c>
      <c r="M58" s="116" t="n">
        <f aca="false">IF(OR(L58=0,J58=0),0,L58/J58)*100</f>
        <v>0</v>
      </c>
      <c r="N58" s="113" t="n">
        <f aca="false">SUM([4]loteria!$L$693)</f>
        <v>0</v>
      </c>
      <c r="O58" s="116" t="n">
        <f aca="false">IF(OR(N58=0,J58=0),0,N58/J58)*100</f>
        <v>0</v>
      </c>
      <c r="P58" s="126" t="n">
        <f aca="false">+L58+N58</f>
        <v>0</v>
      </c>
      <c r="Q58" s="114" t="n">
        <f aca="false">IF(OR(P58=0,J58=0),0,P58/J58)*100</f>
        <v>0</v>
      </c>
      <c r="R58" s="115" t="n">
        <f aca="false">SUM([4]loteria!$F$811)</f>
        <v>0</v>
      </c>
      <c r="S58" s="111" t="n">
        <f aca="false">IF(OR(R58=0,R$87=0),0,R58/R$87)*100</f>
        <v>0</v>
      </c>
      <c r="T58" s="113" t="n">
        <f aca="false">SUM([4]loteria!$J$811)</f>
        <v>0</v>
      </c>
      <c r="U58" s="116" t="n">
        <f aca="false">IF(OR(T58=0,R58=0),0,T58/R58)*100</f>
        <v>0</v>
      </c>
      <c r="V58" s="113" t="n">
        <f aca="false">SUM([4]loteria!$L$811)</f>
        <v>0</v>
      </c>
      <c r="W58" s="116" t="n">
        <f aca="false">IF(OR(V58=0,R58=0),0,V58/R58)*100</f>
        <v>0</v>
      </c>
      <c r="X58" s="126" t="n">
        <f aca="false">+T58+V58</f>
        <v>0</v>
      </c>
      <c r="Y58" s="114" t="n">
        <f aca="false">IF(OR(X58=0,R58=0),0,X58/R58)*100</f>
        <v>0</v>
      </c>
      <c r="Z58" s="145"/>
      <c r="AA58" s="116" t="n">
        <f aca="false">IF(OR(Z58=0,Z$87=0),0,Z58/Z$87)*100</f>
        <v>0</v>
      </c>
      <c r="AB58" s="145"/>
      <c r="AC58" s="116" t="n">
        <f aca="false">IF(OR(AB58=0,Z58=0),0,AB58/Z58)*100</f>
        <v>0</v>
      </c>
      <c r="AD58" s="145"/>
      <c r="AE58" s="116" t="n">
        <f aca="false">IF(OR(AD58=0,Z58=0),0,AD58/Z58)*100</f>
        <v>0</v>
      </c>
      <c r="AF58" s="126" t="n">
        <f aca="false">+AB58+AD58</f>
        <v>0</v>
      </c>
      <c r="AG58" s="114" t="n">
        <f aca="false">IF(OR(AF58=0,Z58=0),0,AF58/Z58)*100</f>
        <v>0</v>
      </c>
      <c r="AH58" s="145"/>
      <c r="AI58" s="116" t="n">
        <f aca="false">IF(OR(AH58=0,AH$87=0),0,AH58/AH$87)*100</f>
        <v>0</v>
      </c>
      <c r="AJ58" s="113"/>
      <c r="AK58" s="116" t="n">
        <f aca="false">IF(OR(AJ58=0,AH58=0),0,AJ58/AH58)*100</f>
        <v>0</v>
      </c>
      <c r="AL58" s="113"/>
      <c r="AM58" s="116" t="n">
        <f aca="false">IF(OR(AL58=0,AH58=0),0,AL58/AH58)*100</f>
        <v>0</v>
      </c>
      <c r="AN58" s="126" t="n">
        <f aca="false">+AJ58+AL58</f>
        <v>0</v>
      </c>
      <c r="AO58" s="114" t="n">
        <f aca="false">IF(OR(AN58=0,AH58=0),0,AN58/AH58)*100</f>
        <v>0</v>
      </c>
      <c r="AP58" s="115" t="n">
        <f aca="false">SUM([4]loteria!$F$873)</f>
        <v>385184.84</v>
      </c>
      <c r="AQ58" s="111" t="n">
        <f aca="false">IF(OR(AP58=0,AP$87=0),0,AP58/AP$87)*100</f>
        <v>0.147038630310779</v>
      </c>
      <c r="AR58" s="113" t="n">
        <f aca="false">SUM([4]loteria!$J$873)</f>
        <v>73645.6</v>
      </c>
      <c r="AS58" s="111" t="n">
        <f aca="false">IF(OR(AR58=0,AP58=0),0,AR58/AP58)*100</f>
        <v>19.1195479032872</v>
      </c>
      <c r="AT58" s="113" t="n">
        <f aca="false">SUM([4]loteria!$L$873)</f>
        <v>51933.594</v>
      </c>
      <c r="AU58" s="116" t="n">
        <f aca="false">IF(OR(AT58=0,AP58=0),0,AT58/AP58)*100</f>
        <v>13.4827720634073</v>
      </c>
      <c r="AV58" s="126" t="n">
        <f aca="false">+AR58+AT58</f>
        <v>125579.194</v>
      </c>
      <c r="AW58" s="114" t="n">
        <f aca="false">IF(OR(AV58=0,AP58=0),0,AV58/AP58)*100</f>
        <v>32.6023199666944</v>
      </c>
      <c r="AX58" s="145"/>
      <c r="AY58" s="116" t="n">
        <f aca="false">IF(OR(AX58=0,AX$87=0),0,AX58/AX$87)*100</f>
        <v>0</v>
      </c>
      <c r="AZ58" s="145"/>
      <c r="BA58" s="116" t="n">
        <f aca="false">IF(OR(AZ58=0,AX58=0),0,AZ58/AX58)*100</f>
        <v>0</v>
      </c>
      <c r="BB58" s="145"/>
      <c r="BC58" s="116" t="n">
        <f aca="false">IF(OR(BB58=0,AX58=0),0,BB58/AX58)*100</f>
        <v>0</v>
      </c>
      <c r="BD58" s="126" t="n">
        <f aca="false">+AZ58+BB58</f>
        <v>0</v>
      </c>
      <c r="BE58" s="114" t="n">
        <f aca="false">IF(OR(BD58=0,AX58=0),0,BD58/AX58)*100</f>
        <v>0</v>
      </c>
      <c r="BF58" s="124" t="n">
        <f aca="false">SUM(B58+J58+R58+Z58+AH58+AP58+AX58)</f>
        <v>385184.84</v>
      </c>
      <c r="BG58" s="116" t="n">
        <f aca="false">IF(OR(BF58=0,BF$87=0),0,BF58/BF$87)*100</f>
        <v>0.0115945948680849</v>
      </c>
      <c r="BH58" s="126" t="n">
        <f aca="false">SUM(D58+L58+T58+AB58+AJ58+AR58+AZ58)</f>
        <v>73645.6</v>
      </c>
      <c r="BI58" s="116" t="n">
        <f aca="false">IF(OR(BH58=0,BF58=0),0,BH58/BF58)*100</f>
        <v>19.1195479032872</v>
      </c>
      <c r="BJ58" s="126" t="n">
        <f aca="false">SUM(F58+N58+V58+AD58+AL58+AT58+BB58)</f>
        <v>51933.594</v>
      </c>
      <c r="BK58" s="116" t="n">
        <f aca="false">IF(OR(BJ58=0,BF58=0),0,BJ58/BF58)*100</f>
        <v>13.4827720634073</v>
      </c>
      <c r="BL58" s="126" t="n">
        <f aca="false">+BH58+BJ58</f>
        <v>125579.194</v>
      </c>
      <c r="BM58" s="114" t="n">
        <f aca="false">IF(OR(BL58=0,BF58=0),0,BL58/BF58)*100</f>
        <v>32.6023199666944</v>
      </c>
    </row>
    <row r="59" customFormat="false" ht="15" hidden="false" customHeight="false" outlineLevel="0" collapsed="false">
      <c r="A59" s="169" t="s">
        <v>53</v>
      </c>
      <c r="B59" s="115" t="n">
        <f aca="false">SUM([4]transm!$F$561)</f>
        <v>0</v>
      </c>
      <c r="C59" s="111" t="n">
        <f aca="false">IF(OR(B59=0,B$87=0),0,B59/B$87)*100</f>
        <v>0</v>
      </c>
      <c r="D59" s="113" t="n">
        <f aca="false">SUM([4]transm!$J$561)</f>
        <v>0</v>
      </c>
      <c r="E59" s="116" t="n">
        <f aca="false">IF(OR(D59=0,B59=0),0,D59/B59)*100</f>
        <v>0</v>
      </c>
      <c r="F59" s="113" t="n">
        <f aca="false">SUM([4]transm!$L$561)</f>
        <v>0</v>
      </c>
      <c r="G59" s="116" t="n">
        <f aca="false">IF(OR(F59=0,B59=0),0,F59/B59)*100</f>
        <v>0</v>
      </c>
      <c r="H59" s="126" t="n">
        <f aca="false">+D59+F59</f>
        <v>0</v>
      </c>
      <c r="I59" s="114" t="n">
        <f aca="false">IF(OR(H59=0,B59=0),0,H59/B59)*100</f>
        <v>0</v>
      </c>
      <c r="J59" s="115" t="n">
        <f aca="false">SUM([4]transm!$F$693)</f>
        <v>340772899.936</v>
      </c>
      <c r="K59" s="116" t="n">
        <f aca="false">IF(OR(J59=0,J$87=0),0,J59/J$87)*100</f>
        <v>29.2490744907626</v>
      </c>
      <c r="L59" s="113" t="n">
        <f aca="false">SUM([4]transm!$J$693)</f>
        <v>54313369.299</v>
      </c>
      <c r="M59" s="116" t="n">
        <f aca="false">IF(OR(L59=0,J59=0),0,L59/J59)*100</f>
        <v>15.9382889041941</v>
      </c>
      <c r="N59" s="113" t="n">
        <f aca="false">SUM([4]transm!$L$693)</f>
        <v>174702287.934</v>
      </c>
      <c r="O59" s="116" t="n">
        <f aca="false">IF(OR(N59=0,J59=0),0,N59/J59)*100</f>
        <v>51.266485089281</v>
      </c>
      <c r="P59" s="126" t="n">
        <f aca="false">+L59+N59</f>
        <v>229015657.233</v>
      </c>
      <c r="Q59" s="114" t="n">
        <f aca="false">IF(OR(P59=0,J59=0),0,P59/J59)*100</f>
        <v>67.2047739934751</v>
      </c>
      <c r="R59" s="115" t="n">
        <f aca="false">SUM([4]transm!$F$811)</f>
        <v>0</v>
      </c>
      <c r="S59" s="111" t="n">
        <f aca="false">IF(OR(R59=0,R$87=0),0,R59/R$87)*100</f>
        <v>0</v>
      </c>
      <c r="T59" s="113" t="n">
        <f aca="false">SUM([4]transm!$J$811)</f>
        <v>0</v>
      </c>
      <c r="U59" s="116" t="n">
        <f aca="false">IF(OR(T59=0,R59=0),0,T59/R59)*100</f>
        <v>0</v>
      </c>
      <c r="V59" s="113" t="n">
        <f aca="false">SUM([4]transm!$L$811)</f>
        <v>0</v>
      </c>
      <c r="W59" s="116" t="n">
        <f aca="false">IF(OR(V59=0,R59=0),0,V59/R59)*100</f>
        <v>0</v>
      </c>
      <c r="X59" s="126" t="n">
        <f aca="false">+T59+V59</f>
        <v>0</v>
      </c>
      <c r="Y59" s="114" t="n">
        <f aca="false">IF(OR(X59=0,R59=0),0,X59/R59)*100</f>
        <v>0</v>
      </c>
      <c r="Z59" s="145"/>
      <c r="AA59" s="116" t="n">
        <f aca="false">IF(OR(Z59=0,Z$87=0),0,Z59/Z$87)*100</f>
        <v>0</v>
      </c>
      <c r="AB59" s="145"/>
      <c r="AC59" s="116" t="n">
        <f aca="false">IF(OR(AB59=0,Z59=0),0,AB59/Z59)*100</f>
        <v>0</v>
      </c>
      <c r="AD59" s="145"/>
      <c r="AE59" s="116" t="n">
        <f aca="false">IF(OR(AD59=0,Z59=0),0,AD59/Z59)*100</f>
        <v>0</v>
      </c>
      <c r="AF59" s="126" t="n">
        <f aca="false">+AB59+AD59</f>
        <v>0</v>
      </c>
      <c r="AG59" s="114" t="n">
        <f aca="false">IF(OR(AF59=0,Z59=0),0,AF59/Z59)*100</f>
        <v>0</v>
      </c>
      <c r="AH59" s="145"/>
      <c r="AI59" s="116" t="n">
        <f aca="false">IF(OR(AH59=0,AH$87=0),0,AH59/AH$87)*100</f>
        <v>0</v>
      </c>
      <c r="AJ59" s="113"/>
      <c r="AK59" s="116" t="n">
        <f aca="false">IF(OR(AJ59=0,AH59=0),0,AJ59/AH59)*100</f>
        <v>0</v>
      </c>
      <c r="AL59" s="113"/>
      <c r="AM59" s="116" t="n">
        <f aca="false">IF(OR(AL59=0,AH59=0),0,AL59/AH59)*100</f>
        <v>0</v>
      </c>
      <c r="AN59" s="126" t="n">
        <f aca="false">+AJ59+AL59</f>
        <v>0</v>
      </c>
      <c r="AO59" s="114" t="n">
        <f aca="false">IF(OR(AN59=0,AH59=0),0,AN59/AH59)*100</f>
        <v>0</v>
      </c>
      <c r="AP59" s="115" t="n">
        <f aca="false">SUM([4]transm!$F$873)</f>
        <v>509640</v>
      </c>
      <c r="AQ59" s="111" t="n">
        <f aca="false">IF(OR(AP59=0,AP$87=0),0,AP59/AP$87)*100</f>
        <v>0.194547551641922</v>
      </c>
      <c r="AR59" s="113" t="n">
        <f aca="false">SUM([4]transm!$J$873)</f>
        <v>141856.86</v>
      </c>
      <c r="AS59" s="111" t="n">
        <f aca="false">IF(OR(AR59=0,AP59=0),0,AR59/AP59)*100</f>
        <v>27.8347186249117</v>
      </c>
      <c r="AT59" s="113" t="n">
        <f aca="false">SUM([4]transm!$L$873)</f>
        <v>311135.194</v>
      </c>
      <c r="AU59" s="116" t="n">
        <f aca="false">IF(OR(AT59=0,AP59=0),0,AT59/AP59)*100</f>
        <v>61.0499948983596</v>
      </c>
      <c r="AV59" s="126" t="n">
        <f aca="false">+AR59+AT59</f>
        <v>452992.054</v>
      </c>
      <c r="AW59" s="114" t="n">
        <f aca="false">IF(OR(AV59=0,AP59=0),0,AV59/AP59)*100</f>
        <v>88.8847135232713</v>
      </c>
      <c r="AX59" s="145"/>
      <c r="AY59" s="116" t="n">
        <f aca="false">IF(OR(AX59=0,AX$87=0),0,AX59/AX$87)*100</f>
        <v>0</v>
      </c>
      <c r="AZ59" s="145"/>
      <c r="BA59" s="116" t="n">
        <f aca="false">IF(OR(AZ59=0,AX59=0),0,AZ59/AX59)*100</f>
        <v>0</v>
      </c>
      <c r="BB59" s="145"/>
      <c r="BC59" s="116" t="n">
        <f aca="false">IF(OR(BB59=0,AX59=0),0,BB59/AX59)*100</f>
        <v>0</v>
      </c>
      <c r="BD59" s="126" t="n">
        <f aca="false">+AZ59+BB59</f>
        <v>0</v>
      </c>
      <c r="BE59" s="114" t="n">
        <f aca="false">IF(OR(BD59=0,AX59=0),0,BD59/AX59)*100</f>
        <v>0</v>
      </c>
      <c r="BF59" s="124" t="n">
        <f aca="false">SUM(B59+J59+R59+Z59+AH59+AP59+AX59)</f>
        <v>341282539.936</v>
      </c>
      <c r="BG59" s="116" t="n">
        <f aca="false">IF(OR(BF59=0,BF$87=0),0,BF59/BF$87)*100</f>
        <v>10.2730750932693</v>
      </c>
      <c r="BH59" s="126" t="n">
        <f aca="false">SUM(D59+L59+T59+AB59+AJ59+AR59+AZ59)</f>
        <v>54455226.159</v>
      </c>
      <c r="BI59" s="116" t="n">
        <f aca="false">IF(OR(BH59=0,BF59=0),0,BH59/BF59)*100</f>
        <v>15.9560539397099</v>
      </c>
      <c r="BJ59" s="126" t="n">
        <f aca="false">SUM(F59+N59+V59+AD59+AL59+AT59+BB59)</f>
        <v>175013423.128</v>
      </c>
      <c r="BK59" s="116" t="n">
        <f aca="false">IF(OR(BJ59=0,BF59=0),0,BJ59/BF59)*100</f>
        <v>51.2810948842621</v>
      </c>
      <c r="BL59" s="126" t="n">
        <f aca="false">+BH59+BJ59</f>
        <v>229468649.287</v>
      </c>
      <c r="BM59" s="114" t="n">
        <f aca="false">IF(OR(BL59=0,BF59=0),0,BL59/BF59)*100</f>
        <v>67.237148823972</v>
      </c>
    </row>
    <row r="60" customFormat="false" ht="15" hidden="false" customHeight="false" outlineLevel="0" collapsed="false">
      <c r="A60" s="169" t="s">
        <v>54</v>
      </c>
      <c r="B60" s="115" t="n">
        <f aca="false">SUM([4]canal!$F$561)</f>
        <v>0</v>
      </c>
      <c r="C60" s="111" t="n">
        <f aca="false">IF(OR(B60=0,B$87=0),0,B60/B$87)*100</f>
        <v>0</v>
      </c>
      <c r="D60" s="113" t="n">
        <f aca="false">SUM([4]canal!$J$561)</f>
        <v>0</v>
      </c>
      <c r="E60" s="116" t="n">
        <f aca="false">IF(OR(D60=0,B60=0),0,D60/B60)*100</f>
        <v>0</v>
      </c>
      <c r="F60" s="113" t="n">
        <f aca="false">SUM([4]canal!$L$561)</f>
        <v>0</v>
      </c>
      <c r="G60" s="116" t="n">
        <f aca="false">IF(OR(F60=0,B60=0),0,F60/B60)*100</f>
        <v>0</v>
      </c>
      <c r="H60" s="126" t="n">
        <f aca="false">+D60+F60</f>
        <v>0</v>
      </c>
      <c r="I60" s="114" t="n">
        <f aca="false">IF(OR(H60=0,B60=0),0,H60/B60)*100</f>
        <v>0</v>
      </c>
      <c r="J60" s="115" t="n">
        <f aca="false">SUM([4]canal!$F$693)</f>
        <v>0</v>
      </c>
      <c r="K60" s="116" t="n">
        <f aca="false">IF(OR(J60=0,J$87=0),0,J60/J$87)*100</f>
        <v>0</v>
      </c>
      <c r="L60" s="113" t="n">
        <f aca="false">SUM([4]canal!$J$693)</f>
        <v>0</v>
      </c>
      <c r="M60" s="116" t="n">
        <f aca="false">IF(OR(L60=0,J60=0),0,L60/J60)*100</f>
        <v>0</v>
      </c>
      <c r="N60" s="113" t="n">
        <f aca="false">SUM([4]canal!$L$693)</f>
        <v>0</v>
      </c>
      <c r="O60" s="116" t="n">
        <f aca="false">IF(OR(N60=0,J60=0),0,N60/J60)*100</f>
        <v>0</v>
      </c>
      <c r="P60" s="126" t="n">
        <f aca="false">+L60+N60</f>
        <v>0</v>
      </c>
      <c r="Q60" s="114" t="n">
        <f aca="false">IF(OR(P60=0,J60=0),0,P60/J60)*100</f>
        <v>0</v>
      </c>
      <c r="R60" s="115" t="n">
        <f aca="false">SUM([4]canal!$F$811)</f>
        <v>0</v>
      </c>
      <c r="S60" s="111" t="n">
        <f aca="false">IF(OR(R60=0,R$87=0),0,R60/R$87)*100</f>
        <v>0</v>
      </c>
      <c r="T60" s="113" t="n">
        <f aca="false">SUM([4]canal!$J$811)</f>
        <v>0</v>
      </c>
      <c r="U60" s="116" t="n">
        <f aca="false">IF(OR(T60=0,R60=0),0,T60/R60)*100</f>
        <v>0</v>
      </c>
      <c r="V60" s="113" t="n">
        <f aca="false">SUM([4]canal!$L$811)</f>
        <v>0</v>
      </c>
      <c r="W60" s="116" t="n">
        <f aca="false">IF(OR(V60=0,R60=0),0,V60/R60)*100</f>
        <v>0</v>
      </c>
      <c r="X60" s="126" t="n">
        <f aca="false">+T60+V60</f>
        <v>0</v>
      </c>
      <c r="Y60" s="114" t="n">
        <f aca="false">IF(OR(X60=0,R60=0),0,X60/R60)*100</f>
        <v>0</v>
      </c>
      <c r="Z60" s="145"/>
      <c r="AA60" s="116" t="n">
        <f aca="false">IF(OR(Z60=0,Z$87=0),0,Z60/Z$87)*100</f>
        <v>0</v>
      </c>
      <c r="AB60" s="145"/>
      <c r="AC60" s="116" t="n">
        <f aca="false">IF(OR(AB60=0,Z60=0),0,AB60/Z60)*100</f>
        <v>0</v>
      </c>
      <c r="AD60" s="145"/>
      <c r="AE60" s="116" t="n">
        <f aca="false">IF(OR(AD60=0,Z60=0),0,AD60/Z60)*100</f>
        <v>0</v>
      </c>
      <c r="AF60" s="126" t="n">
        <f aca="false">+AB60+AD60</f>
        <v>0</v>
      </c>
      <c r="AG60" s="114" t="n">
        <f aca="false">IF(OR(AF60=0,Z60=0),0,AF60/Z60)*100</f>
        <v>0</v>
      </c>
      <c r="AH60" s="145"/>
      <c r="AI60" s="116" t="n">
        <f aca="false">IF(OR(AH60=0,AH$87=0),0,AH60/AH$87)*100</f>
        <v>0</v>
      </c>
      <c r="AJ60" s="113"/>
      <c r="AK60" s="116" t="n">
        <f aca="false">IF(OR(AJ60=0,AH60=0),0,AJ60/AH60)*100</f>
        <v>0</v>
      </c>
      <c r="AL60" s="113"/>
      <c r="AM60" s="116" t="n">
        <f aca="false">IF(OR(AL60=0,AH60=0),0,AL60/AH60)*100</f>
        <v>0</v>
      </c>
      <c r="AN60" s="126" t="n">
        <f aca="false">+AJ60+AL60</f>
        <v>0</v>
      </c>
      <c r="AO60" s="114" t="n">
        <f aca="false">IF(OR(AN60=0,AH60=0),0,AN60/AH60)*100</f>
        <v>0</v>
      </c>
      <c r="AP60" s="115" t="n">
        <f aca="false">SUM([4]canal!$F$873)</f>
        <v>9229073.862</v>
      </c>
      <c r="AQ60" s="111" t="n">
        <f aca="false">IF(OR(AP60=0,AP$87=0),0,AP60/AP$87)*100</f>
        <v>3.52306279682631</v>
      </c>
      <c r="AR60" s="113" t="n">
        <f aca="false">SUM([4]canal!$J$873)</f>
        <v>5176872.598</v>
      </c>
      <c r="AS60" s="111" t="n">
        <f aca="false">IF(OR(AR60=0,AP60=0),0,AR60/AP60)*100</f>
        <v>56.0930888126855</v>
      </c>
      <c r="AT60" s="113" t="n">
        <f aca="false">SUM([4]canal!$L$873)</f>
        <v>2694934.409</v>
      </c>
      <c r="AU60" s="116" t="n">
        <f aca="false">IF(OR(AT60=0,AP60=0),0,AT60/AP60)*100</f>
        <v>29.2004858699439</v>
      </c>
      <c r="AV60" s="126" t="n">
        <f aca="false">+AR60+AT60</f>
        <v>7871807.007</v>
      </c>
      <c r="AW60" s="114" t="n">
        <f aca="false">IF(OR(AV60=0,AP60=0),0,AV60/AP60)*100</f>
        <v>85.2935746826294</v>
      </c>
      <c r="AX60" s="145"/>
      <c r="AY60" s="116" t="n">
        <f aca="false">IF(OR(AX60=0,AX$87=0),0,AX60/AX$87)*100</f>
        <v>0</v>
      </c>
      <c r="AZ60" s="145"/>
      <c r="BA60" s="116" t="n">
        <f aca="false">IF(OR(AZ60=0,AX60=0),0,AZ60/AX60)*100</f>
        <v>0</v>
      </c>
      <c r="BB60" s="145"/>
      <c r="BC60" s="116" t="n">
        <f aca="false">IF(OR(BB60=0,AX60=0),0,BB60/AX60)*100</f>
        <v>0</v>
      </c>
      <c r="BD60" s="126" t="n">
        <f aca="false">+AZ60+BB60</f>
        <v>0</v>
      </c>
      <c r="BE60" s="114" t="n">
        <f aca="false">IF(OR(BD60=0,AX60=0),0,BD60/AX60)*100</f>
        <v>0</v>
      </c>
      <c r="BF60" s="124" t="n">
        <f aca="false">SUM(B60+J60+R60+Z60+AH60+AP60+AX60)</f>
        <v>9229073.862</v>
      </c>
      <c r="BG60" s="116" t="n">
        <f aca="false">IF(OR(BF60=0,BF$87=0),0,BF60/BF$87)*100</f>
        <v>0.277807850479064</v>
      </c>
      <c r="BH60" s="126" t="n">
        <f aca="false">SUM(D60+L60+T60+AB60+AJ60+AR60+AZ60)</f>
        <v>5176872.598</v>
      </c>
      <c r="BI60" s="116" t="n">
        <f aca="false">IF(OR(BH60=0,BF60=0),0,BH60/BF60)*100</f>
        <v>56.0930888126855</v>
      </c>
      <c r="BJ60" s="126" t="n">
        <f aca="false">SUM(F60+N60+V60+AD60+AL60+AT60+BB60)</f>
        <v>2694934.409</v>
      </c>
      <c r="BK60" s="116" t="n">
        <f aca="false">IF(OR(BJ60=0,BF60=0),0,BJ60/BF60)*100</f>
        <v>29.2004858699439</v>
      </c>
      <c r="BL60" s="126" t="n">
        <f aca="false">+BH60+BJ60</f>
        <v>7871807.007</v>
      </c>
      <c r="BM60" s="114" t="n">
        <f aca="false">IF(OR(BL60=0,BF60=0),0,BL60/BF60)*100</f>
        <v>85.2935746826294</v>
      </c>
    </row>
    <row r="61" customFormat="false" ht="15" hidden="false" customHeight="false" outlineLevel="0" collapsed="false">
      <c r="A61" s="169" t="s">
        <v>55</v>
      </c>
      <c r="B61" s="115" t="n">
        <f aca="false">SUM([4]eru!$F$561)</f>
        <v>0</v>
      </c>
      <c r="C61" s="111" t="n">
        <f aca="false">IF(OR(B61=0,B$87=0),0,B61/B$87)*100</f>
        <v>0</v>
      </c>
      <c r="D61" s="113" t="n">
        <f aca="false">SUM([4]eru!$J$561)</f>
        <v>0</v>
      </c>
      <c r="E61" s="116" t="n">
        <f aca="false">IF(OR(D61=0,B61=0),0,D61/B61)*100</f>
        <v>0</v>
      </c>
      <c r="F61" s="113" t="n">
        <f aca="false">SUM([4]eru!$L$561)</f>
        <v>0</v>
      </c>
      <c r="G61" s="116" t="n">
        <f aca="false">IF(OR(F61=0,B61=0),0,F61/B61)*100</f>
        <v>0</v>
      </c>
      <c r="H61" s="126" t="n">
        <f aca="false">+D61+F61</f>
        <v>0</v>
      </c>
      <c r="I61" s="114" t="n">
        <f aca="false">IF(OR(H61=0,B61=0),0,H61/B61)*100</f>
        <v>0</v>
      </c>
      <c r="J61" s="115" t="n">
        <f aca="false">SUM([4]eru!$F$693)</f>
        <v>10525200.496</v>
      </c>
      <c r="K61" s="116" t="n">
        <f aca="false">IF(OR(J61=0,J$87=0),0,J61/J$87)*100</f>
        <v>0.903394528718489</v>
      </c>
      <c r="L61" s="113" t="n">
        <f aca="false">SUM([4]eru!$J$693)</f>
        <v>4802678.499</v>
      </c>
      <c r="M61" s="116" t="n">
        <f aca="false">IF(OR(L61=0,J61=0),0,L61/J61)*100</f>
        <v>45.6302804001236</v>
      </c>
      <c r="N61" s="113" t="n">
        <f aca="false">SUM([4]eru!$L$693)</f>
        <v>1314391.465</v>
      </c>
      <c r="O61" s="116" t="n">
        <f aca="false">IF(OR(N61=0,J61=0),0,N61/J61)*100</f>
        <v>12.488042061522</v>
      </c>
      <c r="P61" s="126" t="n">
        <f aca="false">+L61+N61</f>
        <v>6117069.964</v>
      </c>
      <c r="Q61" s="114" t="n">
        <f aca="false">IF(OR(P61=0,J61=0),0,P61/J61)*100</f>
        <v>58.1183224616456</v>
      </c>
      <c r="R61" s="115" t="n">
        <f aca="false">SUM([4]eru!$F$811)</f>
        <v>0</v>
      </c>
      <c r="S61" s="111" t="n">
        <f aca="false">IF(OR(R61=0,R$87=0),0,R61/R$87)*100</f>
        <v>0</v>
      </c>
      <c r="T61" s="113" t="n">
        <f aca="false">SUM([4]eru!$J$811)</f>
        <v>0</v>
      </c>
      <c r="U61" s="116" t="n">
        <f aca="false">IF(OR(T61=0,R61=0),0,T61/R61)*100</f>
        <v>0</v>
      </c>
      <c r="V61" s="113" t="n">
        <f aca="false">SUM([4]eru!$L$811)</f>
        <v>0</v>
      </c>
      <c r="W61" s="116" t="n">
        <f aca="false">IF(OR(V61=0,R61=0),0,V61/R61)*100</f>
        <v>0</v>
      </c>
      <c r="X61" s="126" t="n">
        <f aca="false">+T61+V61</f>
        <v>0</v>
      </c>
      <c r="Y61" s="114" t="n">
        <f aca="false">IF(OR(X61=0,R61=0),0,X61/R61)*100</f>
        <v>0</v>
      </c>
      <c r="Z61" s="145"/>
      <c r="AA61" s="116" t="n">
        <f aca="false">IF(OR(Z61=0,Z$87=0),0,Z61/Z$87)*100</f>
        <v>0</v>
      </c>
      <c r="AB61" s="145"/>
      <c r="AC61" s="116" t="n">
        <f aca="false">IF(OR(AB61=0,Z61=0),0,AB61/Z61)*100</f>
        <v>0</v>
      </c>
      <c r="AD61" s="145"/>
      <c r="AE61" s="116" t="n">
        <f aca="false">IF(OR(AD61=0,Z61=0),0,AD61/Z61)*100</f>
        <v>0</v>
      </c>
      <c r="AF61" s="126" t="n">
        <f aca="false">+AB61+AD61</f>
        <v>0</v>
      </c>
      <c r="AG61" s="114" t="n">
        <f aca="false">IF(OR(AF61=0,Z61=0),0,AF61/Z61)*100</f>
        <v>0</v>
      </c>
      <c r="AH61" s="145"/>
      <c r="AI61" s="116" t="n">
        <f aca="false">IF(OR(AH61=0,AH$87=0),0,AH61/AH$87)*100</f>
        <v>0</v>
      </c>
      <c r="AJ61" s="113"/>
      <c r="AK61" s="116" t="n">
        <f aca="false">IF(OR(AJ61=0,AH61=0),0,AJ61/AH61)*100</f>
        <v>0</v>
      </c>
      <c r="AL61" s="113"/>
      <c r="AM61" s="116" t="n">
        <f aca="false">IF(OR(AL61=0,AH61=0),0,AL61/AH61)*100</f>
        <v>0</v>
      </c>
      <c r="AN61" s="126" t="n">
        <f aca="false">+AJ61+AL61</f>
        <v>0</v>
      </c>
      <c r="AO61" s="114" t="n">
        <f aca="false">IF(OR(AN61=0,AH61=0),0,AN61/AH61)*100</f>
        <v>0</v>
      </c>
      <c r="AP61" s="115" t="n">
        <f aca="false">SUM([4]eru!$F$873)</f>
        <v>1247000</v>
      </c>
      <c r="AQ61" s="111" t="n">
        <f aca="false">IF(OR(AP61=0,AP$87=0),0,AP61/AP$87)*100</f>
        <v>0.476023853891917</v>
      </c>
      <c r="AR61" s="113" t="n">
        <f aca="false">SUM([4]eru!$J$873)</f>
        <v>151628.016</v>
      </c>
      <c r="AS61" s="111" t="n">
        <f aca="false">IF(OR(AR61=0,AP61=0),0,AR61/AP61)*100</f>
        <v>12.1594238973537</v>
      </c>
      <c r="AT61" s="113" t="n">
        <f aca="false">SUM([4]eru!$L$873)</f>
        <v>597188.327</v>
      </c>
      <c r="AU61" s="116" t="n">
        <f aca="false">IF(OR(AT61=0,AP61=0),0,AT61/AP61)*100</f>
        <v>47.8900021651965</v>
      </c>
      <c r="AV61" s="126" t="n">
        <f aca="false">+AR61+AT61</f>
        <v>748816.343</v>
      </c>
      <c r="AW61" s="114" t="n">
        <f aca="false">IF(OR(AV61=0,AP61=0),0,AV61/AP61)*100</f>
        <v>60.0494260625501</v>
      </c>
      <c r="AX61" s="145"/>
      <c r="AY61" s="116" t="n">
        <f aca="false">IF(OR(AX61=0,AX$87=0),0,AX61/AX$87)*100</f>
        <v>0</v>
      </c>
      <c r="AZ61" s="145"/>
      <c r="BA61" s="116" t="n">
        <f aca="false">IF(OR(AZ61=0,AX61=0),0,AZ61/AX61)*100</f>
        <v>0</v>
      </c>
      <c r="BB61" s="145"/>
      <c r="BC61" s="116" t="n">
        <f aca="false">IF(OR(BB61=0,AX61=0),0,BB61/AX61)*100</f>
        <v>0</v>
      </c>
      <c r="BD61" s="126" t="n">
        <f aca="false">+AZ61+BB61</f>
        <v>0</v>
      </c>
      <c r="BE61" s="114" t="n">
        <f aca="false">IF(OR(BD61=0,AX61=0),0,BD61/AX61)*100</f>
        <v>0</v>
      </c>
      <c r="BF61" s="124" t="n">
        <f aca="false">SUM(B61+J61+R61+Z61+AH61+AP61+AX61)</f>
        <v>11772200.496</v>
      </c>
      <c r="BG61" s="116" t="n">
        <f aca="false">IF(OR(BF61=0,BF$87=0),0,BF61/BF$87)*100</f>
        <v>0.354359469227783</v>
      </c>
      <c r="BH61" s="126" t="n">
        <f aca="false">SUM(D61+L61+T61+AB61+AJ61+AR61+AZ61)</f>
        <v>4954306.515</v>
      </c>
      <c r="BI61" s="116" t="n">
        <f aca="false">IF(OR(BH61=0,BF61=0),0,BH61/BF61)*100</f>
        <v>42.0847955884152</v>
      </c>
      <c r="BJ61" s="126" t="n">
        <f aca="false">SUM(F61+N61+V61+AD61+AL61+AT61+BB61)</f>
        <v>1911579.792</v>
      </c>
      <c r="BK61" s="116" t="n">
        <f aca="false">IF(OR(BJ61=0,BF61=0),0,BJ61/BF61)*100</f>
        <v>16.2380838879658</v>
      </c>
      <c r="BL61" s="126" t="n">
        <f aca="false">+BH61+BJ61</f>
        <v>6865886.307</v>
      </c>
      <c r="BM61" s="114" t="n">
        <f aca="false">IF(OR(BL61=0,BF61=0),0,BL61/BF61)*100</f>
        <v>58.322879476381</v>
      </c>
    </row>
    <row r="62" customFormat="false" ht="15" hidden="false" customHeight="false" outlineLevel="0" collapsed="false">
      <c r="A62" s="169" t="s">
        <v>56</v>
      </c>
      <c r="B62" s="115" t="n">
        <f aca="false">SUM([4]metrov!$F$561)</f>
        <v>36913047.301</v>
      </c>
      <c r="C62" s="111" t="n">
        <f aca="false">IF(OR(B62=0,B$87=0),0,B62/B$87)*100</f>
        <v>2.14260353815295</v>
      </c>
      <c r="D62" s="113" t="n">
        <f aca="false">SUM([4]metrov!$J$561)</f>
        <v>1365251.77</v>
      </c>
      <c r="E62" s="116" t="n">
        <f aca="false">IF(OR(D62=0,B62=0),0,D62/B62)*100</f>
        <v>3.69856153805815</v>
      </c>
      <c r="F62" s="113" t="n">
        <f aca="false">SUM([4]metrov!$L$561)</f>
        <v>18742269.459</v>
      </c>
      <c r="G62" s="116" t="n">
        <f aca="false">IF(OR(F62=0,B62=0),0,F62/B62)*100</f>
        <v>50.7741051725422</v>
      </c>
      <c r="H62" s="126" t="n">
        <f aca="false">+D62+F62</f>
        <v>20107521.229</v>
      </c>
      <c r="I62" s="114" t="n">
        <f aca="false">IF(OR(H62=0,B62=0),0,H62/B62)*100</f>
        <v>54.4726667106004</v>
      </c>
      <c r="J62" s="115" t="n">
        <f aca="false">SUM([4]metrov!$F$693)</f>
        <v>1155500</v>
      </c>
      <c r="K62" s="116" t="n">
        <f aca="false">IF(OR(J62=0,J$87=0),0,J62/J$87)*100</f>
        <v>0.0991783841391837</v>
      </c>
      <c r="L62" s="113" t="n">
        <f aca="false">SUM([4]metrov!$J$693)</f>
        <v>154528.067</v>
      </c>
      <c r="M62" s="116" t="n">
        <f aca="false">IF(OR(L62=0,J62=0),0,L62/J62)*100</f>
        <v>13.3732641280831</v>
      </c>
      <c r="N62" s="113" t="n">
        <f aca="false">SUM([4]metrov!$L$693)</f>
        <v>884880.529</v>
      </c>
      <c r="O62" s="116" t="n">
        <f aca="false">IF(OR(N62=0,J62=0),0,N62/J62)*100</f>
        <v>76.5798813500649</v>
      </c>
      <c r="P62" s="126" t="n">
        <f aca="false">+L62+N62</f>
        <v>1039408.596</v>
      </c>
      <c r="Q62" s="114" t="n">
        <f aca="false">IF(OR(P62=0,J62=0),0,P62/J62)*100</f>
        <v>89.953145478148</v>
      </c>
      <c r="R62" s="115" t="n">
        <f aca="false">SUM([4]metrov!$F$811)</f>
        <v>0</v>
      </c>
      <c r="S62" s="111" t="n">
        <f aca="false">IF(OR(R62=0,R$87=0),0,R62/R$87)*100</f>
        <v>0</v>
      </c>
      <c r="T62" s="113" t="n">
        <f aca="false">SUM([4]metrov!$J$811)</f>
        <v>0</v>
      </c>
      <c r="U62" s="116" t="n">
        <f aca="false">IF(OR(T62=0,R62=0),0,T62/R62)*100</f>
        <v>0</v>
      </c>
      <c r="V62" s="113" t="n">
        <f aca="false">SUM([4]metrov!$L$811)</f>
        <v>0</v>
      </c>
      <c r="W62" s="116" t="n">
        <f aca="false">IF(OR(V62=0,R62=0),0,V62/R62)*100</f>
        <v>0</v>
      </c>
      <c r="X62" s="126" t="n">
        <f aca="false">+T62+V62</f>
        <v>0</v>
      </c>
      <c r="Y62" s="114" t="n">
        <f aca="false">IF(OR(X62=0,R62=0),0,X62/R62)*100</f>
        <v>0</v>
      </c>
      <c r="Z62" s="145"/>
      <c r="AA62" s="116" t="n">
        <f aca="false">IF(OR(Z62=0,Z$87=0),0,Z62/Z$87)*100</f>
        <v>0</v>
      </c>
      <c r="AB62" s="145"/>
      <c r="AC62" s="116" t="n">
        <f aca="false">IF(OR(AB62=0,Z62=0),0,AB62/Z62)*100</f>
        <v>0</v>
      </c>
      <c r="AD62" s="145"/>
      <c r="AE62" s="116" t="n">
        <f aca="false">IF(OR(AD62=0,Z62=0),0,AD62/Z62)*100</f>
        <v>0</v>
      </c>
      <c r="AF62" s="126" t="n">
        <f aca="false">+AB62+AD62</f>
        <v>0</v>
      </c>
      <c r="AG62" s="114" t="n">
        <f aca="false">IF(OR(AF62=0,Z62=0),0,AF62/Z62)*100</f>
        <v>0</v>
      </c>
      <c r="AH62" s="145"/>
      <c r="AI62" s="116" t="n">
        <f aca="false">IF(OR(AH62=0,AH$87=0),0,AH62/AH$87)*100</f>
        <v>0</v>
      </c>
      <c r="AJ62" s="113"/>
      <c r="AK62" s="116" t="n">
        <f aca="false">IF(OR(AJ62=0,AH62=0),0,AJ62/AH62)*100</f>
        <v>0</v>
      </c>
      <c r="AL62" s="113"/>
      <c r="AM62" s="116" t="n">
        <f aca="false">IF(OR(AL62=0,AH62=0),0,AL62/AH62)*100</f>
        <v>0</v>
      </c>
      <c r="AN62" s="126" t="n">
        <f aca="false">+AJ62+AL62</f>
        <v>0</v>
      </c>
      <c r="AO62" s="114" t="n">
        <f aca="false">IF(OR(AN62=0,AH62=0),0,AN62/AH62)*100</f>
        <v>0</v>
      </c>
      <c r="AP62" s="115" t="n">
        <f aca="false">SUM([4]metrov!$F$873)</f>
        <v>1061348</v>
      </c>
      <c r="AQ62" s="111" t="n">
        <f aca="false">IF(OR(AP62=0,AP$87=0),0,AP62/AP$87)*100</f>
        <v>0.405153941684426</v>
      </c>
      <c r="AR62" s="113" t="n">
        <f aca="false">SUM([4]metrov!$J$873)</f>
        <v>316766.455</v>
      </c>
      <c r="AS62" s="111" t="n">
        <f aca="false">IF(OR(AR62=0,AP62=0),0,AR62/AP62)*100</f>
        <v>29.8456731439641</v>
      </c>
      <c r="AT62" s="113" t="n">
        <f aca="false">SUM([4]metrov!$L$873)</f>
        <v>491810.089</v>
      </c>
      <c r="AU62" s="116" t="n">
        <f aca="false">IF(OR(AT62=0,AP62=0),0,AT62/AP62)*100</f>
        <v>46.3382499425259</v>
      </c>
      <c r="AV62" s="126" t="n">
        <f aca="false">+AR62+AT62</f>
        <v>808576.544</v>
      </c>
      <c r="AW62" s="114" t="n">
        <f aca="false">IF(OR(AV62=0,AP62=0),0,AV62/AP62)*100</f>
        <v>76.18392308649</v>
      </c>
      <c r="AX62" s="145"/>
      <c r="AY62" s="116" t="n">
        <f aca="false">IF(OR(AX62=0,AX$87=0),0,AX62/AX$87)*100</f>
        <v>0</v>
      </c>
      <c r="AZ62" s="145"/>
      <c r="BA62" s="116" t="n">
        <f aca="false">IF(OR(AZ62=0,AX62=0),0,AZ62/AX62)*100</f>
        <v>0</v>
      </c>
      <c r="BB62" s="145"/>
      <c r="BC62" s="116" t="n">
        <f aca="false">IF(OR(BB62=0,AX62=0),0,BB62/AX62)*100</f>
        <v>0</v>
      </c>
      <c r="BD62" s="126" t="n">
        <f aca="false">+AZ62+BB62</f>
        <v>0</v>
      </c>
      <c r="BE62" s="114" t="n">
        <f aca="false">IF(OR(BD62=0,AX62=0),0,BD62/AX62)*100</f>
        <v>0</v>
      </c>
      <c r="BF62" s="124" t="n">
        <f aca="false">SUM(B62+J62+R62+Z62+AH62+AP62+AX62)</f>
        <v>39129895.301</v>
      </c>
      <c r="BG62" s="116" t="n">
        <f aca="false">IF(OR(BF62=0,BF$87=0),0,BF62/BF$87)*100</f>
        <v>1.1778638101273</v>
      </c>
      <c r="BH62" s="126" t="n">
        <f aca="false">SUM(D62+L62+T62+AB62+AJ62+AR62+AZ62)</f>
        <v>1836546.292</v>
      </c>
      <c r="BI62" s="116" t="n">
        <f aca="false">IF(OR(BH62=0,BF62=0),0,BH62/BF62)*100</f>
        <v>4.69346078713649</v>
      </c>
      <c r="BJ62" s="126" t="n">
        <f aca="false">SUM(F62+N62+V62+AD62+AL62+AT62+BB62)</f>
        <v>20118960.077</v>
      </c>
      <c r="BK62" s="116" t="n">
        <f aca="false">IF(OR(BJ62=0,BF62=0),0,BJ62/BF62)*100</f>
        <v>51.4158290540732</v>
      </c>
      <c r="BL62" s="126" t="n">
        <f aca="false">+BH62+BJ62</f>
        <v>21955506.369</v>
      </c>
      <c r="BM62" s="114" t="n">
        <f aca="false">IF(OR(BL62=0,BF62=0),0,BL62/BF62)*100</f>
        <v>56.1092898412097</v>
      </c>
    </row>
    <row r="63" customFormat="false" ht="15.75" hidden="false" customHeight="false" outlineLevel="0" collapsed="false">
      <c r="A63" s="148" t="s">
        <v>57</v>
      </c>
      <c r="B63" s="138" t="n">
        <f aca="false">SUM(B56:B62)</f>
        <v>36913047.301</v>
      </c>
      <c r="C63" s="139" t="n">
        <f aca="false">IF(OR(B63=0,B$87=0),0,B63/B$87)*100</f>
        <v>2.14260353815295</v>
      </c>
      <c r="D63" s="136" t="n">
        <f aca="false">SUM(D56:D62)</f>
        <v>1365251.77</v>
      </c>
      <c r="E63" s="397" t="n">
        <f aca="false">IF(OR(D63=0,B63=0),0,D63/B63)*100</f>
        <v>3.69856153805815</v>
      </c>
      <c r="F63" s="258" t="n">
        <f aca="false">SUM(F56:F62)</f>
        <v>18742269.459</v>
      </c>
      <c r="G63" s="397" t="n">
        <f aca="false">IF(OR(F63=0,B63=0),0,F63/B63)*100</f>
        <v>50.7741051725422</v>
      </c>
      <c r="H63" s="258" t="n">
        <f aca="false">SUM(H56:H62)</f>
        <v>20107521.229</v>
      </c>
      <c r="I63" s="398" t="n">
        <f aca="false">IF(OR(H63=0,B63=0),0,H63/B63)*100</f>
        <v>54.4726667106004</v>
      </c>
      <c r="J63" s="134" t="n">
        <f aca="false">SUM(J56:J62)</f>
        <v>557312698.741</v>
      </c>
      <c r="K63" s="139" t="n">
        <f aca="false">IF(OR(J63=0,J$87=0),0,J63/J$87)*100</f>
        <v>47.83502632746</v>
      </c>
      <c r="L63" s="134" t="n">
        <f aca="false">SUM(L56:L62)</f>
        <v>100517492.14</v>
      </c>
      <c r="M63" s="397" t="n">
        <f aca="false">IF(OR(L63=0,J63=0),0,L63/J63)*100</f>
        <v>18.0361029574733</v>
      </c>
      <c r="N63" s="134" t="n">
        <f aca="false">SUM(N56:N62)</f>
        <v>296822240.98</v>
      </c>
      <c r="O63" s="397" t="n">
        <f aca="false">IF(OR(N63=0,J63=0),0,N63/J63)*100</f>
        <v>53.259550993641</v>
      </c>
      <c r="P63" s="258" t="n">
        <f aca="false">SUM(P56:P62)</f>
        <v>397339733.12</v>
      </c>
      <c r="Q63" s="398" t="n">
        <f aca="false">IF(OR(P63=0,J63=0),0,P63/J63)*100</f>
        <v>71.2956539511144</v>
      </c>
      <c r="R63" s="134" t="n">
        <f aca="false">SUM(R56:R62)</f>
        <v>49692264.322</v>
      </c>
      <c r="S63" s="139" t="n">
        <f aca="false">IF(OR(R63=0,R$87=0),0,R63/R$87)*100</f>
        <v>63.640813620081</v>
      </c>
      <c r="T63" s="134" t="n">
        <f aca="false">SUM(T56:T62)</f>
        <v>2629911.403</v>
      </c>
      <c r="U63" s="397" t="n">
        <f aca="false">IF(OR(T63=0,R63=0),0,T63/R63)*100</f>
        <v>5.29239598734822</v>
      </c>
      <c r="V63" s="134" t="n">
        <f aca="false">SUM(V56:V62)</f>
        <v>13888276.591</v>
      </c>
      <c r="W63" s="397" t="n">
        <f aca="false">IF(OR(V63=0,R63=0),0,V63/R63)*100</f>
        <v>27.948568616245</v>
      </c>
      <c r="X63" s="258" t="n">
        <f aca="false">SUM(X56:X62)</f>
        <v>16518187.994</v>
      </c>
      <c r="Y63" s="398" t="n">
        <f aca="false">IF(OR(X63=0,R63=0),0,X63/R63)*100</f>
        <v>33.2409646035932</v>
      </c>
      <c r="Z63" s="134" t="n">
        <f aca="false">SUM(Z56:Z62)</f>
        <v>0</v>
      </c>
      <c r="AA63" s="139" t="n">
        <f aca="false">IF(OR(Z63=0,Z$87=0),0,Z63/Z$87)*100</f>
        <v>0</v>
      </c>
      <c r="AB63" s="134" t="n">
        <f aca="false">SUM(AB56:AB62)</f>
        <v>0</v>
      </c>
      <c r="AC63" s="397" t="n">
        <f aca="false">IF(OR(AB63=0,Z63=0),0,AB63/Z63)*100</f>
        <v>0</v>
      </c>
      <c r="AD63" s="134" t="n">
        <f aca="false">SUM(AD56:AD62)</f>
        <v>0</v>
      </c>
      <c r="AE63" s="397" t="n">
        <f aca="false">IF(OR(AD63=0,Z63=0),0,AD63/Z63)*100</f>
        <v>0</v>
      </c>
      <c r="AF63" s="258" t="n">
        <f aca="false">SUM(AF56:AF62)</f>
        <v>0</v>
      </c>
      <c r="AG63" s="398" t="n">
        <f aca="false">IF(OR(AF63=0,Z63=0),0,AF63/Z63)*100</f>
        <v>0</v>
      </c>
      <c r="AH63" s="134" t="n">
        <f aca="false">SUM(AH56:AH62)</f>
        <v>0</v>
      </c>
      <c r="AI63" s="139" t="n">
        <f aca="false">IF(OR(AH63=0,AH$87=0),0,AH63/AH$87)*100</f>
        <v>0</v>
      </c>
      <c r="AJ63" s="136" t="n">
        <f aca="false">SUM(AJ56:AJ62)</f>
        <v>0</v>
      </c>
      <c r="AK63" s="397" t="n">
        <f aca="false">IF(OR(AJ63=0,AH63=0),0,AJ63/AH63)*100</f>
        <v>0</v>
      </c>
      <c r="AL63" s="136" t="n">
        <f aca="false">SUM(AL56:AL62)</f>
        <v>0</v>
      </c>
      <c r="AM63" s="397" t="n">
        <f aca="false">IF(OR(AL63=0,AH63=0),0,AL63/AH63)*100</f>
        <v>0</v>
      </c>
      <c r="AN63" s="258" t="n">
        <f aca="false">SUM(AN56:AN62)</f>
        <v>0</v>
      </c>
      <c r="AO63" s="398" t="n">
        <f aca="false">IF(OR(AN63=0,AH63=0),0,AN63/AH63)*100</f>
        <v>0</v>
      </c>
      <c r="AP63" s="134" t="n">
        <f aca="false">SUM(AP56:AP62)</f>
        <v>43802016.174</v>
      </c>
      <c r="AQ63" s="139" t="n">
        <f aca="false">IF(OR(AP63=0,AP$87=0),0,AP63/AP$87)*100</f>
        <v>16.7207734942932</v>
      </c>
      <c r="AR63" s="136" t="n">
        <f aca="false">SUM(AR56:AR62)</f>
        <v>7729028.366</v>
      </c>
      <c r="AS63" s="397" t="n">
        <f aca="false">IF(OR(AR63=0,AP63=0),0,AR63/AP63)*100</f>
        <v>17.6453712434082</v>
      </c>
      <c r="AT63" s="136" t="n">
        <f aca="false">SUM(AT56:AT62)</f>
        <v>17204069.93</v>
      </c>
      <c r="AU63" s="397" t="n">
        <f aca="false">IF(OR(AT63=0,AP63=0),0,AT63/AP63)*100</f>
        <v>39.2768905012459</v>
      </c>
      <c r="AV63" s="258" t="n">
        <f aca="false">SUM(AV56:AV62)</f>
        <v>24933098.296</v>
      </c>
      <c r="AW63" s="398" t="n">
        <f aca="false">IF(OR(AV63=0,AP63=0),0,AV63/AP63)*100</f>
        <v>56.9222617446541</v>
      </c>
      <c r="AX63" s="134" t="n">
        <f aca="false">SUM(AX56:AX62)</f>
        <v>0</v>
      </c>
      <c r="AY63" s="139" t="n">
        <f aca="false">IF(OR(AX63=0,AX$87=0),0,AX63/AX$87)*100</f>
        <v>0</v>
      </c>
      <c r="AZ63" s="134" t="n">
        <f aca="false">SUM(AZ56:AZ62)</f>
        <v>0</v>
      </c>
      <c r="BA63" s="397" t="n">
        <f aca="false">IF(OR(AZ63=0,AX63=0),0,AZ63/AX63)*100</f>
        <v>0</v>
      </c>
      <c r="BB63" s="134" t="n">
        <f aca="false">SUM(BB56:BB62)</f>
        <v>0</v>
      </c>
      <c r="BC63" s="397" t="n">
        <f aca="false">IF(OR(BB63=0,AX63=0),0,BB63/AX63)*100</f>
        <v>0</v>
      </c>
      <c r="BD63" s="258" t="n">
        <f aca="false">SUM(BD56:BD62)</f>
        <v>0</v>
      </c>
      <c r="BE63" s="398" t="n">
        <f aca="false">IF(OR(BD63=0,AX63=0),0,BD63/AX63)*100</f>
        <v>0</v>
      </c>
      <c r="BF63" s="138" t="n">
        <f aca="false">SUM(BF56:BF62)</f>
        <v>687720026.538</v>
      </c>
      <c r="BG63" s="139" t="n">
        <f aca="false">IF(OR(BF63=0,BF$87=0),0,BF63/BF$87)*100</f>
        <v>20.7013211900467</v>
      </c>
      <c r="BH63" s="136" t="n">
        <f aca="false">SUM(BH56:BH62)</f>
        <v>112241683.679</v>
      </c>
      <c r="BI63" s="397" t="n">
        <f aca="false">IF(OR(BH63=0,BF63=0),0,BH63/BF63)*100</f>
        <v>16.3208397818553</v>
      </c>
      <c r="BJ63" s="258" t="n">
        <f aca="false">SUM(BJ56:BJ62)</f>
        <v>346656856.96</v>
      </c>
      <c r="BK63" s="397" t="n">
        <f aca="false">IF(OR(BJ63=0,BF63=0),0,BJ63/BF63)*100</f>
        <v>50.4066834733721</v>
      </c>
      <c r="BL63" s="258" t="n">
        <f aca="false">SUM(BL56:BL62)</f>
        <v>458898540.639</v>
      </c>
      <c r="BM63" s="398" t="n">
        <f aca="false">IF(OR(BL63=0,BF63=0),0,BL63/BF63)*100</f>
        <v>66.7275232552274</v>
      </c>
    </row>
    <row r="64" customFormat="false" ht="15" hidden="false" customHeight="false" outlineLevel="0" collapsed="false">
      <c r="A64" s="173" t="s">
        <v>58</v>
      </c>
      <c r="B64" s="115" t="n">
        <f aca="false">SUM([11]VIC!$F$730+[11]VIC1!$F$730)</f>
        <v>14272775.118</v>
      </c>
      <c r="C64" s="116" t="n">
        <f aca="false">IF(OR(B64=0,B$87=0),0,B64/B$87)*100</f>
        <v>0.828457705421134</v>
      </c>
      <c r="D64" s="113" t="n">
        <f aca="false">SUM([11]VIC!$J$730+[11]VIC1!$J$730)</f>
        <v>9687880.884</v>
      </c>
      <c r="E64" s="116" t="n">
        <f aca="false">IF(OR(D64=0,B64=0),0,D64/B64)*100</f>
        <v>67.8766448984557</v>
      </c>
      <c r="F64" s="113" t="n">
        <f aca="false">SUM([11]VIC!$L$730+[11]VIC1!$L$730)</f>
        <v>4316432.55</v>
      </c>
      <c r="G64" s="116" t="n">
        <f aca="false">IF(OR(F64=0,B64=0),0,F64/B64)*100</f>
        <v>30.2424196718154</v>
      </c>
      <c r="H64" s="113" t="n">
        <f aca="false">+D64+F64</f>
        <v>14004313.434</v>
      </c>
      <c r="I64" s="114" t="n">
        <f aca="false">IF(OR(H64=0,B64=0),0,H64/B64)*100</f>
        <v>98.1190645702711</v>
      </c>
      <c r="J64" s="145"/>
      <c r="K64" s="116" t="n">
        <f aca="false">IF(OR(J64=0,J$87=0),0,J64/J$87)*100</f>
        <v>0</v>
      </c>
      <c r="L64" s="145"/>
      <c r="M64" s="116" t="n">
        <f aca="false">IF(OR(L64=0,J64=0),0,L64/J64)*100</f>
        <v>0</v>
      </c>
      <c r="N64" s="145"/>
      <c r="O64" s="116" t="n">
        <f aca="false">IF(OR(N64=0,J64=0),0,N64/J64)*100</f>
        <v>0</v>
      </c>
      <c r="P64" s="113" t="n">
        <f aca="false">+L64+N64</f>
        <v>0</v>
      </c>
      <c r="Q64" s="114" t="n">
        <f aca="false">IF(OR(P64=0,J64=0),0,P64/J64)*100</f>
        <v>0</v>
      </c>
      <c r="R64" s="145" t="n">
        <f aca="false">SUM([11]VIC!$F$981+[11]VIC1!$F$981)</f>
        <v>0</v>
      </c>
      <c r="S64" s="116" t="n">
        <f aca="false">IF(OR(R64=0,R$87=0),0,R64/R$87)*100</f>
        <v>0</v>
      </c>
      <c r="T64" s="145" t="n">
        <f aca="false">SUM([11]VIC!$J$981+[11]VIC1!$J$981)</f>
        <v>0</v>
      </c>
      <c r="U64" s="116" t="n">
        <f aca="false">IF(OR(T64=0,R64=0),0,T64/R64)*100</f>
        <v>0</v>
      </c>
      <c r="V64" s="145" t="n">
        <f aca="false">SUM([11]VIC!$L$981+[11]VIC1!$L$981)</f>
        <v>0</v>
      </c>
      <c r="W64" s="116" t="n">
        <f aca="false">IF(OR(V64=0,R64=0),0,V64/R64)*100</f>
        <v>0</v>
      </c>
      <c r="X64" s="113" t="n">
        <f aca="false">+T64+V64</f>
        <v>0</v>
      </c>
      <c r="Y64" s="114" t="n">
        <f aca="false">IF(OR(X64=0,R64=0),0,X64/R64)*100</f>
        <v>0</v>
      </c>
      <c r="Z64" s="145" t="n">
        <f aca="false">SUM([11]VIC!$F$1011+[11]VIC1!$F$1011)</f>
        <v>0</v>
      </c>
      <c r="AA64" s="116" t="n">
        <f aca="false">IF(OR(Z64=0,Z$87=0),0,Z64/Z$87)*100</f>
        <v>0</v>
      </c>
      <c r="AB64" s="144" t="n">
        <f aca="false">SUM([11]VIC!$J$1011+[11]VIC1!$J$1011)</f>
        <v>0</v>
      </c>
      <c r="AC64" s="116" t="n">
        <f aca="false">IF(OR(AB64=0,Z64=0),0,AB64/Z64)*100</f>
        <v>0</v>
      </c>
      <c r="AD64" s="144" t="n">
        <f aca="false">SUM([11]VIC!$L$1011+[11]VIC1!$L$1011)</f>
        <v>0</v>
      </c>
      <c r="AE64" s="116" t="n">
        <f aca="false">IF(OR(AD64=0,Z64=0),0,AD64/Z64)*100</f>
        <v>0</v>
      </c>
      <c r="AF64" s="113" t="n">
        <f aca="false">+AB64+AD64</f>
        <v>0</v>
      </c>
      <c r="AG64" s="114" t="n">
        <f aca="false">IF(OR(AF64=0,Z64=0),0,AF64/Z64)*100</f>
        <v>0</v>
      </c>
      <c r="AH64" s="145" t="n">
        <f aca="false">SUM([11]VIC!$F$1032+[11]VIC1!$F$1032)</f>
        <v>0</v>
      </c>
      <c r="AI64" s="116" t="n">
        <f aca="false">IF(OR(AH64=0,AH$87=0),0,AH64/AH$87)*100</f>
        <v>0</v>
      </c>
      <c r="AJ64" s="113" t="n">
        <f aca="false">SUM([11]VIC!$J$1032+[11]VIC1!$J$1032)</f>
        <v>0</v>
      </c>
      <c r="AK64" s="116" t="n">
        <f aca="false">IF(OR(AJ64=0,AH64=0),0,AJ64/AH64)*100</f>
        <v>0</v>
      </c>
      <c r="AL64" s="113" t="n">
        <f aca="false">SUM([11]VIC!$L$1032+[11]VIC1!$L$1032)</f>
        <v>0</v>
      </c>
      <c r="AM64" s="116" t="n">
        <f aca="false">IF(OR(AL64=0,AH64=0),0,AL64/AH64)*100</f>
        <v>0</v>
      </c>
      <c r="AN64" s="113" t="n">
        <f aca="false">+AJ64+AL64</f>
        <v>0</v>
      </c>
      <c r="AO64" s="114" t="n">
        <f aca="false">IF(OR(AN64=0,AH64=0),0,AN64/AH64)*100</f>
        <v>0</v>
      </c>
      <c r="AP64" s="145" t="n">
        <f aca="false">SUM([11]VIC!$F$1046+[11]VIC1!$F$1046)</f>
        <v>92302.954</v>
      </c>
      <c r="AQ64" s="116" t="n">
        <f aca="false">IF(OR(AP64=0,AP$87=0),0,AP64/AP$87)*100</f>
        <v>0.0352352910093732</v>
      </c>
      <c r="AR64" s="113" t="n">
        <f aca="false">SUM([11]VIC!$J$1046+[11]VIC1!$J$1046)</f>
        <v>42500</v>
      </c>
      <c r="AS64" s="116" t="n">
        <f aca="false">IF(OR(AR64=0,AP64=0),0,AR64/AP64)*100</f>
        <v>46.044030183476</v>
      </c>
      <c r="AT64" s="113" t="n">
        <f aca="false">SUM([11]VIC!$L$1046+[11]VIC1!$L$1046)</f>
        <v>49802.954</v>
      </c>
      <c r="AU64" s="116" t="n">
        <f aca="false">IF(OR(AT64=0,AP64=0),0,AT64/AP64)*100</f>
        <v>53.955969816524</v>
      </c>
      <c r="AV64" s="113" t="n">
        <f aca="false">+AR64+AT64</f>
        <v>92302.954</v>
      </c>
      <c r="AW64" s="114" t="n">
        <f aca="false">IF(OR(AV64=0,AP64=0),0,AV64/AP64)*100</f>
        <v>100</v>
      </c>
      <c r="AX64" s="145" t="n">
        <f aca="false">SUM([11]VIC!$F$1149+[11]VIC1!$F$1149)</f>
        <v>0</v>
      </c>
      <c r="AY64" s="116" t="n">
        <f aca="false">IF(OR(AX64=0,AX$87=0),0,AX64/AX$87)*100</f>
        <v>0</v>
      </c>
      <c r="AZ64" s="144" t="n">
        <f aca="false">SUM([11]VIC!$J$1149+[11]VIC1!$J$1149)</f>
        <v>0</v>
      </c>
      <c r="BA64" s="116" t="n">
        <f aca="false">IF(OR(AZ64=0,AX64=0),0,AZ64/AX64)*100</f>
        <v>0</v>
      </c>
      <c r="BB64" s="144" t="n">
        <f aca="false">SUM([11]VIC!$L$1149+[11]VIC1!$L$1149)</f>
        <v>0</v>
      </c>
      <c r="BC64" s="116" t="n">
        <f aca="false">IF(OR(BB64=0,AX64=0),0,BB64/AX64)*100</f>
        <v>0</v>
      </c>
      <c r="BD64" s="113" t="n">
        <f aca="false">+AZ64+BB64</f>
        <v>0</v>
      </c>
      <c r="BE64" s="114" t="n">
        <f aca="false">IF(OR(BD64=0,AX64=0),0,BD64/AX64)*100</f>
        <v>0</v>
      </c>
      <c r="BF64" s="115" t="n">
        <f aca="false">SUM(B64+J64+R64+Z64+AH64+AP64+AX64)</f>
        <v>14365078.072</v>
      </c>
      <c r="BG64" s="116" t="n">
        <f aca="false">IF(OR(BF64=0,BF$87=0),0,BF64/BF$87)*100</f>
        <v>0.432408659939084</v>
      </c>
      <c r="BH64" s="113" t="n">
        <f aca="false">SUM(D64+L64+T64+AB64+AJ64+AR64+AZ64)</f>
        <v>9730380.884</v>
      </c>
      <c r="BI64" s="116" t="n">
        <f aca="false">IF(OR(BH64=0,BF64=0),0,BH64/BF64)*100</f>
        <v>67.7363592124583</v>
      </c>
      <c r="BJ64" s="113" t="n">
        <f aca="false">SUM(F64+N64+V64+AD64+AL64+AT64+BB64)</f>
        <v>4366235.504</v>
      </c>
      <c r="BK64" s="116" t="n">
        <f aca="false">IF(OR(BJ64=0,BF64=0),0,BJ64/BF64)*100</f>
        <v>30.3947913273826</v>
      </c>
      <c r="BL64" s="113" t="n">
        <f aca="false">+BH64+BJ64</f>
        <v>14096616.388</v>
      </c>
      <c r="BM64" s="114" t="n">
        <f aca="false">IF(OR(BL64=0,BF64=0),0,BL64/BF64)*100</f>
        <v>98.131150539841</v>
      </c>
    </row>
    <row r="65" customFormat="false" ht="15" hidden="false" customHeight="false" outlineLevel="0" collapsed="false">
      <c r="A65" s="178" t="s">
        <v>59</v>
      </c>
      <c r="B65" s="115" t="n">
        <f aca="false">SUM([11]TUNAL!$F$730)</f>
        <v>19507426.899</v>
      </c>
      <c r="C65" s="116" t="n">
        <f aca="false">IF(OR(B65=0,B$87=0),0,B65/B$87)*100</f>
        <v>1.13230104123441</v>
      </c>
      <c r="D65" s="113" t="n">
        <f aca="false">SUM([11]TUNAL!$J$730)</f>
        <v>15074707.416</v>
      </c>
      <c r="E65" s="116" t="n">
        <f aca="false">IF(OR(D65=0,B65=0),0,D65/B65)*100</f>
        <v>77.2767597389934</v>
      </c>
      <c r="F65" s="113" t="n">
        <f aca="false">SUM([11]TUNAL!$L$730)</f>
        <v>3334515.311</v>
      </c>
      <c r="G65" s="116" t="n">
        <f aca="false">IF(OR(F65=0,B65=0),0,F65/B65)*100</f>
        <v>17.0935681485032</v>
      </c>
      <c r="H65" s="126" t="n">
        <f aca="false">+D65+F65</f>
        <v>18409222.727</v>
      </c>
      <c r="I65" s="114" t="n">
        <f aca="false">IF(OR(H65=0,B65=0),0,H65/B65)*100</f>
        <v>94.3703278874966</v>
      </c>
      <c r="J65" s="145"/>
      <c r="K65" s="116" t="n">
        <f aca="false">IF(OR(J65=0,J$87=0),0,J65/J$87)*100</f>
        <v>0</v>
      </c>
      <c r="L65" s="145"/>
      <c r="M65" s="116" t="n">
        <f aca="false">IF(OR(L65=0,J65=0),0,L65/J65)*100</f>
        <v>0</v>
      </c>
      <c r="N65" s="145"/>
      <c r="O65" s="116" t="n">
        <f aca="false">IF(OR(N65=0,J65=0),0,N65/J65)*100</f>
        <v>0</v>
      </c>
      <c r="P65" s="126" t="n">
        <f aca="false">+L65+N65</f>
        <v>0</v>
      </c>
      <c r="Q65" s="114" t="n">
        <f aca="false">IF(OR(P65=0,J65=0),0,P65/J65)*100</f>
        <v>0</v>
      </c>
      <c r="R65" s="145" t="n">
        <f aca="false">SUM([11]TUNAL!$F$981)</f>
        <v>0</v>
      </c>
      <c r="S65" s="116" t="n">
        <f aca="false">IF(OR(R65=0,R$87=0),0,R65/R$87)*100</f>
        <v>0</v>
      </c>
      <c r="T65" s="145" t="n">
        <f aca="false">SUM([11]TUNAL!$J$981)</f>
        <v>0</v>
      </c>
      <c r="U65" s="116" t="n">
        <f aca="false">IF(OR(T65=0,R65=0),0,T65/R65)*100</f>
        <v>0</v>
      </c>
      <c r="V65" s="145" t="n">
        <f aca="false">SUM([11]TUNAL!$L$981)</f>
        <v>0</v>
      </c>
      <c r="W65" s="116" t="n">
        <f aca="false">IF(OR(V65=0,R65=0),0,V65/R65)*100</f>
        <v>0</v>
      </c>
      <c r="X65" s="126" t="n">
        <f aca="false">+T65+V65</f>
        <v>0</v>
      </c>
      <c r="Y65" s="114" t="n">
        <f aca="false">IF(OR(X65=0,R65=0),0,X65/R65)*100</f>
        <v>0</v>
      </c>
      <c r="Z65" s="145" t="n">
        <f aca="false">SUM([11]TUNAL!$F$1011)</f>
        <v>0</v>
      </c>
      <c r="AA65" s="116" t="n">
        <f aca="false">IF(OR(Z65=0,Z$87=0),0,Z65/Z$87)*100</f>
        <v>0</v>
      </c>
      <c r="AB65" s="113" t="n">
        <f aca="false">SUM([11]TUNAL!$J$1011)</f>
        <v>0</v>
      </c>
      <c r="AC65" s="116" t="n">
        <f aca="false">IF(OR(AB65=0,Z65=0),0,AB65/Z65)*100</f>
        <v>0</v>
      </c>
      <c r="AD65" s="113" t="n">
        <f aca="false">SUM([11]TUNAL!$L$1011)</f>
        <v>0</v>
      </c>
      <c r="AE65" s="116" t="n">
        <f aca="false">IF(OR(AD65=0,Z65=0),0,AD65/Z65)*100</f>
        <v>0</v>
      </c>
      <c r="AF65" s="126" t="n">
        <f aca="false">+AB65+AD65</f>
        <v>0</v>
      </c>
      <c r="AG65" s="114" t="n">
        <f aca="false">IF(OR(AF65=0,Z65=0),0,AF65/Z65)*100</f>
        <v>0</v>
      </c>
      <c r="AH65" s="145" t="n">
        <f aca="false">SUM([11]TUNAL!$F$1032)</f>
        <v>0</v>
      </c>
      <c r="AI65" s="116" t="n">
        <f aca="false">IF(OR(AH65=0,AH$87=0),0,AH65/AH$87)*100</f>
        <v>0</v>
      </c>
      <c r="AJ65" s="113" t="n">
        <f aca="false">SUM([11]TUNAL!$J$1032)</f>
        <v>0</v>
      </c>
      <c r="AK65" s="116" t="n">
        <f aca="false">IF(OR(AJ65=0,AH65=0),0,AJ65/AH65)*100</f>
        <v>0</v>
      </c>
      <c r="AL65" s="113" t="n">
        <f aca="false">SUM([11]TUNAL!$L$1032)</f>
        <v>0</v>
      </c>
      <c r="AM65" s="116" t="n">
        <f aca="false">IF(OR(AL65=0,AH65=0),0,AL65/AH65)*100</f>
        <v>0</v>
      </c>
      <c r="AN65" s="126" t="n">
        <f aca="false">+AJ65+AL65</f>
        <v>0</v>
      </c>
      <c r="AO65" s="114" t="n">
        <f aca="false">IF(OR(AN65=0,AH65=0),0,AN65/AH65)*100</f>
        <v>0</v>
      </c>
      <c r="AP65" s="145" t="n">
        <f aca="false">SUM([11]TUNAL!$F$1046)</f>
        <v>204555.32</v>
      </c>
      <c r="AQ65" s="116" t="n">
        <f aca="false">IF(OR(AP65=0,AP$87=0),0,AP65/AP$87)*100</f>
        <v>0.078085975750196</v>
      </c>
      <c r="AR65" s="113" t="n">
        <f aca="false">SUM([11]TUNAL!$J$1046)</f>
        <v>44666.96</v>
      </c>
      <c r="AS65" s="116" t="n">
        <f aca="false">IF(OR(AR65=0,AP65=0),0,AR65/AP65)*100</f>
        <v>21.8361272637641</v>
      </c>
      <c r="AT65" s="113" t="n">
        <f aca="false">SUM([11]TUNAL!$L$1046)</f>
        <v>138563.644</v>
      </c>
      <c r="AU65" s="116" t="n">
        <f aca="false">IF(OR(AT65=0,AP65=0),0,AT65/AP65)*100</f>
        <v>67.7389588303057</v>
      </c>
      <c r="AV65" s="126" t="n">
        <f aca="false">+AR65+AT65</f>
        <v>183230.604</v>
      </c>
      <c r="AW65" s="114" t="n">
        <f aca="false">IF(OR(AV65=0,AP65=0),0,AV65/AP65)*100</f>
        <v>89.5750860940698</v>
      </c>
      <c r="AX65" s="145" t="n">
        <f aca="false">SUM([11]TUNAL!$F$1149)</f>
        <v>0</v>
      </c>
      <c r="AY65" s="116" t="n">
        <f aca="false">IF(OR(AX65=0,AX$87=0),0,AX65/AX$87)*100</f>
        <v>0</v>
      </c>
      <c r="AZ65" s="113" t="n">
        <f aca="false">SUM([11]TUNAL!$J$1149)</f>
        <v>0</v>
      </c>
      <c r="BA65" s="116" t="n">
        <f aca="false">IF(OR(AZ65=0,AX65=0),0,AZ65/AX65)*100</f>
        <v>0</v>
      </c>
      <c r="BB65" s="113" t="n">
        <f aca="false">SUM([11]TUNAL!$L$1149)</f>
        <v>0</v>
      </c>
      <c r="BC65" s="116" t="n">
        <f aca="false">IF(OR(BB65=0,AX65=0),0,BB65/AX65)*100</f>
        <v>0</v>
      </c>
      <c r="BD65" s="126" t="n">
        <f aca="false">+AZ65+BB65</f>
        <v>0</v>
      </c>
      <c r="BE65" s="114" t="n">
        <f aca="false">IF(OR(BD65=0,AX65=0),0,BD65/AX65)*100</f>
        <v>0</v>
      </c>
      <c r="BF65" s="124" t="n">
        <f aca="false">SUM(B65+J65+R65+Z65+AH65+AP65+AX65)</f>
        <v>19711982.219</v>
      </c>
      <c r="BG65" s="116" t="n">
        <f aca="false">IF(OR(BF65=0,BF$87=0),0,BF65/BF$87)*100</f>
        <v>0.593357848341588</v>
      </c>
      <c r="BH65" s="126" t="n">
        <f aca="false">SUM(D65+L65+T65+AB65+AJ65+AR65+AZ65)</f>
        <v>15119374.376</v>
      </c>
      <c r="BI65" s="116" t="n">
        <f aca="false">IF(OR(BH65=0,BF65=0),0,BH65/BF65)*100</f>
        <v>76.7014408192126</v>
      </c>
      <c r="BJ65" s="126" t="n">
        <f aca="false">SUM(F65+N65+V65+AD65+AL65+AT65+BB65)</f>
        <v>3473078.955</v>
      </c>
      <c r="BK65" s="116" t="n">
        <f aca="false">IF(OR(BJ65=0,BF65=0),0,BJ65/BF65)*100</f>
        <v>17.6191258515461</v>
      </c>
      <c r="BL65" s="126" t="n">
        <f aca="false">+BH65+BJ65</f>
        <v>18592453.331</v>
      </c>
      <c r="BM65" s="114" t="n">
        <f aca="false">IF(OR(BL65=0,BF65=0),0,BL65/BF65)*100</f>
        <v>94.3205666707587</v>
      </c>
    </row>
    <row r="66" customFormat="false" ht="15" hidden="false" customHeight="false" outlineLevel="0" collapsed="false">
      <c r="A66" s="178" t="s">
        <v>60</v>
      </c>
      <c r="B66" s="115" t="n">
        <f aca="false">SUM([11]SIMON!$F$730)</f>
        <v>25326405.361</v>
      </c>
      <c r="C66" s="116" t="n">
        <f aca="false">IF(OR(B66=0,B$87=0),0,B66/B$87)*100</f>
        <v>1.47006139299977</v>
      </c>
      <c r="D66" s="113" t="n">
        <f aca="false">SUM([11]SIMON!$J$730)</f>
        <v>19762088.285</v>
      </c>
      <c r="E66" s="116" t="n">
        <f aca="false">IF(OR(D66=0,B66=0),0,D66/B66)*100</f>
        <v>78.0295821823634</v>
      </c>
      <c r="F66" s="113" t="n">
        <f aca="false">SUM([11]SIMON!$L$730)</f>
        <v>5008574.395</v>
      </c>
      <c r="G66" s="116" t="n">
        <f aca="false">IF(OR(F66=0,B66=0),0,F66/B66)*100</f>
        <v>19.7760966217206</v>
      </c>
      <c r="H66" s="126" t="n">
        <f aca="false">+D66+F66</f>
        <v>24770662.68</v>
      </c>
      <c r="I66" s="114" t="n">
        <f aca="false">IF(OR(H66=0,B66=0),0,H66/B66)*100</f>
        <v>97.8056788040841</v>
      </c>
      <c r="J66" s="145"/>
      <c r="K66" s="116" t="n">
        <f aca="false">IF(OR(J66=0,J$87=0),0,J66/J$87)*100</f>
        <v>0</v>
      </c>
      <c r="L66" s="145"/>
      <c r="M66" s="116" t="n">
        <f aca="false">IF(OR(L66=0,J66=0),0,L66/J66)*100</f>
        <v>0</v>
      </c>
      <c r="N66" s="145"/>
      <c r="O66" s="116" t="n">
        <f aca="false">IF(OR(N66=0,J66=0),0,N66/J66)*100</f>
        <v>0</v>
      </c>
      <c r="P66" s="126" t="n">
        <f aca="false">+L66+N66</f>
        <v>0</v>
      </c>
      <c r="Q66" s="114" t="n">
        <f aca="false">IF(OR(P66=0,J66=0),0,P66/J66)*100</f>
        <v>0</v>
      </c>
      <c r="R66" s="145" t="n">
        <f aca="false">SUM([11]SIMON!$F$981)</f>
        <v>0</v>
      </c>
      <c r="S66" s="116" t="n">
        <f aca="false">IF(OR(R66=0,R$87=0),0,R66/R$87)*100</f>
        <v>0</v>
      </c>
      <c r="T66" s="145" t="n">
        <f aca="false">SUM([11]SIMON!$J$981)</f>
        <v>0</v>
      </c>
      <c r="U66" s="116" t="n">
        <f aca="false">IF(OR(T66=0,R66=0),0,T66/R66)*100</f>
        <v>0</v>
      </c>
      <c r="V66" s="145" t="n">
        <f aca="false">SUM([11]SIMON!$L$981)</f>
        <v>0</v>
      </c>
      <c r="W66" s="116" t="n">
        <f aca="false">IF(OR(V66=0,R66=0),0,V66/R66)*100</f>
        <v>0</v>
      </c>
      <c r="X66" s="126" t="n">
        <f aca="false">+T66+V66</f>
        <v>0</v>
      </c>
      <c r="Y66" s="114" t="n">
        <f aca="false">IF(OR(X66=0,R66=0),0,X66/R66)*100</f>
        <v>0</v>
      </c>
      <c r="Z66" s="145" t="n">
        <f aca="false">SUM([11]SIMON!$F$1011)</f>
        <v>0</v>
      </c>
      <c r="AA66" s="116" t="n">
        <f aca="false">IF(OR(Z66=0,Z$87=0),0,Z66/Z$87)*100</f>
        <v>0</v>
      </c>
      <c r="AB66" s="113" t="n">
        <f aca="false">SUM([11]SIMON!$J$1011)</f>
        <v>0</v>
      </c>
      <c r="AC66" s="116" t="n">
        <f aca="false">IF(OR(AB66=0,Z66=0),0,AB66/Z66)*100</f>
        <v>0</v>
      </c>
      <c r="AD66" s="113" t="n">
        <f aca="false">SUM([11]SIMON!$L$1011)</f>
        <v>0</v>
      </c>
      <c r="AE66" s="116" t="n">
        <f aca="false">IF(OR(AD66=0,Z66=0),0,AD66/Z66)*100</f>
        <v>0</v>
      </c>
      <c r="AF66" s="126" t="n">
        <f aca="false">+AB66+AD66</f>
        <v>0</v>
      </c>
      <c r="AG66" s="114" t="n">
        <f aca="false">IF(OR(AF66=0,Z66=0),0,AF66/Z66)*100</f>
        <v>0</v>
      </c>
      <c r="AH66" s="145" t="n">
        <f aca="false">SUM([11]SIMON!$F$1032)</f>
        <v>0</v>
      </c>
      <c r="AI66" s="116" t="n">
        <f aca="false">IF(OR(AH66=0,AH$87=0),0,AH66/AH$87)*100</f>
        <v>0</v>
      </c>
      <c r="AJ66" s="113" t="n">
        <f aca="false">SUM([11]SIMON!$J$1032)</f>
        <v>0</v>
      </c>
      <c r="AK66" s="116" t="n">
        <f aca="false">IF(OR(AJ66=0,AH66=0),0,AJ66/AH66)*100</f>
        <v>0</v>
      </c>
      <c r="AL66" s="113" t="n">
        <f aca="false">SUM([11]SIMON!$L$1032)</f>
        <v>0</v>
      </c>
      <c r="AM66" s="116" t="n">
        <f aca="false">IF(OR(AL66=0,AH66=0),0,AL66/AH66)*100</f>
        <v>0</v>
      </c>
      <c r="AN66" s="126" t="n">
        <f aca="false">+AJ66+AL66</f>
        <v>0</v>
      </c>
      <c r="AO66" s="114" t="n">
        <f aca="false">IF(OR(AN66=0,AH66=0),0,AN66/AH66)*100</f>
        <v>0</v>
      </c>
      <c r="AP66" s="145" t="n">
        <f aca="false">SUM([11]SIMON!$F$1046)</f>
        <v>0</v>
      </c>
      <c r="AQ66" s="116" t="n">
        <f aca="false">IF(OR(AP66=0,AP$87=0),0,AP66/AP$87)*100</f>
        <v>0</v>
      </c>
      <c r="AR66" s="113" t="n">
        <f aca="false">SUM([11]SIMON!$J$1046)</f>
        <v>0</v>
      </c>
      <c r="AS66" s="116" t="n">
        <f aca="false">IF(OR(AR66=0,AP66=0),0,AR66/AP66)*100</f>
        <v>0</v>
      </c>
      <c r="AT66" s="113" t="n">
        <f aca="false">SUM([11]SIMON!$L$1046)</f>
        <v>0</v>
      </c>
      <c r="AU66" s="116" t="n">
        <f aca="false">IF(OR(AT66=0,AP66=0),0,AT66/AP66)*100</f>
        <v>0</v>
      </c>
      <c r="AV66" s="126" t="n">
        <f aca="false">+AR66+AT66</f>
        <v>0</v>
      </c>
      <c r="AW66" s="114" t="n">
        <f aca="false">IF(OR(AV66=0,AP66=0),0,AV66/AP66)*100</f>
        <v>0</v>
      </c>
      <c r="AX66" s="145" t="n">
        <f aca="false">SUM([11]SIMON!$F$1149)</f>
        <v>0</v>
      </c>
      <c r="AY66" s="116" t="n">
        <f aca="false">IF(OR(AX66=0,AX$87=0),0,AX66/AX$87)*100</f>
        <v>0</v>
      </c>
      <c r="AZ66" s="113" t="n">
        <f aca="false">SUM([11]SIMON!$J$1149)</f>
        <v>0</v>
      </c>
      <c r="BA66" s="116" t="n">
        <f aca="false">IF(OR(AZ66=0,AX66=0),0,AZ66/AX66)*100</f>
        <v>0</v>
      </c>
      <c r="BB66" s="113" t="n">
        <f aca="false">SUM([11]SIMON!$L$1149)</f>
        <v>0</v>
      </c>
      <c r="BC66" s="116" t="n">
        <f aca="false">IF(OR(BB66=0,AX66=0),0,BB66/AX66)*100</f>
        <v>0</v>
      </c>
      <c r="BD66" s="126" t="n">
        <f aca="false">+AZ66+BB66</f>
        <v>0</v>
      </c>
      <c r="BE66" s="114" t="n">
        <f aca="false">IF(OR(BD66=0,AX66=0),0,BD66/AX66)*100</f>
        <v>0</v>
      </c>
      <c r="BF66" s="124" t="n">
        <f aca="false">SUM(B66+J66+R66+Z66+AH66+AP66+AX66)</f>
        <v>25326405.361</v>
      </c>
      <c r="BG66" s="116" t="n">
        <f aca="false">IF(OR(BF66=0,BF$87=0),0,BF66/BF$87)*100</f>
        <v>0.762359727412142</v>
      </c>
      <c r="BH66" s="126" t="n">
        <f aca="false">SUM(D66+L66+T66+AB66+AJ66+AR66+AZ66)</f>
        <v>19762088.285</v>
      </c>
      <c r="BI66" s="116" t="n">
        <f aca="false">IF(OR(BH66=0,BF66=0),0,BH66/BF66)*100</f>
        <v>78.0295821823634</v>
      </c>
      <c r="BJ66" s="126" t="n">
        <f aca="false">SUM(F66+N66+V66+AD66+AL66+AT66+BB66)</f>
        <v>5008574.395</v>
      </c>
      <c r="BK66" s="116" t="n">
        <f aca="false">IF(OR(BJ66=0,BF66=0),0,BJ66/BF66)*100</f>
        <v>19.7760966217206</v>
      </c>
      <c r="BL66" s="126" t="n">
        <f aca="false">+BH66+BJ66</f>
        <v>24770662.68</v>
      </c>
      <c r="BM66" s="114" t="n">
        <f aca="false">IF(OR(BL66=0,BF66=0),0,BL66/BF66)*100</f>
        <v>97.8056788040841</v>
      </c>
    </row>
    <row r="67" customFormat="false" ht="15" hidden="false" customHeight="false" outlineLevel="0" collapsed="false">
      <c r="A67" s="178" t="s">
        <v>61</v>
      </c>
      <c r="B67" s="115" t="n">
        <f aca="false">SUM([11]OCCID!$F$730)</f>
        <v>23251074.996</v>
      </c>
      <c r="C67" s="116" t="n">
        <f aca="false">IF(OR(B67=0,B$87=0),0,B67/B$87)*100</f>
        <v>1.34959964551449</v>
      </c>
      <c r="D67" s="113" t="n">
        <f aca="false">SUM([11]OCCID!$J$730)</f>
        <v>16458893.554</v>
      </c>
      <c r="E67" s="116" t="n">
        <f aca="false">IF(OR(D67=0,B67=0),0,D67/B67)*100</f>
        <v>70.7876670512288</v>
      </c>
      <c r="F67" s="113" t="n">
        <f aca="false">SUM([11]OCCID!$L$730)</f>
        <v>6745998.155</v>
      </c>
      <c r="G67" s="116" t="n">
        <f aca="false">IF(OR(F67=0,B67=0),0,F67/B67)*100</f>
        <v>29.0137043390921</v>
      </c>
      <c r="H67" s="126" t="n">
        <f aca="false">+D67+F67</f>
        <v>23204891.709</v>
      </c>
      <c r="I67" s="114" t="n">
        <f aca="false">IF(OR(H67=0,B67=0),0,H67/B67)*100</f>
        <v>99.8013713903209</v>
      </c>
      <c r="J67" s="145"/>
      <c r="K67" s="116" t="n">
        <f aca="false">IF(OR(J67=0,J$87=0),0,J67/J$87)*100</f>
        <v>0</v>
      </c>
      <c r="L67" s="145"/>
      <c r="M67" s="116" t="n">
        <f aca="false">IF(OR(L67=0,J67=0),0,L67/J67)*100</f>
        <v>0</v>
      </c>
      <c r="N67" s="145"/>
      <c r="O67" s="116" t="n">
        <f aca="false">IF(OR(N67=0,J67=0),0,N67/J67)*100</f>
        <v>0</v>
      </c>
      <c r="P67" s="126" t="n">
        <f aca="false">+L67+N67</f>
        <v>0</v>
      </c>
      <c r="Q67" s="114" t="n">
        <f aca="false">IF(OR(P67=0,J67=0),0,P67/J67)*100</f>
        <v>0</v>
      </c>
      <c r="R67" s="145" t="n">
        <f aca="false">SUM([11]OCCID!$F$981)</f>
        <v>0</v>
      </c>
      <c r="S67" s="116" t="n">
        <f aca="false">IF(OR(R67=0,R$87=0),0,R67/R$87)*100</f>
        <v>0</v>
      </c>
      <c r="T67" s="145" t="n">
        <f aca="false">SUM([11]OCCID!$J$981)</f>
        <v>0</v>
      </c>
      <c r="U67" s="116" t="n">
        <f aca="false">IF(OR(T67=0,R67=0),0,T67/R67)*100</f>
        <v>0</v>
      </c>
      <c r="V67" s="145" t="n">
        <f aca="false">SUM([11]OCCID!$L$981)</f>
        <v>0</v>
      </c>
      <c r="W67" s="116" t="n">
        <f aca="false">IF(OR(V67=0,R67=0),0,V67/R67)*100</f>
        <v>0</v>
      </c>
      <c r="X67" s="126" t="n">
        <f aca="false">+T67+V67</f>
        <v>0</v>
      </c>
      <c r="Y67" s="114" t="n">
        <f aca="false">IF(OR(X67=0,R67=0),0,X67/R67)*100</f>
        <v>0</v>
      </c>
      <c r="Z67" s="145" t="n">
        <f aca="false">SUM([11]OCCID!$F$1011)</f>
        <v>0</v>
      </c>
      <c r="AA67" s="116" t="n">
        <f aca="false">IF(OR(Z67=0,Z$87=0),0,Z67/Z$87)*100</f>
        <v>0</v>
      </c>
      <c r="AB67" s="113" t="n">
        <f aca="false">SUM([11]OCCID!$J$1011)</f>
        <v>0</v>
      </c>
      <c r="AC67" s="116" t="n">
        <f aca="false">IF(OR(AB67=0,Z67=0),0,AB67/Z67)*100</f>
        <v>0</v>
      </c>
      <c r="AD67" s="113" t="n">
        <f aca="false">SUM([11]OCCID!$L$1011)</f>
        <v>0</v>
      </c>
      <c r="AE67" s="116" t="n">
        <f aca="false">IF(OR(AD67=0,Z67=0),0,AD67/Z67)*100</f>
        <v>0</v>
      </c>
      <c r="AF67" s="126" t="n">
        <f aca="false">+AB67+AD67</f>
        <v>0</v>
      </c>
      <c r="AG67" s="114" t="n">
        <f aca="false">IF(OR(AF67=0,Z67=0),0,AF67/Z67)*100</f>
        <v>0</v>
      </c>
      <c r="AH67" s="145" t="n">
        <f aca="false">SUM([11]OCCID!$F$1032)</f>
        <v>0</v>
      </c>
      <c r="AI67" s="116" t="n">
        <f aca="false">IF(OR(AH67=0,AH$87=0),0,AH67/AH$87)*100</f>
        <v>0</v>
      </c>
      <c r="AJ67" s="113" t="n">
        <f aca="false">SUM([11]OCCID!$J$1032)</f>
        <v>0</v>
      </c>
      <c r="AK67" s="116" t="n">
        <f aca="false">IF(OR(AJ67=0,AH67=0),0,AJ67/AH67)*100</f>
        <v>0</v>
      </c>
      <c r="AL67" s="113" t="n">
        <f aca="false">SUM([11]OCCID!$L$1032)</f>
        <v>0</v>
      </c>
      <c r="AM67" s="116" t="n">
        <f aca="false">IF(OR(AL67=0,AH67=0),0,AL67/AH67)*100</f>
        <v>0</v>
      </c>
      <c r="AN67" s="126" t="n">
        <f aca="false">+AJ67+AL67</f>
        <v>0</v>
      </c>
      <c r="AO67" s="114" t="n">
        <f aca="false">IF(OR(AN67=0,AH67=0),0,AN67/AH67)*100</f>
        <v>0</v>
      </c>
      <c r="AP67" s="145" t="n">
        <f aca="false">SUM([11]OCCID!$F$1046)</f>
        <v>22984.397</v>
      </c>
      <c r="AQ67" s="116" t="n">
        <f aca="false">IF(OR(AP67=0,AP$87=0),0,AP67/AP$87)*100</f>
        <v>0.00877395448221478</v>
      </c>
      <c r="AR67" s="113" t="n">
        <f aca="false">SUM([11]OCCID!$J$1046)</f>
        <v>0</v>
      </c>
      <c r="AS67" s="116" t="n">
        <f aca="false">IF(OR(AR67=0,AP67=0),0,AR67/AP67)*100</f>
        <v>0</v>
      </c>
      <c r="AT67" s="113" t="n">
        <f aca="false">SUM([11]OCCID!$L$1046)</f>
        <v>22984.397</v>
      </c>
      <c r="AU67" s="116" t="n">
        <f aca="false">IF(OR(AT67=0,AP67=0),0,AT67/AP67)*100</f>
        <v>100</v>
      </c>
      <c r="AV67" s="126" t="n">
        <f aca="false">+AR67+AT67</f>
        <v>22984.397</v>
      </c>
      <c r="AW67" s="114" t="n">
        <f aca="false">IF(OR(AV67=0,AP67=0),0,AV67/AP67)*100</f>
        <v>100</v>
      </c>
      <c r="AX67" s="145" t="n">
        <f aca="false">SUM([11]OCCID!$F$1149)</f>
        <v>0</v>
      </c>
      <c r="AY67" s="116" t="n">
        <f aca="false">IF(OR(AX67=0,AX$87=0),0,AX67/AX$87)*100</f>
        <v>0</v>
      </c>
      <c r="AZ67" s="113" t="n">
        <f aca="false">SUM([11]OCCID!$J$1149)</f>
        <v>0</v>
      </c>
      <c r="BA67" s="116" t="n">
        <f aca="false">IF(OR(AZ67=0,AX67=0),0,AZ67/AX67)*100</f>
        <v>0</v>
      </c>
      <c r="BB67" s="113" t="n">
        <f aca="false">SUM([11]OCCID!$L$1149)</f>
        <v>0</v>
      </c>
      <c r="BC67" s="116" t="n">
        <f aca="false">IF(OR(BB67=0,AX67=0),0,BB67/AX67)*100</f>
        <v>0</v>
      </c>
      <c r="BD67" s="126" t="n">
        <f aca="false">+AZ67+BB67</f>
        <v>0</v>
      </c>
      <c r="BE67" s="114" t="n">
        <f aca="false">IF(OR(BD67=0,AX67=0),0,BD67/AX67)*100</f>
        <v>0</v>
      </c>
      <c r="BF67" s="124" t="n">
        <f aca="false">SUM(B67+J67+R67+Z67+AH67+AP67+AX67)</f>
        <v>23274059.393</v>
      </c>
      <c r="BG67" s="116" t="n">
        <f aca="false">IF(OR(BF67=0,BF$87=0),0,BF67/BF$87)*100</f>
        <v>0.700581283514642</v>
      </c>
      <c r="BH67" s="126" t="n">
        <f aca="false">SUM(D67+L67+T67+AB67+AJ67+AR67+AZ67)</f>
        <v>16458893.554</v>
      </c>
      <c r="BI67" s="116" t="n">
        <f aca="false">IF(OR(BH67=0,BF67=0),0,BH67/BF67)*100</f>
        <v>70.7177603875594</v>
      </c>
      <c r="BJ67" s="126" t="n">
        <f aca="false">SUM(F67+N67+V67+AD67+AL67+AT67+BB67)</f>
        <v>6768982.552</v>
      </c>
      <c r="BK67" s="116" t="n">
        <f aca="false">IF(OR(BJ67=0,BF67=0),0,BJ67/BF67)*100</f>
        <v>29.0838071592954</v>
      </c>
      <c r="BL67" s="126" t="n">
        <f aca="false">+BH67+BJ67</f>
        <v>23227876.106</v>
      </c>
      <c r="BM67" s="114" t="n">
        <f aca="false">IF(OR(BL67=0,BF67=0),0,BL67/BF67)*100</f>
        <v>99.8015675468548</v>
      </c>
    </row>
    <row r="68" customFormat="false" ht="15" hidden="false" customHeight="false" outlineLevel="0" collapsed="false">
      <c r="A68" s="178" t="s">
        <v>62</v>
      </c>
      <c r="B68" s="115" t="n">
        <f aca="false">SUM([11]STACLA!$F$730)</f>
        <v>17882633.239</v>
      </c>
      <c r="C68" s="116" t="n">
        <f aca="false">IF(OR(B68=0,B$87=0),0,B68/B$87)*100</f>
        <v>1.03799052234669</v>
      </c>
      <c r="D68" s="113" t="n">
        <f aca="false">SUM([11]STACLA!$J$730)</f>
        <v>11365961.584</v>
      </c>
      <c r="E68" s="116" t="n">
        <f aca="false">IF(OR(D68=0,B68=0),0,D68/B68)*100</f>
        <v>63.5586573414262</v>
      </c>
      <c r="F68" s="113" t="n">
        <f aca="false">SUM([11]STACLA!$L$730)</f>
        <v>6209977.88</v>
      </c>
      <c r="G68" s="116" t="n">
        <f aca="false">IF(OR(F68=0,B68=0),0,F68/B68)*100</f>
        <v>34.7263056676505</v>
      </c>
      <c r="H68" s="126" t="n">
        <f aca="false">+D68+F68</f>
        <v>17575939.464</v>
      </c>
      <c r="I68" s="114" t="n">
        <f aca="false">IF(OR(H68=0,B68=0),0,H68/B68)*100</f>
        <v>98.2849630090767</v>
      </c>
      <c r="J68" s="145"/>
      <c r="K68" s="116" t="n">
        <f aca="false">IF(OR(J68=0,J$87=0),0,J68/J$87)*100</f>
        <v>0</v>
      </c>
      <c r="L68" s="145"/>
      <c r="M68" s="116" t="n">
        <f aca="false">IF(OR(L68=0,J68=0),0,L68/J68)*100</f>
        <v>0</v>
      </c>
      <c r="N68" s="145"/>
      <c r="O68" s="116" t="n">
        <f aca="false">IF(OR(N68=0,J68=0),0,N68/J68)*100</f>
        <v>0</v>
      </c>
      <c r="P68" s="126" t="n">
        <f aca="false">+L68+N68</f>
        <v>0</v>
      </c>
      <c r="Q68" s="114" t="n">
        <f aca="false">IF(OR(P68=0,J68=0),0,P68/J68)*100</f>
        <v>0</v>
      </c>
      <c r="R68" s="145" t="n">
        <f aca="false">SUM([11]STACLA!$F$981)</f>
        <v>0</v>
      </c>
      <c r="S68" s="116" t="n">
        <f aca="false">IF(OR(R68=0,R$87=0),0,R68/R$87)*100</f>
        <v>0</v>
      </c>
      <c r="T68" s="145" t="n">
        <f aca="false">SUM([11]STACLA!$J$981)</f>
        <v>0</v>
      </c>
      <c r="U68" s="116" t="n">
        <f aca="false">IF(OR(T68=0,R68=0),0,T68/R68)*100</f>
        <v>0</v>
      </c>
      <c r="V68" s="145" t="n">
        <f aca="false">SUM([11]STACLA!$L$981)</f>
        <v>0</v>
      </c>
      <c r="W68" s="116" t="n">
        <f aca="false">IF(OR(V68=0,R68=0),0,V68/R68)*100</f>
        <v>0</v>
      </c>
      <c r="X68" s="126" t="n">
        <f aca="false">+T68+V68</f>
        <v>0</v>
      </c>
      <c r="Y68" s="114" t="n">
        <f aca="false">IF(OR(X68=0,R68=0),0,X68/R68)*100</f>
        <v>0</v>
      </c>
      <c r="Z68" s="145" t="n">
        <f aca="false">SUM([11]STACLA!$F$1011)</f>
        <v>0</v>
      </c>
      <c r="AA68" s="116" t="n">
        <f aca="false">IF(OR(Z68=0,Z$87=0),0,Z68/Z$87)*100</f>
        <v>0</v>
      </c>
      <c r="AB68" s="113" t="n">
        <f aca="false">SUM([11]STACLA!$J$1011)</f>
        <v>0</v>
      </c>
      <c r="AC68" s="116" t="n">
        <f aca="false">IF(OR(AB68=0,Z68=0),0,AB68/Z68)*100</f>
        <v>0</v>
      </c>
      <c r="AD68" s="113" t="n">
        <f aca="false">SUM([11]STACLA!$L$1011)</f>
        <v>0</v>
      </c>
      <c r="AE68" s="116" t="n">
        <f aca="false">IF(OR(AD68=0,Z68=0),0,AD68/Z68)*100</f>
        <v>0</v>
      </c>
      <c r="AF68" s="126" t="n">
        <f aca="false">+AB68+AD68</f>
        <v>0</v>
      </c>
      <c r="AG68" s="114" t="n">
        <f aca="false">IF(OR(AF68=0,Z68=0),0,AF68/Z68)*100</f>
        <v>0</v>
      </c>
      <c r="AH68" s="145" t="n">
        <f aca="false">SUM([11]STACLA!$F$1032)</f>
        <v>0</v>
      </c>
      <c r="AI68" s="116" t="n">
        <f aca="false">IF(OR(AH68=0,AH$87=0),0,AH68/AH$87)*100</f>
        <v>0</v>
      </c>
      <c r="AJ68" s="113" t="n">
        <f aca="false">SUM([11]STACLA!$J$1032)</f>
        <v>0</v>
      </c>
      <c r="AK68" s="116" t="n">
        <f aca="false">IF(OR(AJ68=0,AH68=0),0,AJ68/AH68)*100</f>
        <v>0</v>
      </c>
      <c r="AL68" s="113" t="n">
        <f aca="false">SUM([11]STACLA!$L$1032)</f>
        <v>0</v>
      </c>
      <c r="AM68" s="116" t="n">
        <f aca="false">IF(OR(AL68=0,AH68=0),0,AL68/AH68)*100</f>
        <v>0</v>
      </c>
      <c r="AN68" s="126" t="n">
        <f aca="false">+AJ68+AL68</f>
        <v>0</v>
      </c>
      <c r="AO68" s="114" t="n">
        <f aca="false">IF(OR(AN68=0,AH68=0),0,AN68/AH68)*100</f>
        <v>0</v>
      </c>
      <c r="AP68" s="145" t="n">
        <f aca="false">SUM([11]STACLA!$F$1046)</f>
        <v>0</v>
      </c>
      <c r="AQ68" s="116" t="n">
        <f aca="false">IF(OR(AP68=0,AP$87=0),0,AP68/AP$87)*100</f>
        <v>0</v>
      </c>
      <c r="AR68" s="113" t="n">
        <f aca="false">SUM([11]STACLA!$J$1046)</f>
        <v>0</v>
      </c>
      <c r="AS68" s="116" t="n">
        <f aca="false">IF(OR(AR68=0,AP68=0),0,AR68/AP68)*100</f>
        <v>0</v>
      </c>
      <c r="AT68" s="113" t="n">
        <f aca="false">SUM([11]STACLA!$L$1046)</f>
        <v>0</v>
      </c>
      <c r="AU68" s="116" t="n">
        <f aca="false">IF(OR(AT68=0,AP68=0),0,AT68/AP68)*100</f>
        <v>0</v>
      </c>
      <c r="AV68" s="126" t="n">
        <f aca="false">+AR68+AT68</f>
        <v>0</v>
      </c>
      <c r="AW68" s="114" t="n">
        <f aca="false">IF(OR(AV68=0,AP68=0),0,AV68/AP68)*100</f>
        <v>0</v>
      </c>
      <c r="AX68" s="145" t="n">
        <f aca="false">SUM([11]STACLA!$F$1049)</f>
        <v>0</v>
      </c>
      <c r="AY68" s="116" t="n">
        <f aca="false">IF(OR(AX68=0,AX$87=0),0,AX68/AX$87)*100</f>
        <v>0</v>
      </c>
      <c r="AZ68" s="113" t="n">
        <f aca="false">SUM([11]STACLA!$J$1049)</f>
        <v>0</v>
      </c>
      <c r="BA68" s="116" t="n">
        <f aca="false">IF(OR(AZ68=0,AX68=0),0,AZ68/AX68)*100</f>
        <v>0</v>
      </c>
      <c r="BB68" s="113" t="n">
        <f aca="false">SUM([11]STACLA!$L$1049)</f>
        <v>0</v>
      </c>
      <c r="BC68" s="116" t="n">
        <f aca="false">IF(OR(BB68=0,AX68=0),0,BB68/AX68)*100</f>
        <v>0</v>
      </c>
      <c r="BD68" s="126" t="n">
        <f aca="false">+AZ68+BB68</f>
        <v>0</v>
      </c>
      <c r="BE68" s="114" t="n">
        <f aca="false">IF(OR(BD68=0,AX68=0),0,BD68/AX68)*100</f>
        <v>0</v>
      </c>
      <c r="BF68" s="124" t="n">
        <f aca="false">SUM(B68+J68+R68+Z68+AH68+AP68+AX68)</f>
        <v>17882633.239</v>
      </c>
      <c r="BG68" s="116" t="n">
        <f aca="false">IF(OR(BF68=0,BF$87=0),0,BF68/BF$87)*100</f>
        <v>0.53829192130395</v>
      </c>
      <c r="BH68" s="126" t="n">
        <f aca="false">SUM(D68+L68+T68+AB68+AJ68+AR68+AZ68)</f>
        <v>11365961.584</v>
      </c>
      <c r="BI68" s="116" t="n">
        <f aca="false">IF(OR(BH68=0,BF68=0),0,BH68/BF68)*100</f>
        <v>63.5586573414262</v>
      </c>
      <c r="BJ68" s="126" t="n">
        <f aca="false">SUM(F68+N68+V68+AD68+AL68+AT68+BB68)</f>
        <v>6209977.88</v>
      </c>
      <c r="BK68" s="116" t="n">
        <f aca="false">IF(OR(BJ68=0,BF68=0),0,BJ68/BF68)*100</f>
        <v>34.7263056676505</v>
      </c>
      <c r="BL68" s="126" t="n">
        <f aca="false">+BH68+BJ68</f>
        <v>17575939.464</v>
      </c>
      <c r="BM68" s="114" t="n">
        <f aca="false">IF(OR(BL68=0,BF68=0),0,BL68/BF68)*100</f>
        <v>98.2849630090767</v>
      </c>
    </row>
    <row r="69" customFormat="false" ht="15" hidden="false" customHeight="false" outlineLevel="0" collapsed="false">
      <c r="A69" s="178" t="s">
        <v>63</v>
      </c>
      <c r="B69" s="115" t="n">
        <f aca="false">SUM([11]BOSA!$F$730)</f>
        <v>5877290.395</v>
      </c>
      <c r="C69" s="116" t="n">
        <f aca="false">IF(OR(B69=0,B$87=0),0,B69/B$87)*100</f>
        <v>0.341145045338433</v>
      </c>
      <c r="D69" s="113" t="n">
        <f aca="false">SUM([11]BOSA!$J$730)</f>
        <v>5255143.581</v>
      </c>
      <c r="E69" s="116" t="n">
        <f aca="false">IF(OR(D69=0,B69=0),0,D69/B69)*100</f>
        <v>89.4143938416029</v>
      </c>
      <c r="F69" s="113" t="n">
        <f aca="false">SUM([11]BOSA!$L$730)</f>
        <v>619531.568</v>
      </c>
      <c r="G69" s="116" t="n">
        <f aca="false">IF(OR(F69=0,B69=0),0,F69/B69)*100</f>
        <v>10.5411086804058</v>
      </c>
      <c r="H69" s="126" t="n">
        <f aca="false">+D69+F69</f>
        <v>5874675.149</v>
      </c>
      <c r="I69" s="114" t="n">
        <f aca="false">IF(OR(H69=0,B69=0),0,H69/B69)*100</f>
        <v>99.9555025220087</v>
      </c>
      <c r="J69" s="145"/>
      <c r="K69" s="116" t="n">
        <f aca="false">IF(OR(J69=0,J$87=0),0,J69/J$87)*100</f>
        <v>0</v>
      </c>
      <c r="L69" s="145"/>
      <c r="M69" s="116" t="n">
        <f aca="false">IF(OR(L69=0,J69=0),0,L69/J69)*100</f>
        <v>0</v>
      </c>
      <c r="N69" s="145"/>
      <c r="O69" s="116" t="n">
        <f aca="false">IF(OR(N69=0,J69=0),0,N69/J69)*100</f>
        <v>0</v>
      </c>
      <c r="P69" s="126" t="n">
        <f aca="false">+L69+N69</f>
        <v>0</v>
      </c>
      <c r="Q69" s="114" t="n">
        <f aca="false">IF(OR(P69=0,J69=0),0,P69/J69)*100</f>
        <v>0</v>
      </c>
      <c r="R69" s="145" t="n">
        <f aca="false">SUM([11]BOSA!$F$981)</f>
        <v>0</v>
      </c>
      <c r="S69" s="116" t="n">
        <f aca="false">IF(OR(R69=0,R$87=0),0,R69/R$87)*100</f>
        <v>0</v>
      </c>
      <c r="T69" s="145" t="n">
        <f aca="false">SUM([11]BOSA!$J$981)</f>
        <v>0</v>
      </c>
      <c r="U69" s="116" t="n">
        <f aca="false">IF(OR(T69=0,R69=0),0,T69/R69)*100</f>
        <v>0</v>
      </c>
      <c r="V69" s="145" t="n">
        <f aca="false">SUM([11]BOSA!$L$981)</f>
        <v>0</v>
      </c>
      <c r="W69" s="116" t="n">
        <f aca="false">IF(OR(V69=0,R69=0),0,V69/R69)*100</f>
        <v>0</v>
      </c>
      <c r="X69" s="126" t="n">
        <f aca="false">+T69+V69</f>
        <v>0</v>
      </c>
      <c r="Y69" s="114" t="n">
        <f aca="false">IF(OR(X69=0,R69=0),0,X69/R69)*100</f>
        <v>0</v>
      </c>
      <c r="Z69" s="145" t="n">
        <f aca="false">SUM([11]BOSA!$F$1011)</f>
        <v>1670</v>
      </c>
      <c r="AA69" s="116" t="n">
        <f aca="false">IF(OR(Z69=0,Z$87=0),0,Z69/Z$87)*100</f>
        <v>0.00783393223386402</v>
      </c>
      <c r="AB69" s="113" t="n">
        <f aca="false">SUM([11]BOSA!$J$1011)</f>
        <v>565.6</v>
      </c>
      <c r="AC69" s="116" t="n">
        <f aca="false">IF(OR(AB69=0,Z69=0),0,AB69/Z69)*100</f>
        <v>33.8682634730539</v>
      </c>
      <c r="AD69" s="113" t="n">
        <f aca="false">SUM([11]BOSA!$L$1011)</f>
        <v>0</v>
      </c>
      <c r="AE69" s="116" t="n">
        <f aca="false">IF(OR(AD69=0,Z69=0),0,AD69/Z69)*100</f>
        <v>0</v>
      </c>
      <c r="AF69" s="126" t="n">
        <f aca="false">+AB69+AD69</f>
        <v>565.6</v>
      </c>
      <c r="AG69" s="114" t="n">
        <f aca="false">IF(OR(AF69=0,Z69=0),0,AF69/Z69)*100</f>
        <v>33.8682634730539</v>
      </c>
      <c r="AH69" s="145" t="n">
        <f aca="false">SUM([11]BOSA!$F$1032)</f>
        <v>0</v>
      </c>
      <c r="AI69" s="116" t="n">
        <f aca="false">IF(OR(AH69=0,AH$87=0),0,AH69/AH$87)*100</f>
        <v>0</v>
      </c>
      <c r="AJ69" s="113" t="n">
        <f aca="false">SUM([11]BOSA!$J$1032)</f>
        <v>0</v>
      </c>
      <c r="AK69" s="116" t="n">
        <f aca="false">IF(OR(AJ69=0,AH69=0),0,AJ69/AH69)*100</f>
        <v>0</v>
      </c>
      <c r="AL69" s="113" t="n">
        <f aca="false">SUM([11]BOSA!$L$1032)</f>
        <v>0</v>
      </c>
      <c r="AM69" s="116" t="n">
        <f aca="false">IF(OR(AL69=0,AH69=0),0,AL69/AH69)*100</f>
        <v>0</v>
      </c>
      <c r="AN69" s="126" t="n">
        <f aca="false">+AJ69+AL69</f>
        <v>0</v>
      </c>
      <c r="AO69" s="114" t="n">
        <f aca="false">IF(OR(AN69=0,AH69=0),0,AN69/AH69)*100</f>
        <v>0</v>
      </c>
      <c r="AP69" s="145" t="n">
        <f aca="false">SUM([11]BOSA!$F$1046)</f>
        <v>0</v>
      </c>
      <c r="AQ69" s="116" t="n">
        <f aca="false">IF(OR(AP69=0,AP$87=0),0,AP69/AP$87)*100</f>
        <v>0</v>
      </c>
      <c r="AR69" s="113" t="n">
        <f aca="false">SUM([11]BOSA!$J$1046)</f>
        <v>0</v>
      </c>
      <c r="AS69" s="116" t="n">
        <f aca="false">IF(OR(AR69=0,AP69=0),0,AR69/AP69)*100</f>
        <v>0</v>
      </c>
      <c r="AT69" s="113" t="n">
        <f aca="false">SUM([11]BOSA!$L$1046)</f>
        <v>0</v>
      </c>
      <c r="AU69" s="116" t="n">
        <f aca="false">IF(OR(AT69=0,AP69=0),0,AT69/AP69)*100</f>
        <v>0</v>
      </c>
      <c r="AV69" s="126" t="n">
        <f aca="false">+AR69+AT69</f>
        <v>0</v>
      </c>
      <c r="AW69" s="114" t="n">
        <f aca="false">IF(OR(AV69=0,AP69=0),0,AV69/AP69)*100</f>
        <v>0</v>
      </c>
      <c r="AX69" s="145" t="n">
        <f aca="false">SUM([11]BOSA!$F$1149)</f>
        <v>0</v>
      </c>
      <c r="AY69" s="116" t="n">
        <f aca="false">IF(OR(AX69=0,AX$87=0),0,AX69/AX$87)*100</f>
        <v>0</v>
      </c>
      <c r="AZ69" s="113" t="n">
        <f aca="false">SUM([11]BOSA!$J$1149)</f>
        <v>0</v>
      </c>
      <c r="BA69" s="116" t="n">
        <f aca="false">IF(OR(AZ69=0,AX69=0),0,AZ69/AX69)*100</f>
        <v>0</v>
      </c>
      <c r="BB69" s="113" t="n">
        <f aca="false">SUM([11]BOSA!$L$1149)</f>
        <v>0</v>
      </c>
      <c r="BC69" s="116" t="n">
        <f aca="false">IF(OR(BB69=0,AX69=0),0,BB69/AX69)*100</f>
        <v>0</v>
      </c>
      <c r="BD69" s="126" t="n">
        <f aca="false">+AZ69+BB69</f>
        <v>0</v>
      </c>
      <c r="BE69" s="114" t="n">
        <f aca="false">IF(OR(BD69=0,AX69=0),0,BD69/AX69)*100</f>
        <v>0</v>
      </c>
      <c r="BF69" s="124" t="n">
        <f aca="false">SUM(B69+J69+R69+Z69+AH69+AP69+AX69)</f>
        <v>5878960.395</v>
      </c>
      <c r="BG69" s="116" t="n">
        <f aca="false">IF(OR(BF69=0,BF$87=0),0,BF69/BF$87)*100</f>
        <v>0.176964815192471</v>
      </c>
      <c r="BH69" s="126" t="n">
        <f aca="false">SUM(D69+L69+T69+AB69+AJ69+AR69+AZ69)</f>
        <v>5255709.181</v>
      </c>
      <c r="BI69" s="116" t="n">
        <f aca="false">IF(OR(BH69=0,BF69=0),0,BH69/BF69)*100</f>
        <v>89.3986151951275</v>
      </c>
      <c r="BJ69" s="126" t="n">
        <f aca="false">SUM(F69+N69+V69+AD69+AL69+AT69+BB69)</f>
        <v>619531.568</v>
      </c>
      <c r="BK69" s="116" t="n">
        <f aca="false">IF(OR(BJ69=0,BF69=0),0,BJ69/BF69)*100</f>
        <v>10.5381143327127</v>
      </c>
      <c r="BL69" s="126" t="n">
        <f aca="false">+BH69+BJ69</f>
        <v>5875240.749</v>
      </c>
      <c r="BM69" s="114" t="n">
        <f aca="false">IF(OR(BL69=0,BF69=0),0,BL69/BF69)*100</f>
        <v>99.9367295278403</v>
      </c>
    </row>
    <row r="70" customFormat="false" ht="15" hidden="false" customHeight="false" outlineLevel="0" collapsed="false">
      <c r="A70" s="178" t="s">
        <v>64</v>
      </c>
      <c r="B70" s="115" t="n">
        <f aca="false">SUM([11]ENGA!$F$730)</f>
        <v>17333538.428</v>
      </c>
      <c r="C70" s="116" t="n">
        <f aca="false">IF(OR(B70=0,B$87=0),0,B70/B$87)*100</f>
        <v>1.00611852664727</v>
      </c>
      <c r="D70" s="113" t="n">
        <f aca="false">SUM([11]ENGA!$J$730)</f>
        <v>11889678.802</v>
      </c>
      <c r="E70" s="116" t="n">
        <f aca="false">IF(OR(D70=0,B70=0),0,D70/B70)*100</f>
        <v>68.5934891562234</v>
      </c>
      <c r="F70" s="113" t="n">
        <f aca="false">SUM([11]ENGA!$L$730)</f>
        <v>3929327.002</v>
      </c>
      <c r="G70" s="116" t="n">
        <f aca="false">IF(OR(F70=0,B70=0),0,F70/B70)*100</f>
        <v>22.6689260148562</v>
      </c>
      <c r="H70" s="126" t="n">
        <f aca="false">+D70+F70</f>
        <v>15819005.804</v>
      </c>
      <c r="I70" s="114" t="n">
        <f aca="false">IF(OR(H70=0,B70=0),0,H70/B70)*100</f>
        <v>91.2624151710797</v>
      </c>
      <c r="J70" s="145"/>
      <c r="K70" s="116" t="n">
        <f aca="false">IF(OR(J70=0,J$87=0),0,J70/J$87)*100</f>
        <v>0</v>
      </c>
      <c r="L70" s="145"/>
      <c r="M70" s="116" t="n">
        <f aca="false">IF(OR(L70=0,J70=0),0,L70/J70)*100</f>
        <v>0</v>
      </c>
      <c r="N70" s="145"/>
      <c r="O70" s="116" t="n">
        <f aca="false">IF(OR(N70=0,J70=0),0,N70/J70)*100</f>
        <v>0</v>
      </c>
      <c r="P70" s="126" t="n">
        <f aca="false">+L70+N70</f>
        <v>0</v>
      </c>
      <c r="Q70" s="114" t="n">
        <f aca="false">IF(OR(P70=0,J70=0),0,P70/J70)*100</f>
        <v>0</v>
      </c>
      <c r="R70" s="145" t="n">
        <f aca="false">SUM([11]ENGA!$F$981)</f>
        <v>0</v>
      </c>
      <c r="S70" s="116" t="n">
        <f aca="false">IF(OR(R70=0,R$87=0),0,R70/R$87)*100</f>
        <v>0</v>
      </c>
      <c r="T70" s="145" t="n">
        <f aca="false">SUM([11]ENGA!$J$981)</f>
        <v>0</v>
      </c>
      <c r="U70" s="116" t="n">
        <f aca="false">IF(OR(T70=0,R70=0),0,T70/R70)*100</f>
        <v>0</v>
      </c>
      <c r="V70" s="145" t="n">
        <f aca="false">SUM([11]ENGA!$L$981)</f>
        <v>0</v>
      </c>
      <c r="W70" s="116" t="n">
        <f aca="false">IF(OR(V70=0,R70=0),0,V70/R70)*100</f>
        <v>0</v>
      </c>
      <c r="X70" s="126" t="n">
        <f aca="false">+T70+V70</f>
        <v>0</v>
      </c>
      <c r="Y70" s="114" t="n">
        <f aca="false">IF(OR(X70=0,R70=0),0,X70/R70)*100</f>
        <v>0</v>
      </c>
      <c r="Z70" s="145" t="n">
        <f aca="false">SUM([11]ENGA!$F$1011)</f>
        <v>0</v>
      </c>
      <c r="AA70" s="116" t="n">
        <f aca="false">IF(OR(Z70=0,Z$87=0),0,Z70/Z$87)*100</f>
        <v>0</v>
      </c>
      <c r="AB70" s="113" t="n">
        <f aca="false">SUM([11]ENGA!$J$1011)</f>
        <v>0</v>
      </c>
      <c r="AC70" s="116" t="n">
        <f aca="false">IF(OR(AB70=0,Z70=0),0,AB70/Z70)*100</f>
        <v>0</v>
      </c>
      <c r="AD70" s="113" t="n">
        <f aca="false">SUM([11]ENGA!$L$1011)</f>
        <v>0</v>
      </c>
      <c r="AE70" s="116" t="n">
        <f aca="false">IF(OR(AD70=0,Z70=0),0,AD70/Z70)*100</f>
        <v>0</v>
      </c>
      <c r="AF70" s="126" t="n">
        <f aca="false">+AB70+AD70</f>
        <v>0</v>
      </c>
      <c r="AG70" s="114" t="n">
        <f aca="false">IF(OR(AF70=0,Z70=0),0,AF70/Z70)*100</f>
        <v>0</v>
      </c>
      <c r="AH70" s="145" t="n">
        <f aca="false">SUM([11]ENGA!$F$1032)</f>
        <v>0</v>
      </c>
      <c r="AI70" s="116" t="n">
        <f aca="false">IF(OR(AH70=0,AH$87=0),0,AH70/AH$87)*100</f>
        <v>0</v>
      </c>
      <c r="AJ70" s="113" t="n">
        <f aca="false">SUM([11]ENGA!$J$1032)</f>
        <v>0</v>
      </c>
      <c r="AK70" s="116" t="n">
        <f aca="false">IF(OR(AJ70=0,AH70=0),0,AJ70/AH70)*100</f>
        <v>0</v>
      </c>
      <c r="AL70" s="113" t="n">
        <f aca="false">SUM([11]ENGA!$L$1032)</f>
        <v>0</v>
      </c>
      <c r="AM70" s="116" t="n">
        <f aca="false">IF(OR(AL70=0,AH70=0),0,AL70/AH70)*100</f>
        <v>0</v>
      </c>
      <c r="AN70" s="126" t="n">
        <f aca="false">+AJ70+AL70</f>
        <v>0</v>
      </c>
      <c r="AO70" s="114" t="n">
        <f aca="false">IF(OR(AN70=0,AH70=0),0,AN70/AH70)*100</f>
        <v>0</v>
      </c>
      <c r="AP70" s="145" t="n">
        <f aca="false">SUM([11]ENGA!$F$1046)</f>
        <v>0</v>
      </c>
      <c r="AQ70" s="116" t="n">
        <f aca="false">IF(OR(AP70=0,AP$87=0),0,AP70/AP$87)*100</f>
        <v>0</v>
      </c>
      <c r="AR70" s="113" t="n">
        <f aca="false">SUM([11]ENGA!$J$1046)</f>
        <v>0</v>
      </c>
      <c r="AS70" s="116" t="n">
        <f aca="false">IF(OR(AR70=0,AP70=0),0,AR70/AP70)*100</f>
        <v>0</v>
      </c>
      <c r="AT70" s="113" t="n">
        <f aca="false">SUM([11]ENGA!$L$1046)</f>
        <v>0</v>
      </c>
      <c r="AU70" s="116" t="n">
        <f aca="false">IF(OR(AT70=0,AP70=0),0,AT70/AP70)*100</f>
        <v>0</v>
      </c>
      <c r="AV70" s="126" t="n">
        <f aca="false">+AR70+AT70</f>
        <v>0</v>
      </c>
      <c r="AW70" s="114" t="n">
        <f aca="false">IF(OR(AV70=0,AP70=0),0,AV70/AP70)*100</f>
        <v>0</v>
      </c>
      <c r="AX70" s="145" t="n">
        <f aca="false">SUM([11]ENGA!$F$1049)</f>
        <v>0</v>
      </c>
      <c r="AY70" s="116" t="n">
        <f aca="false">IF(OR(AX70=0,AX$87=0),0,AX70/AX$87)*100</f>
        <v>0</v>
      </c>
      <c r="AZ70" s="113" t="n">
        <f aca="false">SUM([11]ENGA!$J$1049)</f>
        <v>0</v>
      </c>
      <c r="BA70" s="116" t="n">
        <f aca="false">IF(OR(AZ70=0,AX70=0),0,AZ70/AX70)*100</f>
        <v>0</v>
      </c>
      <c r="BB70" s="113" t="n">
        <f aca="false">SUM([11]ENGA!$L$1049)</f>
        <v>0</v>
      </c>
      <c r="BC70" s="116" t="n">
        <f aca="false">IF(OR(BB70=0,AX70=0),0,BB70/AX70)*100</f>
        <v>0</v>
      </c>
      <c r="BD70" s="126" t="n">
        <f aca="false">+AZ70+BB70</f>
        <v>0</v>
      </c>
      <c r="BE70" s="114" t="n">
        <f aca="false">IF(OR(BD70=0,AX70=0),0,BD70/AX70)*100</f>
        <v>0</v>
      </c>
      <c r="BF70" s="124" t="n">
        <f aca="false">SUM(B70+J70+R70+Z70+AH70+AP70+AX70)</f>
        <v>17333538.428</v>
      </c>
      <c r="BG70" s="116" t="n">
        <f aca="false">IF(OR(BF70=0,BF$87=0),0,BF70/BF$87)*100</f>
        <v>0.521763410270876</v>
      </c>
      <c r="BH70" s="126" t="n">
        <f aca="false">SUM(D70+L70+T70+AB70+AJ70+AR70+AZ70)</f>
        <v>11889678.802</v>
      </c>
      <c r="BI70" s="116" t="n">
        <f aca="false">IF(OR(BH70=0,BF70=0),0,BH70/BF70)*100</f>
        <v>68.5934891562234</v>
      </c>
      <c r="BJ70" s="126" t="n">
        <f aca="false">SUM(F70+N70+V70+AD70+AL70+AT70+BB70)</f>
        <v>3929327.002</v>
      </c>
      <c r="BK70" s="116" t="n">
        <f aca="false">IF(OR(BJ70=0,BF70=0),0,BJ70/BF70)*100</f>
        <v>22.6689260148562</v>
      </c>
      <c r="BL70" s="126" t="n">
        <f aca="false">+BH70+BJ70</f>
        <v>15819005.804</v>
      </c>
      <c r="BM70" s="114" t="n">
        <f aca="false">IF(OR(BL70=0,BF70=0),0,BL70/BF70)*100</f>
        <v>91.2624151710797</v>
      </c>
    </row>
    <row r="71" customFormat="false" ht="15" hidden="false" customHeight="false" outlineLevel="0" collapsed="false">
      <c r="A71" s="178" t="s">
        <v>65</v>
      </c>
      <c r="B71" s="115" t="n">
        <f aca="false">SUM([11]FONT!$F$730)</f>
        <v>8823347.056</v>
      </c>
      <c r="C71" s="116" t="n">
        <f aca="false">IF(OR(B71=0,B$87=0),0,B71/B$87)*100</f>
        <v>0.512147763536848</v>
      </c>
      <c r="D71" s="113" t="n">
        <f aca="false">SUM([11]FONT!$J$730)</f>
        <v>6956078.347</v>
      </c>
      <c r="E71" s="116" t="n">
        <f aca="false">IF(OR(D71=0,B71=0),0,D71/B71)*100</f>
        <v>78.8371839263624</v>
      </c>
      <c r="F71" s="113" t="n">
        <f aca="false">SUM([11]FONT!$L$730)</f>
        <v>1861215.948</v>
      </c>
      <c r="G71" s="116" t="n">
        <f aca="false">IF(OR(F71=0,B71=0),0,F71/B71)*100</f>
        <v>21.0942166978952</v>
      </c>
      <c r="H71" s="126" t="n">
        <f aca="false">+D71+F71</f>
        <v>8817294.295</v>
      </c>
      <c r="I71" s="114" t="n">
        <f aca="false">IF(OR(H71=0,B71=0),0,H71/B71)*100</f>
        <v>99.9314006242576</v>
      </c>
      <c r="J71" s="145"/>
      <c r="K71" s="116" t="n">
        <f aca="false">IF(OR(J71=0,J$87=0),0,J71/J$87)*100</f>
        <v>0</v>
      </c>
      <c r="L71" s="145"/>
      <c r="M71" s="116" t="n">
        <f aca="false">IF(OR(L71=0,J71=0),0,L71/J71)*100</f>
        <v>0</v>
      </c>
      <c r="N71" s="145"/>
      <c r="O71" s="116" t="n">
        <f aca="false">IF(OR(N71=0,J71=0),0,N71/J71)*100</f>
        <v>0</v>
      </c>
      <c r="P71" s="126" t="n">
        <f aca="false">+L71+N71</f>
        <v>0</v>
      </c>
      <c r="Q71" s="114" t="n">
        <f aca="false">IF(OR(P71=0,J71=0),0,P71/J71)*100</f>
        <v>0</v>
      </c>
      <c r="R71" s="145" t="n">
        <f aca="false">SUM([11]FONT!$F$981)</f>
        <v>0</v>
      </c>
      <c r="S71" s="116" t="n">
        <f aca="false">IF(OR(R71=0,R$87=0),0,R71/R$87)*100</f>
        <v>0</v>
      </c>
      <c r="T71" s="145" t="n">
        <f aca="false">SUM([11]FONT!$J$981)</f>
        <v>0</v>
      </c>
      <c r="U71" s="116" t="n">
        <f aca="false">IF(OR(T71=0,R71=0),0,T71/R71)*100</f>
        <v>0</v>
      </c>
      <c r="V71" s="145" t="n">
        <f aca="false">SUM([11]FONT!$L$981)</f>
        <v>0</v>
      </c>
      <c r="W71" s="116" t="n">
        <f aca="false">IF(OR(V71=0,R71=0),0,V71/R71)*100</f>
        <v>0</v>
      </c>
      <c r="X71" s="126" t="n">
        <f aca="false">+T71+V71</f>
        <v>0</v>
      </c>
      <c r="Y71" s="114" t="n">
        <f aca="false">IF(OR(X71=0,R71=0),0,X71/R71)*100</f>
        <v>0</v>
      </c>
      <c r="Z71" s="145" t="n">
        <f aca="false">SUM([11]FONT!$F$1011)</f>
        <v>0</v>
      </c>
      <c r="AA71" s="116" t="n">
        <f aca="false">IF(OR(Z71=0,Z$87=0),0,Z71/Z$87)*100</f>
        <v>0</v>
      </c>
      <c r="AB71" s="113" t="n">
        <f aca="false">SUM([11]FONT!$J$1011)</f>
        <v>0</v>
      </c>
      <c r="AC71" s="116" t="n">
        <f aca="false">IF(OR(AB71=0,Z71=0),0,AB71/Z71)*100</f>
        <v>0</v>
      </c>
      <c r="AD71" s="113" t="n">
        <f aca="false">SUM([11]FONT!$L$1011)</f>
        <v>0</v>
      </c>
      <c r="AE71" s="116" t="n">
        <f aca="false">IF(OR(AD71=0,Z71=0),0,AD71/Z71)*100</f>
        <v>0</v>
      </c>
      <c r="AF71" s="126" t="n">
        <f aca="false">+AB71+AD71</f>
        <v>0</v>
      </c>
      <c r="AG71" s="114" t="n">
        <f aca="false">IF(OR(AF71=0,Z71=0),0,AF71/Z71)*100</f>
        <v>0</v>
      </c>
      <c r="AH71" s="145" t="n">
        <f aca="false">SUM([11]FONT!$F$1032)</f>
        <v>0</v>
      </c>
      <c r="AI71" s="116" t="n">
        <f aca="false">IF(OR(AH71=0,AH$87=0),0,AH71/AH$87)*100</f>
        <v>0</v>
      </c>
      <c r="AJ71" s="113" t="n">
        <f aca="false">SUM([11]FONT!$J$1032)</f>
        <v>0</v>
      </c>
      <c r="AK71" s="116" t="n">
        <f aca="false">IF(OR(AJ71=0,AH71=0),0,AJ71/AH71)*100</f>
        <v>0</v>
      </c>
      <c r="AL71" s="113" t="n">
        <f aca="false">SUM([11]FONT!$L$1032)</f>
        <v>0</v>
      </c>
      <c r="AM71" s="116" t="n">
        <f aca="false">IF(OR(AL71=0,AH71=0),0,AL71/AH71)*100</f>
        <v>0</v>
      </c>
      <c r="AN71" s="126" t="n">
        <f aca="false">+AJ71+AL71</f>
        <v>0</v>
      </c>
      <c r="AO71" s="114" t="n">
        <f aca="false">IF(OR(AN71=0,AH71=0),0,AN71/AH71)*100</f>
        <v>0</v>
      </c>
      <c r="AP71" s="145" t="n">
        <f aca="false">SUM([11]FONT!$F$1046)</f>
        <v>31410.294</v>
      </c>
      <c r="AQ71" s="116" t="n">
        <f aca="false">IF(OR(AP71=0,AP$87=0),0,AP71/AP$87)*100</f>
        <v>0.0119904163606722</v>
      </c>
      <c r="AR71" s="113" t="n">
        <f aca="false">SUM([11]FONT!$J$1046)</f>
        <v>6955.147</v>
      </c>
      <c r="AS71" s="116" t="n">
        <f aca="false">IF(OR(AR71=0,AP71=0),0,AR71/AP71)*100</f>
        <v>22.1428904804266</v>
      </c>
      <c r="AT71" s="113" t="n">
        <f aca="false">SUM([11]FONT!$L$1046)</f>
        <v>23995.547</v>
      </c>
      <c r="AU71" s="116" t="n">
        <f aca="false">IF(OR(AT71=0,AP71=0),0,AT71/AP71)*100</f>
        <v>76.3938949441225</v>
      </c>
      <c r="AV71" s="126" t="n">
        <f aca="false">+AR71+AT71</f>
        <v>30950.694</v>
      </c>
      <c r="AW71" s="114" t="n">
        <f aca="false">IF(OR(AV71=0,AP71=0),0,AV71/AP71)*100</f>
        <v>98.536785424549</v>
      </c>
      <c r="AX71" s="145" t="n">
        <f aca="false">SUM([11]FONT!$F$1049)</f>
        <v>0</v>
      </c>
      <c r="AY71" s="116" t="n">
        <f aca="false">IF(OR(AX71=0,AX$87=0),0,AX71/AX$87)*100</f>
        <v>0</v>
      </c>
      <c r="AZ71" s="113" t="n">
        <f aca="false">SUM([11]FONT!$J$1049)</f>
        <v>0</v>
      </c>
      <c r="BA71" s="116" t="n">
        <f aca="false">IF(OR(AZ71=0,AX71=0),0,AZ71/AX71)*100</f>
        <v>0</v>
      </c>
      <c r="BB71" s="113" t="n">
        <f aca="false">SUM([11]FONT!$L$1049)</f>
        <v>0</v>
      </c>
      <c r="BC71" s="116" t="n">
        <f aca="false">IF(OR(BB71=0,AX71=0),0,BB71/AX71)*100</f>
        <v>0</v>
      </c>
      <c r="BD71" s="126" t="n">
        <f aca="false">+AZ71+BB71</f>
        <v>0</v>
      </c>
      <c r="BE71" s="114" t="n">
        <f aca="false">IF(OR(BD71=0,AX71=0),0,BD71/AX71)*100</f>
        <v>0</v>
      </c>
      <c r="BF71" s="124" t="n">
        <f aca="false">SUM(B71+J71+R71+Z71+AH71+AP71+AX71)</f>
        <v>8854757.35</v>
      </c>
      <c r="BG71" s="116" t="n">
        <f aca="false">IF(OR(BF71=0,BF$87=0),0,BF71/BF$87)*100</f>
        <v>0.266540407271603</v>
      </c>
      <c r="BH71" s="126" t="n">
        <f aca="false">SUM(D71+L71+T71+AB71+AJ71+AR71+AZ71)</f>
        <v>6963033.494</v>
      </c>
      <c r="BI71" s="116" t="n">
        <f aca="false">IF(OR(BH71=0,BF71=0),0,BH71/BF71)*100</f>
        <v>78.6360734549095</v>
      </c>
      <c r="BJ71" s="126" t="n">
        <f aca="false">SUM(F71+N71+V71+AD71+AL71+AT71+BB71)</f>
        <v>1885211.495</v>
      </c>
      <c r="BK71" s="116" t="n">
        <f aca="false">IF(OR(BJ71=0,BF71=0),0,BJ71/BF71)*100</f>
        <v>21.2903800802627</v>
      </c>
      <c r="BL71" s="126" t="n">
        <f aca="false">+BH71+BJ71</f>
        <v>8848244.989</v>
      </c>
      <c r="BM71" s="114" t="n">
        <f aca="false">IF(OR(BL71=0,BF71=0),0,BL71/BF71)*100</f>
        <v>99.9264535351723</v>
      </c>
    </row>
    <row r="72" customFormat="false" ht="15" hidden="false" customHeight="false" outlineLevel="0" collapsed="false">
      <c r="A72" s="178" t="s">
        <v>66</v>
      </c>
      <c r="B72" s="115" t="n">
        <f aca="false">SUM([11]MEISE!$F$730)</f>
        <v>21149739.56</v>
      </c>
      <c r="C72" s="116" t="n">
        <f aca="false">IF(OR(B72=0,B$87=0),0,B72/B$87)*100</f>
        <v>1.22762844375197</v>
      </c>
      <c r="D72" s="113" t="n">
        <f aca="false">SUM([11]MEISE!$J$730)</f>
        <v>10162122.214</v>
      </c>
      <c r="E72" s="116" t="n">
        <f aca="false">IF(OR(D72=0,B72=0),0,D72/B72)*100</f>
        <v>48.0484508339733</v>
      </c>
      <c r="F72" s="113" t="n">
        <f aca="false">SUM([11]MEISE!$L$730)</f>
        <v>10864299.362</v>
      </c>
      <c r="G72" s="116" t="n">
        <f aca="false">IF(OR(F72=0,B72=0),0,F72/B72)*100</f>
        <v>51.3684782319844</v>
      </c>
      <c r="H72" s="126" t="n">
        <f aca="false">+D72+F72</f>
        <v>21026421.576</v>
      </c>
      <c r="I72" s="114" t="n">
        <f aca="false">IF(OR(H72=0,B72=0),0,H72/B72)*100</f>
        <v>99.4169290659577</v>
      </c>
      <c r="J72" s="145"/>
      <c r="K72" s="116" t="n">
        <f aca="false">IF(OR(J72=0,J$87=0),0,J72/J$87)*100</f>
        <v>0</v>
      </c>
      <c r="L72" s="145"/>
      <c r="M72" s="116" t="n">
        <f aca="false">IF(OR(L72=0,J72=0),0,L72/J72)*100</f>
        <v>0</v>
      </c>
      <c r="N72" s="145"/>
      <c r="O72" s="116" t="n">
        <f aca="false">IF(OR(N72=0,J72=0),0,N72/J72)*100</f>
        <v>0</v>
      </c>
      <c r="P72" s="126" t="n">
        <f aca="false">+L72+N72</f>
        <v>0</v>
      </c>
      <c r="Q72" s="114" t="n">
        <f aca="false">IF(OR(P72=0,J72=0),0,P72/J72)*100</f>
        <v>0</v>
      </c>
      <c r="R72" s="145" t="n">
        <f aca="false">SUM([11]MEISE!$F$981)</f>
        <v>0</v>
      </c>
      <c r="S72" s="116" t="n">
        <f aca="false">IF(OR(R72=0,R$87=0),0,R72/R$87)*100</f>
        <v>0</v>
      </c>
      <c r="T72" s="145" t="n">
        <f aca="false">SUM([11]MEISE!$J$981)</f>
        <v>0</v>
      </c>
      <c r="U72" s="116" t="n">
        <f aca="false">IF(OR(T72=0,R72=0),0,T72/R72)*100</f>
        <v>0</v>
      </c>
      <c r="V72" s="145" t="n">
        <f aca="false">SUM([11]MEISE!$L$981)</f>
        <v>0</v>
      </c>
      <c r="W72" s="116" t="n">
        <f aca="false">IF(OR(V72=0,R72=0),0,V72/R72)*100</f>
        <v>0</v>
      </c>
      <c r="X72" s="126" t="n">
        <f aca="false">+T72+V72</f>
        <v>0</v>
      </c>
      <c r="Y72" s="114" t="n">
        <f aca="false">IF(OR(X72=0,R72=0),0,X72/R72)*100</f>
        <v>0</v>
      </c>
      <c r="Z72" s="145" t="n">
        <f aca="false">SUM([11]MEISE!$F$1011)</f>
        <v>19475.1</v>
      </c>
      <c r="AA72" s="116" t="n">
        <f aca="false">IF(OR(Z72=0,Z$87=0),0,Z72/Z$87)*100</f>
        <v>0.0913572536812725</v>
      </c>
      <c r="AB72" s="113" t="n">
        <f aca="false">SUM([11]MEISE!$J$1011)</f>
        <v>1016</v>
      </c>
      <c r="AC72" s="116" t="n">
        <f aca="false">IF(OR(AB72=0,Z72=0),0,AB72/Z72)*100</f>
        <v>5.21691801325796</v>
      </c>
      <c r="AD72" s="113" t="n">
        <f aca="false">SUM([11]MEISE!$L$1011)</f>
        <v>4640</v>
      </c>
      <c r="AE72" s="116" t="n">
        <f aca="false">IF(OR(AD72=0,Z72=0),0,AD72/Z72)*100</f>
        <v>23.8252948636978</v>
      </c>
      <c r="AF72" s="126" t="n">
        <f aca="false">+AB72+AD72</f>
        <v>5656</v>
      </c>
      <c r="AG72" s="114" t="n">
        <f aca="false">IF(OR(AF72=0,Z72=0),0,AF72/Z72)*100</f>
        <v>29.0422128769557</v>
      </c>
      <c r="AH72" s="145" t="n">
        <f aca="false">SUM([11]MEISE!$F$1032)</f>
        <v>0</v>
      </c>
      <c r="AI72" s="116" t="n">
        <f aca="false">IF(OR(AH72=0,AH$87=0),0,AH72/AH$87)*100</f>
        <v>0</v>
      </c>
      <c r="AJ72" s="113" t="n">
        <f aca="false">SUM([11]MEISE!$J$1032)</f>
        <v>0</v>
      </c>
      <c r="AK72" s="116" t="n">
        <f aca="false">IF(OR(AJ72=0,AH72=0),0,AJ72/AH72)*100</f>
        <v>0</v>
      </c>
      <c r="AL72" s="113" t="n">
        <f aca="false">SUM([11]MEISE!$L$1032)</f>
        <v>0</v>
      </c>
      <c r="AM72" s="116" t="n">
        <f aca="false">IF(OR(AL72=0,AH72=0),0,AL72/AH72)*100</f>
        <v>0</v>
      </c>
      <c r="AN72" s="126" t="n">
        <f aca="false">+AJ72+AL72</f>
        <v>0</v>
      </c>
      <c r="AO72" s="114" t="n">
        <f aca="false">IF(OR(AN72=0,AH72=0),0,AN72/AH72)*100</f>
        <v>0</v>
      </c>
      <c r="AP72" s="145" t="n">
        <f aca="false">SUM([11]MEISE!$F$1046)</f>
        <v>910410.2</v>
      </c>
      <c r="AQ72" s="116" t="n">
        <f aca="false">IF(OR(AP72=0,AP$87=0),0,AP72/AP$87)*100</f>
        <v>0.34753566321292</v>
      </c>
      <c r="AR72" s="113" t="n">
        <f aca="false">SUM([11]MEISE!$J$1046)</f>
        <v>15956.96</v>
      </c>
      <c r="AS72" s="116" t="n">
        <f aca="false">IF(OR(AR72=0,AP72=0),0,AR72/AP72)*100</f>
        <v>1.75272201475774</v>
      </c>
      <c r="AT72" s="113" t="n">
        <f aca="false">SUM([11]MEISE!$L$1046)</f>
        <v>894453</v>
      </c>
      <c r="AU72" s="116" t="n">
        <f aca="false">IF(OR(AT72=0,AP72=0),0,AT72/AP72)*100</f>
        <v>98.247251623499</v>
      </c>
      <c r="AV72" s="126" t="n">
        <f aca="false">+AR72+AT72</f>
        <v>910409.96</v>
      </c>
      <c r="AW72" s="114" t="n">
        <f aca="false">IF(OR(AV72=0,AP72=0),0,AV72/AP72)*100</f>
        <v>99.9999736382567</v>
      </c>
      <c r="AX72" s="145" t="n">
        <f aca="false">SUM([11]MEISE!$F$1049)</f>
        <v>0</v>
      </c>
      <c r="AY72" s="116" t="n">
        <f aca="false">IF(OR(AX72=0,AX$87=0),0,AX72/AX$87)*100</f>
        <v>0</v>
      </c>
      <c r="AZ72" s="113" t="n">
        <f aca="false">SUM([11]MEISE!$J$1049)</f>
        <v>0</v>
      </c>
      <c r="BA72" s="116" t="n">
        <f aca="false">IF(OR(AZ72=0,AX72=0),0,AZ72/AX72)*100</f>
        <v>0</v>
      </c>
      <c r="BB72" s="113" t="n">
        <f aca="false">SUM([11]MEISE!$L$1049)</f>
        <v>0</v>
      </c>
      <c r="BC72" s="116" t="n">
        <f aca="false">IF(OR(BB72=0,AX72=0),0,BB72/AX72)*100</f>
        <v>0</v>
      </c>
      <c r="BD72" s="126" t="n">
        <f aca="false">+AZ72+BB72</f>
        <v>0</v>
      </c>
      <c r="BE72" s="114" t="n">
        <f aca="false">IF(OR(BD72=0,AX72=0),0,BD72/AX72)*100</f>
        <v>0</v>
      </c>
      <c r="BF72" s="124" t="n">
        <f aca="false">SUM(B72+J72+R72+Z72+AH72+AP72+AX72)</f>
        <v>22079624.86</v>
      </c>
      <c r="BG72" s="116" t="n">
        <f aca="false">IF(OR(BF72=0,BF$87=0),0,BF72/BF$87)*100</f>
        <v>0.664627156902116</v>
      </c>
      <c r="BH72" s="126" t="n">
        <f aca="false">SUM(D72+L72+T72+AB72+AJ72+AR72+AZ72)</f>
        <v>10179095.174</v>
      </c>
      <c r="BI72" s="116" t="n">
        <f aca="false">IF(OR(BH72=0,BF72=0),0,BH72/BF72)*100</f>
        <v>46.1017577904628</v>
      </c>
      <c r="BJ72" s="126" t="n">
        <f aca="false">SUM(F72+N72+V72+AD72+AL72+AT72+BB72)</f>
        <v>11763392.362</v>
      </c>
      <c r="BK72" s="116" t="n">
        <f aca="false">IF(OR(BJ72=0,BF72=0),0,BJ72/BF72)*100</f>
        <v>53.2771387040676</v>
      </c>
      <c r="BL72" s="126" t="n">
        <f aca="false">+BH72+BJ72</f>
        <v>21942487.536</v>
      </c>
      <c r="BM72" s="114" t="n">
        <f aca="false">IF(OR(BL72=0,BF72=0),0,BL72/BF72)*100</f>
        <v>99.3788964945304</v>
      </c>
    </row>
    <row r="73" customFormat="false" ht="15" hidden="false" customHeight="false" outlineLevel="0" collapsed="false">
      <c r="A73" s="178" t="s">
        <v>67</v>
      </c>
      <c r="B73" s="115" t="n">
        <f aca="false">SUM([11]TUNJUE!$F$730)</f>
        <v>7813925.96</v>
      </c>
      <c r="C73" s="116" t="n">
        <f aca="false">IF(OR(B73=0,B$87=0),0,B73/B$87)*100</f>
        <v>0.453556306859219</v>
      </c>
      <c r="D73" s="113" t="n">
        <f aca="false">SUM([11]TUNJUE!$J$730)</f>
        <v>6523515.607</v>
      </c>
      <c r="E73" s="116" t="n">
        <f aca="false">IF(OR(D73=0,B73=0),0,D73/B73)*100</f>
        <v>83.4857617079341</v>
      </c>
      <c r="F73" s="113" t="n">
        <f aca="false">SUM([11]TUNJUE!$L$730)</f>
        <v>1223601.643</v>
      </c>
      <c r="G73" s="116" t="n">
        <f aca="false">IF(OR(F73=0,B73=0),0,F73/B73)*100</f>
        <v>15.6592428602945</v>
      </c>
      <c r="H73" s="126" t="n">
        <f aca="false">+D73+F73</f>
        <v>7747117.25</v>
      </c>
      <c r="I73" s="114" t="n">
        <f aca="false">IF(OR(H73=0,B73=0),0,H73/B73)*100</f>
        <v>99.1450045682286</v>
      </c>
      <c r="J73" s="145"/>
      <c r="K73" s="116" t="n">
        <f aca="false">IF(OR(J73=0,J$87=0),0,J73/J$87)*100</f>
        <v>0</v>
      </c>
      <c r="L73" s="145"/>
      <c r="M73" s="116" t="n">
        <f aca="false">IF(OR(L73=0,J73=0),0,L73/J73)*100</f>
        <v>0</v>
      </c>
      <c r="N73" s="145"/>
      <c r="O73" s="116" t="n">
        <f aca="false">IF(OR(N73=0,J73=0),0,N73/J73)*100</f>
        <v>0</v>
      </c>
      <c r="P73" s="126" t="n">
        <f aca="false">+L73+N73</f>
        <v>0</v>
      </c>
      <c r="Q73" s="114" t="n">
        <f aca="false">IF(OR(P73=0,J73=0),0,P73/J73)*100</f>
        <v>0</v>
      </c>
      <c r="R73" s="145" t="n">
        <f aca="false">SUM([11]TUNJUE!$F$981)</f>
        <v>0</v>
      </c>
      <c r="S73" s="116" t="n">
        <f aca="false">IF(OR(R73=0,R$87=0),0,R73/R$87)*100</f>
        <v>0</v>
      </c>
      <c r="T73" s="145" t="n">
        <f aca="false">SUM([11]TUNJUE!$J$981)</f>
        <v>0</v>
      </c>
      <c r="U73" s="116" t="n">
        <f aca="false">IF(OR(T73=0,R73=0),0,T73/R73)*100</f>
        <v>0</v>
      </c>
      <c r="V73" s="145" t="n">
        <f aca="false">SUM([11]TUNJUE!$L$981)</f>
        <v>0</v>
      </c>
      <c r="W73" s="116" t="n">
        <f aca="false">IF(OR(V73=0,R73=0),0,V73/R73)*100</f>
        <v>0</v>
      </c>
      <c r="X73" s="126" t="n">
        <f aca="false">+T73+V73</f>
        <v>0</v>
      </c>
      <c r="Y73" s="114" t="n">
        <f aca="false">IF(OR(X73=0,R73=0),0,X73/R73)*100</f>
        <v>0</v>
      </c>
      <c r="Z73" s="145" t="n">
        <f aca="false">SUM([11]TUNJUE!$F$1011)</f>
        <v>0</v>
      </c>
      <c r="AA73" s="116" t="n">
        <f aca="false">IF(OR(Z73=0,Z$87=0),0,Z73/Z$87)*100</f>
        <v>0</v>
      </c>
      <c r="AB73" s="113" t="n">
        <f aca="false">SUM([11]TUNJUE!$J$1011)</f>
        <v>0</v>
      </c>
      <c r="AC73" s="116" t="n">
        <f aca="false">IF(OR(AB73=0,Z73=0),0,AB73/Z73)*100</f>
        <v>0</v>
      </c>
      <c r="AD73" s="113" t="n">
        <f aca="false">SUM([11]TUNJUE!$L$1011)</f>
        <v>0</v>
      </c>
      <c r="AE73" s="116" t="n">
        <f aca="false">IF(OR(AD73=0,Z73=0),0,AD73/Z73)*100</f>
        <v>0</v>
      </c>
      <c r="AF73" s="126" t="n">
        <f aca="false">+AB73+AD73</f>
        <v>0</v>
      </c>
      <c r="AG73" s="114" t="n">
        <f aca="false">IF(OR(AF73=0,Z73=0),0,AF73/Z73)*100</f>
        <v>0</v>
      </c>
      <c r="AH73" s="145" t="n">
        <f aca="false">SUM([11]TUNJUE!$F$1032)</f>
        <v>0</v>
      </c>
      <c r="AI73" s="116" t="n">
        <f aca="false">IF(OR(AH73=0,AH$87=0),0,AH73/AH$87)*100</f>
        <v>0</v>
      </c>
      <c r="AJ73" s="113" t="n">
        <f aca="false">SUM([11]TUNJUE!$J$1032)</f>
        <v>0</v>
      </c>
      <c r="AK73" s="116" t="n">
        <f aca="false">IF(OR(AJ73=0,AH73=0),0,AJ73/AH73)*100</f>
        <v>0</v>
      </c>
      <c r="AL73" s="113" t="n">
        <f aca="false">SUM([11]TUNJUE!$L$1032)</f>
        <v>0</v>
      </c>
      <c r="AM73" s="116" t="n">
        <f aca="false">IF(OR(AL73=0,AH73=0),0,AL73/AH73)*100</f>
        <v>0</v>
      </c>
      <c r="AN73" s="126" t="n">
        <f aca="false">+AJ73+AL73</f>
        <v>0</v>
      </c>
      <c r="AO73" s="114" t="n">
        <f aca="false">IF(OR(AN73=0,AH73=0),0,AN73/AH73)*100</f>
        <v>0</v>
      </c>
      <c r="AP73" s="145" t="n">
        <f aca="false">SUM([11]TUNJUE!$F$1046)</f>
        <v>0</v>
      </c>
      <c r="AQ73" s="116" t="n">
        <f aca="false">IF(OR(AP73=0,AP$87=0),0,AP73/AP$87)*100</f>
        <v>0</v>
      </c>
      <c r="AR73" s="113" t="n">
        <f aca="false">SUM([11]TUNJUE!$J$1046)</f>
        <v>0</v>
      </c>
      <c r="AS73" s="116" t="n">
        <f aca="false">IF(OR(AR73=0,AP73=0),0,AR73/AP73)*100</f>
        <v>0</v>
      </c>
      <c r="AT73" s="113" t="n">
        <f aca="false">SUM([11]TUNJUE!$L$1046)</f>
        <v>0</v>
      </c>
      <c r="AU73" s="116" t="n">
        <f aca="false">IF(OR(AT73=0,AP73=0),0,AT73/AP73)*100</f>
        <v>0</v>
      </c>
      <c r="AV73" s="126" t="n">
        <f aca="false">+AR73+AT73</f>
        <v>0</v>
      </c>
      <c r="AW73" s="114" t="n">
        <f aca="false">IF(OR(AV73=0,AP73=0),0,AV73/AP73)*100</f>
        <v>0</v>
      </c>
      <c r="AX73" s="145" t="n">
        <f aca="false">SUM([11]TUNJUE!$F$1149)</f>
        <v>0</v>
      </c>
      <c r="AY73" s="116" t="n">
        <f aca="false">IF(OR(AX73=0,AX$87=0),0,AX73/AX$87)*100</f>
        <v>0</v>
      </c>
      <c r="AZ73" s="113" t="n">
        <f aca="false">SUM([11]TUNJUE!$J$1149)</f>
        <v>0</v>
      </c>
      <c r="BA73" s="116" t="n">
        <f aca="false">IF(OR(AZ73=0,AX73=0),0,AZ73/AX73)*100</f>
        <v>0</v>
      </c>
      <c r="BB73" s="113" t="n">
        <f aca="false">SUM([11]TUNJUE!$L$1149)</f>
        <v>0</v>
      </c>
      <c r="BC73" s="116" t="n">
        <f aca="false">IF(OR(BB73=0,AX73=0),0,BB73/AX73)*100</f>
        <v>0</v>
      </c>
      <c r="BD73" s="126" t="n">
        <f aca="false">+AZ73+BB73</f>
        <v>0</v>
      </c>
      <c r="BE73" s="114" t="n">
        <f aca="false">IF(OR(BD73=0,AX73=0),0,BD73/AX73)*100</f>
        <v>0</v>
      </c>
      <c r="BF73" s="124" t="n">
        <f aca="false">SUM(B73+J73+R73+Z73+AH73+AP73+AX73)</f>
        <v>7813925.96</v>
      </c>
      <c r="BG73" s="116" t="n">
        <f aca="false">IF(OR(BF73=0,BF$87=0),0,BF73/BF$87)*100</f>
        <v>0.235209947087771</v>
      </c>
      <c r="BH73" s="126" t="n">
        <f aca="false">SUM(D73+L73+T73+AB73+AJ73+AR73+AZ73)</f>
        <v>6523515.607</v>
      </c>
      <c r="BI73" s="116" t="n">
        <f aca="false">IF(OR(BH73=0,BF73=0),0,BH73/BF73)*100</f>
        <v>83.4857617079341</v>
      </c>
      <c r="BJ73" s="126" t="n">
        <f aca="false">SUM(F73+N73+V73+AD73+AL73+AT73+BB73)</f>
        <v>1223601.643</v>
      </c>
      <c r="BK73" s="116" t="n">
        <f aca="false">IF(OR(BJ73=0,BF73=0),0,BJ73/BF73)*100</f>
        <v>15.6592428602945</v>
      </c>
      <c r="BL73" s="126" t="n">
        <f aca="false">+BH73+BJ73</f>
        <v>7747117.25</v>
      </c>
      <c r="BM73" s="114" t="n">
        <f aca="false">IF(OR(BL73=0,BF73=0),0,BL73/BF73)*100</f>
        <v>99.1450045682286</v>
      </c>
    </row>
    <row r="74" customFormat="false" ht="15" hidden="false" customHeight="false" outlineLevel="0" collapsed="false">
      <c r="A74" s="178" t="s">
        <v>68</v>
      </c>
      <c r="B74" s="115" t="n">
        <f aca="false">SUM([11]CENTRO!$F$730)</f>
        <v>11225053.554</v>
      </c>
      <c r="C74" s="116" t="n">
        <f aca="false">IF(OR(B74=0,B$87=0),0,B74/B$87)*100</f>
        <v>0.651553887291912</v>
      </c>
      <c r="D74" s="113" t="n">
        <f aca="false">SUM([11]CENTRO!$J$730)</f>
        <v>5884395.499</v>
      </c>
      <c r="E74" s="116" t="n">
        <f aca="false">IF(OR(D74=0,B74=0),0,D74/B74)*100</f>
        <v>52.421981513871</v>
      </c>
      <c r="F74" s="113" t="n">
        <f aca="false">SUM([11]CENTRO!$L$730)</f>
        <v>1864477.803</v>
      </c>
      <c r="G74" s="116" t="n">
        <f aca="false">IF(OR(F74=0,B74=0),0,F74/B74)*100</f>
        <v>16.6099679973073</v>
      </c>
      <c r="H74" s="126" t="n">
        <f aca="false">+D74+F74</f>
        <v>7748873.302</v>
      </c>
      <c r="I74" s="114" t="n">
        <f aca="false">IF(OR(H74=0,B74=0),0,H74/B74)*100</f>
        <v>69.0319495111783</v>
      </c>
      <c r="J74" s="145"/>
      <c r="K74" s="116" t="n">
        <f aca="false">IF(OR(J74=0,J$87=0),0,J74/J$87)*100</f>
        <v>0</v>
      </c>
      <c r="L74" s="145"/>
      <c r="M74" s="116" t="n">
        <f aca="false">IF(OR(L74=0,J74=0),0,L74/J74)*100</f>
        <v>0</v>
      </c>
      <c r="N74" s="145"/>
      <c r="O74" s="116" t="n">
        <f aca="false">IF(OR(N74=0,J74=0),0,N74/J74)*100</f>
        <v>0</v>
      </c>
      <c r="P74" s="126" t="n">
        <f aca="false">+L74+N74</f>
        <v>0</v>
      </c>
      <c r="Q74" s="114" t="n">
        <f aca="false">IF(OR(P74=0,J74=0),0,P74/J74)*100</f>
        <v>0</v>
      </c>
      <c r="R74" s="145" t="n">
        <f aca="false">SUM([11]CENTRO!$F$981)</f>
        <v>0</v>
      </c>
      <c r="S74" s="116" t="n">
        <f aca="false">IF(OR(R74=0,R$87=0),0,R74/R$87)*100</f>
        <v>0</v>
      </c>
      <c r="T74" s="145" t="n">
        <f aca="false">SUM([11]CENTRO!$J$981)</f>
        <v>0</v>
      </c>
      <c r="U74" s="116" t="n">
        <f aca="false">IF(OR(T74=0,R74=0),0,T74/R74)*100</f>
        <v>0</v>
      </c>
      <c r="V74" s="145" t="n">
        <f aca="false">SUM([11]CENTRO!$L$981)</f>
        <v>0</v>
      </c>
      <c r="W74" s="116" t="n">
        <f aca="false">IF(OR(V74=0,R74=0),0,V74/R74)*100</f>
        <v>0</v>
      </c>
      <c r="X74" s="126" t="n">
        <f aca="false">+T74+V74</f>
        <v>0</v>
      </c>
      <c r="Y74" s="114" t="n">
        <f aca="false">IF(OR(X74=0,R74=0),0,X74/R74)*100</f>
        <v>0</v>
      </c>
      <c r="Z74" s="145" t="n">
        <f aca="false">SUM([11]CENTRO!$F$1011)</f>
        <v>0</v>
      </c>
      <c r="AA74" s="116" t="n">
        <f aca="false">IF(OR(Z74=0,Z$87=0),0,Z74/Z$87)*100</f>
        <v>0</v>
      </c>
      <c r="AB74" s="113" t="n">
        <f aca="false">SUM([11]CENTRO!$J$1011)</f>
        <v>0</v>
      </c>
      <c r="AC74" s="116" t="n">
        <f aca="false">IF(OR(AB74=0,Z74=0),0,AB74/Z74)*100</f>
        <v>0</v>
      </c>
      <c r="AD74" s="113" t="n">
        <f aca="false">SUM([11]CENTRO!$L$1011)</f>
        <v>0</v>
      </c>
      <c r="AE74" s="116" t="n">
        <f aca="false">IF(OR(AD74=0,Z74=0),0,AD74/Z74)*100</f>
        <v>0</v>
      </c>
      <c r="AF74" s="126" t="n">
        <f aca="false">+AB74+AD74</f>
        <v>0</v>
      </c>
      <c r="AG74" s="114" t="n">
        <f aca="false">IF(OR(AF74=0,Z74=0),0,AF74/Z74)*100</f>
        <v>0</v>
      </c>
      <c r="AH74" s="145" t="n">
        <f aca="false">SUM([11]CENTRO!$F$1032)</f>
        <v>0</v>
      </c>
      <c r="AI74" s="116" t="n">
        <f aca="false">IF(OR(AH74=0,AH$87=0),0,AH74/AH$87)*100</f>
        <v>0</v>
      </c>
      <c r="AJ74" s="113" t="n">
        <f aca="false">SUM([11]CENTRO!$J$1032)</f>
        <v>0</v>
      </c>
      <c r="AK74" s="116" t="n">
        <f aca="false">IF(OR(AJ74=0,AH74=0),0,AJ74/AH74)*100</f>
        <v>0</v>
      </c>
      <c r="AL74" s="113" t="n">
        <f aca="false">SUM([11]CENTRO!$L$1032)</f>
        <v>0</v>
      </c>
      <c r="AM74" s="116" t="n">
        <f aca="false">IF(OR(AL74=0,AH74=0),0,AL74/AH74)*100</f>
        <v>0</v>
      </c>
      <c r="AN74" s="126" t="n">
        <f aca="false">+AJ74+AL74</f>
        <v>0</v>
      </c>
      <c r="AO74" s="114" t="n">
        <f aca="false">IF(OR(AN74=0,AH74=0),0,AN74/AH74)*100</f>
        <v>0</v>
      </c>
      <c r="AP74" s="145" t="n">
        <f aca="false">SUM([11]CENTRO!$F$1046)</f>
        <v>292220</v>
      </c>
      <c r="AQ74" s="116" t="n">
        <f aca="false">IF(OR(AP74=0,AP$87=0),0,AP74/AP$87)*100</f>
        <v>0.111550674085241</v>
      </c>
      <c r="AR74" s="113" t="n">
        <f aca="false">SUM([11]CENTRO!$J$1046)</f>
        <v>292116.651</v>
      </c>
      <c r="AS74" s="116" t="n">
        <f aca="false">IF(OR(AR74=0,AP74=0),0,AR74/AP74)*100</f>
        <v>99.9646331531038</v>
      </c>
      <c r="AT74" s="113" t="n">
        <f aca="false">SUM([11]CENTRO!$L$1046)</f>
        <v>0</v>
      </c>
      <c r="AU74" s="116" t="n">
        <f aca="false">IF(OR(AT74=0,AP74=0),0,AT74/AP74)*100</f>
        <v>0</v>
      </c>
      <c r="AV74" s="126" t="n">
        <f aca="false">+AR74+AT74</f>
        <v>292116.651</v>
      </c>
      <c r="AW74" s="114" t="n">
        <f aca="false">IF(OR(AV74=0,AP74=0),0,AV74/AP74)*100</f>
        <v>99.9646331531038</v>
      </c>
      <c r="AX74" s="145" t="n">
        <f aca="false">SUM([11]CENTRO!$F$1149)</f>
        <v>0</v>
      </c>
      <c r="AY74" s="116" t="n">
        <f aca="false">IF(OR(AX74=0,AX$87=0),0,AX74/AX$87)*100</f>
        <v>0</v>
      </c>
      <c r="AZ74" s="113" t="n">
        <f aca="false">SUM([11]CENTRO!$J$1149)</f>
        <v>0</v>
      </c>
      <c r="BA74" s="116" t="n">
        <f aca="false">IF(OR(AZ74=0,AX74=0),0,AZ74/AX74)*100</f>
        <v>0</v>
      </c>
      <c r="BB74" s="113" t="n">
        <f aca="false">SUM([11]CENTRO!$L$1149)</f>
        <v>0</v>
      </c>
      <c r="BC74" s="116" t="n">
        <f aca="false">IF(OR(BB74=0,AX74=0),0,BB74/AX74)*100</f>
        <v>0</v>
      </c>
      <c r="BD74" s="126" t="n">
        <f aca="false">+AZ74+BB74</f>
        <v>0</v>
      </c>
      <c r="BE74" s="114" t="n">
        <f aca="false">IF(OR(BD74=0,AX74=0),0,BD74/AX74)*100</f>
        <v>0</v>
      </c>
      <c r="BF74" s="124" t="n">
        <f aca="false">SUM(B74+J74+R74+Z74+AH74+AP74+AX74)</f>
        <v>11517273.554</v>
      </c>
      <c r="BG74" s="116" t="n">
        <f aca="false">IF(OR(BF74=0,BF$87=0),0,BF74/BF$87)*100</f>
        <v>0.346685816719938</v>
      </c>
      <c r="BH74" s="126" t="n">
        <f aca="false">SUM(D74+L74+T74+AB74+AJ74+AR74+AZ74)</f>
        <v>6176512.15</v>
      </c>
      <c r="BI74" s="116" t="n">
        <f aca="false">IF(OR(BH74=0,BF74=0),0,BH74/BF74)*100</f>
        <v>53.6282490907309</v>
      </c>
      <c r="BJ74" s="126" t="n">
        <f aca="false">SUM(F74+N74+V74+AD74+AL74+AT74+BB74)</f>
        <v>1864477.803</v>
      </c>
      <c r="BK74" s="116" t="n">
        <f aca="false">IF(OR(BJ74=0,BF74=0),0,BJ74/BF74)*100</f>
        <v>16.1885345021822</v>
      </c>
      <c r="BL74" s="126" t="n">
        <f aca="false">+BH74+BJ74</f>
        <v>8040989.953</v>
      </c>
      <c r="BM74" s="114" t="n">
        <f aca="false">IF(OR(BL74=0,BF74=0),0,BL74/BF74)*100</f>
        <v>69.8167835929132</v>
      </c>
    </row>
    <row r="75" customFormat="false" ht="15" hidden="false" customHeight="false" outlineLevel="0" collapsed="false">
      <c r="A75" s="178" t="s">
        <v>69</v>
      </c>
      <c r="B75" s="115" t="n">
        <f aca="false">SUM([11]BLAS!$F$730)</f>
        <v>9678686.363</v>
      </c>
      <c r="C75" s="116" t="n">
        <f aca="false">IF(OR(B75=0,B$87=0),0,B75/B$87)*100</f>
        <v>0.561795602431196</v>
      </c>
      <c r="D75" s="113" t="n">
        <f aca="false">SUM([11]BLAS!$J$730)</f>
        <v>7987282.12</v>
      </c>
      <c r="E75" s="116" t="n">
        <f aca="false">IF(OR(D75=0,B75=0),0,D75/B75)*100</f>
        <v>82.5244441284309</v>
      </c>
      <c r="F75" s="113" t="n">
        <f aca="false">SUM([11]BLAS!$L$730)</f>
        <v>1669906.38</v>
      </c>
      <c r="G75" s="116" t="n">
        <f aca="false">IF(OR(F75=0,B75=0),0,F75/B75)*100</f>
        <v>17.2534403675252</v>
      </c>
      <c r="H75" s="126" t="n">
        <f aca="false">+D75+F75</f>
        <v>9657188.5</v>
      </c>
      <c r="I75" s="114" t="n">
        <f aca="false">IF(OR(H75=0,B75=0),0,H75/B75)*100</f>
        <v>99.7778844959562</v>
      </c>
      <c r="J75" s="145"/>
      <c r="K75" s="116" t="n">
        <f aca="false">IF(OR(J75=0,J$87=0),0,J75/J$87)*100</f>
        <v>0</v>
      </c>
      <c r="L75" s="145"/>
      <c r="M75" s="116" t="n">
        <f aca="false">IF(OR(L75=0,J75=0),0,L75/J75)*100</f>
        <v>0</v>
      </c>
      <c r="N75" s="145"/>
      <c r="O75" s="116" t="n">
        <f aca="false">IF(OR(N75=0,J75=0),0,N75/J75)*100</f>
        <v>0</v>
      </c>
      <c r="P75" s="126" t="n">
        <f aca="false">+L75+N75</f>
        <v>0</v>
      </c>
      <c r="Q75" s="114" t="n">
        <f aca="false">IF(OR(P75=0,J75=0),0,P75/J75)*100</f>
        <v>0</v>
      </c>
      <c r="R75" s="145" t="n">
        <f aca="false">SUM([11]BLAS!$F$981)</f>
        <v>0</v>
      </c>
      <c r="S75" s="116" t="n">
        <f aca="false">IF(OR(R75=0,R$87=0),0,R75/R$87)*100</f>
        <v>0</v>
      </c>
      <c r="T75" s="145" t="n">
        <f aca="false">SUM([11]BLAS!$J$981)</f>
        <v>0</v>
      </c>
      <c r="U75" s="116" t="n">
        <f aca="false">IF(OR(T75=0,R75=0),0,T75/R75)*100</f>
        <v>0</v>
      </c>
      <c r="V75" s="145" t="n">
        <f aca="false">SUM([11]BLAS!$L$981)</f>
        <v>0</v>
      </c>
      <c r="W75" s="116" t="n">
        <f aca="false">IF(OR(V75=0,R75=0),0,V75/R75)*100</f>
        <v>0</v>
      </c>
      <c r="X75" s="126" t="n">
        <f aca="false">+T75+V75</f>
        <v>0</v>
      </c>
      <c r="Y75" s="114" t="n">
        <f aca="false">IF(OR(X75=0,R75=0),0,X75/R75)*100</f>
        <v>0</v>
      </c>
      <c r="Z75" s="145" t="n">
        <f aca="false">SUM([11]BLAS!$F$1011)</f>
        <v>10000</v>
      </c>
      <c r="AA75" s="116" t="n">
        <f aca="false">IF(OR(Z75=0,Z$87=0),0,Z75/Z$87)*100</f>
        <v>0.0469097738554731</v>
      </c>
      <c r="AB75" s="113" t="n">
        <f aca="false">SUM([11]BLAS!$J$1011)</f>
        <v>0</v>
      </c>
      <c r="AC75" s="116" t="n">
        <f aca="false">IF(OR(AB75=0,Z75=0),0,AB75/Z75)*100</f>
        <v>0</v>
      </c>
      <c r="AD75" s="113" t="n">
        <f aca="false">SUM([11]BLAS!$L$1011)</f>
        <v>0</v>
      </c>
      <c r="AE75" s="116" t="n">
        <f aca="false">IF(OR(AD75=0,Z75=0),0,AD75/Z75)*100</f>
        <v>0</v>
      </c>
      <c r="AF75" s="126" t="n">
        <f aca="false">+AB75+AD75</f>
        <v>0</v>
      </c>
      <c r="AG75" s="114" t="n">
        <f aca="false">IF(OR(AF75=0,Z75=0),0,AF75/Z75)*100</f>
        <v>0</v>
      </c>
      <c r="AH75" s="145" t="n">
        <f aca="false">SUM([11]BLAS!$F$1032)</f>
        <v>0</v>
      </c>
      <c r="AI75" s="116" t="n">
        <f aca="false">IF(OR(AH75=0,AH$87=0),0,AH75/AH$87)*100</f>
        <v>0</v>
      </c>
      <c r="AJ75" s="113" t="n">
        <f aca="false">SUM([11]BLAS!$J$1032)</f>
        <v>0</v>
      </c>
      <c r="AK75" s="116" t="n">
        <f aca="false">IF(OR(AJ75=0,AH75=0),0,AJ75/AH75)*100</f>
        <v>0</v>
      </c>
      <c r="AL75" s="113" t="n">
        <f aca="false">SUM([11]BLAS!$L$1032)</f>
        <v>0</v>
      </c>
      <c r="AM75" s="116" t="n">
        <f aca="false">IF(OR(AL75=0,AH75=0),0,AL75/AH75)*100</f>
        <v>0</v>
      </c>
      <c r="AN75" s="126" t="n">
        <f aca="false">+AJ75+AL75</f>
        <v>0</v>
      </c>
      <c r="AO75" s="114" t="n">
        <f aca="false">IF(OR(AN75=0,AH75=0),0,AN75/AH75)*100</f>
        <v>0</v>
      </c>
      <c r="AP75" s="145" t="n">
        <f aca="false">SUM([11]BLAS!$F$1046)</f>
        <v>0</v>
      </c>
      <c r="AQ75" s="116" t="n">
        <f aca="false">IF(OR(AP75=0,AP$87=0),0,AP75/AP$87)*100</f>
        <v>0</v>
      </c>
      <c r="AR75" s="113" t="n">
        <f aca="false">SUM([11]BLAS!$J$1046)</f>
        <v>0</v>
      </c>
      <c r="AS75" s="116" t="n">
        <f aca="false">IF(OR(AR75=0,AP75=0),0,AR75/AP75)*100</f>
        <v>0</v>
      </c>
      <c r="AT75" s="113" t="n">
        <f aca="false">SUM([11]BLAS!$L$1046)</f>
        <v>0</v>
      </c>
      <c r="AU75" s="116" t="n">
        <f aca="false">IF(OR(AT75=0,AP75=0),0,AT75/AP75)*100</f>
        <v>0</v>
      </c>
      <c r="AV75" s="126" t="n">
        <f aca="false">+AR75+AT75</f>
        <v>0</v>
      </c>
      <c r="AW75" s="114" t="n">
        <f aca="false">IF(OR(AV75=0,AP75=0),0,AV75/AP75)*100</f>
        <v>0</v>
      </c>
      <c r="AX75" s="145" t="n">
        <f aca="false">SUM([11]BLAS!$F$1149)</f>
        <v>0</v>
      </c>
      <c r="AY75" s="116" t="n">
        <f aca="false">IF(OR(AX75=0,AX$87=0),0,AX75/AX$87)*100</f>
        <v>0</v>
      </c>
      <c r="AZ75" s="113" t="n">
        <f aca="false">SUM([11]BLAS!$J$1149)</f>
        <v>0</v>
      </c>
      <c r="BA75" s="116" t="n">
        <f aca="false">IF(OR(AZ75=0,AX75=0),0,AZ75/AX75)*100</f>
        <v>0</v>
      </c>
      <c r="BB75" s="113" t="n">
        <f aca="false">SUM([11]BLAS!$L$1149)</f>
        <v>0</v>
      </c>
      <c r="BC75" s="116" t="n">
        <f aca="false">IF(OR(BB75=0,AX75=0),0,BB75/AX75)*100</f>
        <v>0</v>
      </c>
      <c r="BD75" s="126" t="n">
        <f aca="false">+AZ75+BB75</f>
        <v>0</v>
      </c>
      <c r="BE75" s="114" t="n">
        <f aca="false">IF(OR(BD75=0,AX75=0),0,BD75/AX75)*100</f>
        <v>0</v>
      </c>
      <c r="BF75" s="124" t="n">
        <f aca="false">SUM(B75+J75+R75+Z75+AH75+AP75+AX75)</f>
        <v>9688686.363</v>
      </c>
      <c r="BG75" s="116" t="n">
        <f aca="false">IF(OR(BF75=0,BF$87=0),0,BF75/BF$87)*100</f>
        <v>0.291642820581735</v>
      </c>
      <c r="BH75" s="126" t="n">
        <f aca="false">SUM(D75+L75+T75+AB75+AJ75+AR75+AZ75)</f>
        <v>7987282.12</v>
      </c>
      <c r="BI75" s="116" t="n">
        <f aca="false">IF(OR(BH75=0,BF75=0),0,BH75/BF75)*100</f>
        <v>82.439268036403</v>
      </c>
      <c r="BJ75" s="126" t="n">
        <f aca="false">SUM(F75+N75+V75+AD75+AL75+AT75+BB75)</f>
        <v>1669906.38</v>
      </c>
      <c r="BK75" s="116" t="n">
        <f aca="false">IF(OR(BJ75=0,BF75=0),0,BJ75/BF75)*100</f>
        <v>17.2356325453695</v>
      </c>
      <c r="BL75" s="126" t="n">
        <f aca="false">+BH75+BJ75</f>
        <v>9657188.5</v>
      </c>
      <c r="BM75" s="114" t="n">
        <f aca="false">IF(OR(BL75=0,BF75=0),0,BL75/BF75)*100</f>
        <v>99.6749005817725</v>
      </c>
    </row>
    <row r="76" customFormat="false" ht="15" hidden="false" customHeight="false" outlineLevel="0" collapsed="false">
      <c r="A76" s="178" t="s">
        <v>70</v>
      </c>
      <c r="B76" s="115" t="n">
        <f aca="false">SUM([11]CHAPI!$F$730)</f>
        <v>7283380.504</v>
      </c>
      <c r="C76" s="116" t="n">
        <f aca="false">IF(OR(B76=0,B$87=0),0,B76/B$87)*100</f>
        <v>0.422761001288612</v>
      </c>
      <c r="D76" s="113" t="n">
        <f aca="false">SUM([11]CHAPI!$J$730)</f>
        <v>5258630.083</v>
      </c>
      <c r="E76" s="116" t="n">
        <f aca="false">IF(OR(D76=0,B76=0),0,D76/B76)*100</f>
        <v>72.2004030973253</v>
      </c>
      <c r="F76" s="113" t="n">
        <f aca="false">SUM([11]CHAPI!$L$730)</f>
        <v>1000680.241</v>
      </c>
      <c r="G76" s="116" t="n">
        <f aca="false">IF(OR(F76=0,B76=0),0,F76/B76)*100</f>
        <v>13.7392278276609</v>
      </c>
      <c r="H76" s="126" t="n">
        <f aca="false">+D76+F76</f>
        <v>6259310.324</v>
      </c>
      <c r="I76" s="114" t="n">
        <f aca="false">IF(OR(H76=0,B76=0),0,H76/B76)*100</f>
        <v>85.9396309249862</v>
      </c>
      <c r="J76" s="145"/>
      <c r="K76" s="116" t="n">
        <f aca="false">IF(OR(J76=0,J$87=0),0,J76/J$87)*100</f>
        <v>0</v>
      </c>
      <c r="L76" s="145"/>
      <c r="M76" s="116" t="n">
        <f aca="false">IF(OR(L76=0,J76=0),0,L76/J76)*100</f>
        <v>0</v>
      </c>
      <c r="N76" s="145"/>
      <c r="O76" s="116" t="n">
        <f aca="false">IF(OR(N76=0,J76=0),0,N76/J76)*100</f>
        <v>0</v>
      </c>
      <c r="P76" s="126" t="n">
        <f aca="false">+L76+N76</f>
        <v>0</v>
      </c>
      <c r="Q76" s="114" t="n">
        <f aca="false">IF(OR(P76=0,J76=0),0,P76/J76)*100</f>
        <v>0</v>
      </c>
      <c r="R76" s="145" t="n">
        <f aca="false">SUM([11]CHAPI!$F$981)</f>
        <v>0</v>
      </c>
      <c r="S76" s="116" t="n">
        <f aca="false">IF(OR(R76=0,R$87=0),0,R76/R$87)*100</f>
        <v>0</v>
      </c>
      <c r="T76" s="145" t="n">
        <f aca="false">SUM([11]CHAPI!$J$981)</f>
        <v>0</v>
      </c>
      <c r="U76" s="116" t="n">
        <f aca="false">IF(OR(T76=0,R76=0),0,T76/R76)*100</f>
        <v>0</v>
      </c>
      <c r="V76" s="145" t="n">
        <f aca="false">SUM([11]CHAPI!$L$981)</f>
        <v>0</v>
      </c>
      <c r="W76" s="116" t="n">
        <f aca="false">IF(OR(V76=0,R76=0),0,V76/R76)*100</f>
        <v>0</v>
      </c>
      <c r="X76" s="126" t="n">
        <f aca="false">+T76+V76</f>
        <v>0</v>
      </c>
      <c r="Y76" s="114" t="n">
        <f aca="false">IF(OR(X76=0,R76=0),0,X76/R76)*100</f>
        <v>0</v>
      </c>
      <c r="Z76" s="145" t="n">
        <f aca="false">SUM([11]CHAPI!$F$1011)</f>
        <v>46716.152</v>
      </c>
      <c r="AA76" s="116" t="n">
        <f aca="false">IF(OR(Z76=0,Z$87=0),0,Z76/Z$87)*100</f>
        <v>0.219144412571791</v>
      </c>
      <c r="AB76" s="113" t="n">
        <f aca="false">SUM([11]CHAPI!$J$1011)</f>
        <v>22262.542</v>
      </c>
      <c r="AC76" s="116" t="n">
        <f aca="false">IF(OR(AB76=0,Z76=0),0,AB76/Z76)*100</f>
        <v>47.6549138721871</v>
      </c>
      <c r="AD76" s="113" t="n">
        <f aca="false">SUM([11]CHAPI!$L$1011)</f>
        <v>13683.145</v>
      </c>
      <c r="AE76" s="116" t="n">
        <f aca="false">IF(OR(AD76=0,Z76=0),0,AD76/Z76)*100</f>
        <v>29.2899659201383</v>
      </c>
      <c r="AF76" s="126" t="n">
        <f aca="false">+AB76+AD76</f>
        <v>35945.687</v>
      </c>
      <c r="AG76" s="114" t="n">
        <f aca="false">IF(OR(AF76=0,Z76=0),0,AF76/Z76)*100</f>
        <v>76.9448797923254</v>
      </c>
      <c r="AH76" s="145" t="n">
        <f aca="false">SUM([11]CHAPI!$F$1032)</f>
        <v>0</v>
      </c>
      <c r="AI76" s="116" t="n">
        <f aca="false">IF(OR(AH76=0,AH$87=0),0,AH76/AH$87)*100</f>
        <v>0</v>
      </c>
      <c r="AJ76" s="113" t="n">
        <f aca="false">SUM([11]CHAPI!$J$1032)</f>
        <v>0</v>
      </c>
      <c r="AK76" s="116" t="n">
        <f aca="false">IF(OR(AJ76=0,AH76=0),0,AJ76/AH76)*100</f>
        <v>0</v>
      </c>
      <c r="AL76" s="113" t="n">
        <f aca="false">SUM([11]CHAPI!$L$1032)</f>
        <v>0</v>
      </c>
      <c r="AM76" s="116" t="n">
        <f aca="false">IF(OR(AL76=0,AH76=0),0,AL76/AH76)*100</f>
        <v>0</v>
      </c>
      <c r="AN76" s="126" t="n">
        <f aca="false">+AJ76+AL76</f>
        <v>0</v>
      </c>
      <c r="AO76" s="114" t="n">
        <f aca="false">IF(OR(AN76=0,AH76=0),0,AN76/AH76)*100</f>
        <v>0</v>
      </c>
      <c r="AP76" s="145" t="n">
        <f aca="false">SUM([11]CHAPI!$F$1046)</f>
        <v>149204.176</v>
      </c>
      <c r="AQ76" s="116" t="n">
        <f aca="false">IF(OR(AP76=0,AP$87=0),0,AP76/AP$87)*100</f>
        <v>0.056956493084433</v>
      </c>
      <c r="AR76" s="113" t="n">
        <f aca="false">SUM([11]CHAPI!$J$1046)</f>
        <v>35765.12</v>
      </c>
      <c r="AS76" s="116" t="n">
        <f aca="false">IF(OR(AR76=0,AP76=0),0,AR76/AP76)*100</f>
        <v>23.9705891341808</v>
      </c>
      <c r="AT76" s="113" t="n">
        <f aca="false">SUM([11]CHAPI!$L$1046)</f>
        <v>67320.975</v>
      </c>
      <c r="AU76" s="116" t="n">
        <f aca="false">IF(OR(AT76=0,AP76=0),0,AT76/AP76)*100</f>
        <v>45.1200340397979</v>
      </c>
      <c r="AV76" s="126" t="n">
        <f aca="false">+AR76+AT76</f>
        <v>103086.095</v>
      </c>
      <c r="AW76" s="114" t="n">
        <f aca="false">IF(OR(AV76=0,AP76=0),0,AV76/AP76)*100</f>
        <v>69.0906231739787</v>
      </c>
      <c r="AX76" s="145" t="n">
        <f aca="false">SUM([11]CHAPI!$F$1049)</f>
        <v>0</v>
      </c>
      <c r="AY76" s="116" t="n">
        <f aca="false">IF(OR(AX76=0,AX$87=0),0,AX76/AX$87)*100</f>
        <v>0</v>
      </c>
      <c r="AZ76" s="113" t="n">
        <f aca="false">SUM([11]CHAPI!$J$1049)</f>
        <v>0</v>
      </c>
      <c r="BA76" s="116" t="n">
        <f aca="false">IF(OR(AZ76=0,AX76=0),0,AZ76/AX76)*100</f>
        <v>0</v>
      </c>
      <c r="BB76" s="113" t="n">
        <f aca="false">SUM([11]CHAPI!$L$1049)</f>
        <v>0</v>
      </c>
      <c r="BC76" s="116" t="n">
        <f aca="false">IF(OR(BB76=0,AX76=0),0,BB76/AX76)*100</f>
        <v>0</v>
      </c>
      <c r="BD76" s="126" t="n">
        <f aca="false">+AZ76+BB76</f>
        <v>0</v>
      </c>
      <c r="BE76" s="114" t="n">
        <f aca="false">IF(OR(BD76=0,AX76=0),0,BD76/AX76)*100</f>
        <v>0</v>
      </c>
      <c r="BF76" s="124" t="n">
        <f aca="false">SUM(B76+J76+R76+Z76+AH76+AP76+AX76)</f>
        <v>7479300.832</v>
      </c>
      <c r="BG76" s="116" t="n">
        <f aca="false">IF(OR(BF76=0,BF$87=0),0,BF76/BF$87)*100</f>
        <v>0.225137269274592</v>
      </c>
      <c r="BH76" s="126" t="n">
        <f aca="false">SUM(D76+L76+T76+AB76+AJ76+AR76+AZ76)</f>
        <v>5316657.745</v>
      </c>
      <c r="BI76" s="116" t="n">
        <f aca="false">IF(OR(BH76=0,BF76=0),0,BH76/BF76)*100</f>
        <v>71.0849565276585</v>
      </c>
      <c r="BJ76" s="126" t="n">
        <f aca="false">SUM(F76+N76+V76+AD76+AL76+AT76+BB76)</f>
        <v>1081684.361</v>
      </c>
      <c r="BK76" s="116" t="n">
        <f aca="false">IF(OR(BJ76=0,BF76=0),0,BJ76/BF76)*100</f>
        <v>14.4623726909344</v>
      </c>
      <c r="BL76" s="126" t="n">
        <f aca="false">+BH76+BJ76</f>
        <v>6398342.106</v>
      </c>
      <c r="BM76" s="114" t="n">
        <f aca="false">IF(OR(BL76=0,BF76=0),0,BL76/BF76)*100</f>
        <v>85.5473292185929</v>
      </c>
    </row>
    <row r="77" customFormat="false" ht="15" hidden="false" customHeight="false" outlineLevel="0" collapsed="false">
      <c r="A77" s="178" t="s">
        <v>71</v>
      </c>
      <c r="B77" s="115" t="n">
        <f aca="false">SUM([11]SUBA!$F$730)</f>
        <v>19086170.733</v>
      </c>
      <c r="C77" s="116" t="n">
        <f aca="false">IF(OR(B77=0,B$87=0),0,B77/B$87)*100</f>
        <v>1.10784939018593</v>
      </c>
      <c r="D77" s="113" t="n">
        <f aca="false">SUM([11]SUBA!$J$730)</f>
        <v>14519282.394</v>
      </c>
      <c r="E77" s="116" t="n">
        <f aca="false">IF(OR(D77=0,B77=0),0,D77/B77)*100</f>
        <v>76.0722650819431</v>
      </c>
      <c r="F77" s="113" t="n">
        <f aca="false">SUM([11]SUBA!$L$730)</f>
        <v>4513813.329</v>
      </c>
      <c r="G77" s="116" t="n">
        <f aca="false">IF(OR(F77=0,B77=0),0,F77/B77)*100</f>
        <v>23.649653941299</v>
      </c>
      <c r="H77" s="126" t="n">
        <f aca="false">+D77+F77</f>
        <v>19033095.723</v>
      </c>
      <c r="I77" s="114" t="n">
        <f aca="false">IF(OR(H77=0,B77=0),0,H77/B77)*100</f>
        <v>99.7219190232422</v>
      </c>
      <c r="J77" s="145"/>
      <c r="K77" s="116" t="n">
        <f aca="false">IF(OR(J77=0,J$87=0),0,J77/J$87)*100</f>
        <v>0</v>
      </c>
      <c r="L77" s="145"/>
      <c r="M77" s="116" t="n">
        <f aca="false">IF(OR(L77=0,J77=0),0,L77/J77)*100</f>
        <v>0</v>
      </c>
      <c r="N77" s="145"/>
      <c r="O77" s="116" t="n">
        <f aca="false">IF(OR(N77=0,J77=0),0,N77/J77)*100</f>
        <v>0</v>
      </c>
      <c r="P77" s="126" t="n">
        <f aca="false">+L77+N77</f>
        <v>0</v>
      </c>
      <c r="Q77" s="114" t="n">
        <f aca="false">IF(OR(P77=0,J77=0),0,P77/J77)*100</f>
        <v>0</v>
      </c>
      <c r="R77" s="145" t="n">
        <f aca="false">SUM([11]SUBA!$F$981)</f>
        <v>0</v>
      </c>
      <c r="S77" s="116" t="n">
        <f aca="false">IF(OR(R77=0,R$87=0),0,R77/R$87)*100</f>
        <v>0</v>
      </c>
      <c r="T77" s="145" t="n">
        <f aca="false">SUM([11]SUBA!$J$981)</f>
        <v>0</v>
      </c>
      <c r="U77" s="116" t="n">
        <f aca="false">IF(OR(T77=0,R77=0),0,T77/R77)*100</f>
        <v>0</v>
      </c>
      <c r="V77" s="145" t="n">
        <f aca="false">SUM([11]SUBA!$L$981)</f>
        <v>0</v>
      </c>
      <c r="W77" s="116" t="n">
        <f aca="false">IF(OR(V77=0,R77=0),0,V77/R77)*100</f>
        <v>0</v>
      </c>
      <c r="X77" s="126" t="n">
        <f aca="false">+T77+V77</f>
        <v>0</v>
      </c>
      <c r="Y77" s="114" t="n">
        <f aca="false">IF(OR(X77=0,R77=0),0,X77/R77)*100</f>
        <v>0</v>
      </c>
      <c r="Z77" s="145" t="n">
        <f aca="false">SUM([11]SUBA!$F$1011)</f>
        <v>0</v>
      </c>
      <c r="AA77" s="116" t="n">
        <f aca="false">IF(OR(Z77=0,Z$87=0),0,Z77/Z$87)*100</f>
        <v>0</v>
      </c>
      <c r="AB77" s="113" t="n">
        <f aca="false">SUM([11]SUBA!$J$1011)</f>
        <v>0</v>
      </c>
      <c r="AC77" s="116" t="n">
        <f aca="false">IF(OR(AB77=0,Z77=0),0,AB77/Z77)*100</f>
        <v>0</v>
      </c>
      <c r="AD77" s="113" t="n">
        <f aca="false">SUM([11]SUBA!$L$1011)</f>
        <v>0</v>
      </c>
      <c r="AE77" s="116" t="n">
        <f aca="false">IF(OR(AD77=0,Z77=0),0,AD77/Z77)*100</f>
        <v>0</v>
      </c>
      <c r="AF77" s="126" t="n">
        <f aca="false">+AB77+AD77</f>
        <v>0</v>
      </c>
      <c r="AG77" s="114" t="n">
        <f aca="false">IF(OR(AF77=0,Z77=0),0,AF77/Z77)*100</f>
        <v>0</v>
      </c>
      <c r="AH77" s="145" t="n">
        <f aca="false">SUM([11]SUBA!$F$1032)</f>
        <v>0</v>
      </c>
      <c r="AI77" s="116" t="n">
        <f aca="false">IF(OR(AH77=0,AH$87=0),0,AH77/AH$87)*100</f>
        <v>0</v>
      </c>
      <c r="AJ77" s="113" t="n">
        <f aca="false">SUM([11]SUBA!$J$1032)</f>
        <v>0</v>
      </c>
      <c r="AK77" s="116" t="n">
        <f aca="false">IF(OR(AJ77=0,AH77=0),0,AJ77/AH77)*100</f>
        <v>0</v>
      </c>
      <c r="AL77" s="113" t="n">
        <f aca="false">SUM([11]SUBA!$L$1032)</f>
        <v>0</v>
      </c>
      <c r="AM77" s="116" t="n">
        <f aca="false">IF(OR(AL77=0,AH77=0),0,AL77/AH77)*100</f>
        <v>0</v>
      </c>
      <c r="AN77" s="126" t="n">
        <f aca="false">+AJ77+AL77</f>
        <v>0</v>
      </c>
      <c r="AO77" s="114" t="n">
        <f aca="false">IF(OR(AN77=0,AH77=0),0,AN77/AH77)*100</f>
        <v>0</v>
      </c>
      <c r="AP77" s="145" t="n">
        <f aca="false">SUM([11]SUBA!$F$1046)</f>
        <v>0</v>
      </c>
      <c r="AQ77" s="116" t="n">
        <f aca="false">IF(OR(AP77=0,AP$87=0),0,AP77/AP$87)*100</f>
        <v>0</v>
      </c>
      <c r="AR77" s="113" t="n">
        <f aca="false">SUM([11]SUBA!$J$1046)</f>
        <v>0</v>
      </c>
      <c r="AS77" s="116" t="n">
        <f aca="false">IF(OR(AR77=0,AP77=0),0,AR77/AP77)*100</f>
        <v>0</v>
      </c>
      <c r="AT77" s="113" t="n">
        <f aca="false">SUM([11]SUBA!$L$1046)</f>
        <v>0</v>
      </c>
      <c r="AU77" s="116" t="n">
        <f aca="false">IF(OR(AT77=0,AP77=0),0,AT77/AP77)*100</f>
        <v>0</v>
      </c>
      <c r="AV77" s="126" t="n">
        <f aca="false">+AR77+AT77</f>
        <v>0</v>
      </c>
      <c r="AW77" s="114" t="n">
        <f aca="false">IF(OR(AV77=0,AP77=0),0,AV77/AP77)*100</f>
        <v>0</v>
      </c>
      <c r="AX77" s="145" t="n">
        <f aca="false">SUM([11]SUBA!$F$1049)</f>
        <v>0</v>
      </c>
      <c r="AY77" s="116" t="n">
        <f aca="false">IF(OR(AX77=0,AX$87=0),0,AX77/AX$87)*100</f>
        <v>0</v>
      </c>
      <c r="AZ77" s="113" t="n">
        <f aca="false">SUM([11]SUBA!$J$1049)</f>
        <v>0</v>
      </c>
      <c r="BA77" s="116" t="n">
        <f aca="false">IF(OR(AZ77=0,AX77=0),0,AZ77/AX77)*100</f>
        <v>0</v>
      </c>
      <c r="BB77" s="113" t="n">
        <f aca="false">SUM([11]SUBA!$L$1049)</f>
        <v>0</v>
      </c>
      <c r="BC77" s="116" t="n">
        <f aca="false">IF(OR(BB77=0,AX77=0),0,BB77/AX77)*100</f>
        <v>0</v>
      </c>
      <c r="BD77" s="126" t="n">
        <f aca="false">+AZ77+BB77</f>
        <v>0</v>
      </c>
      <c r="BE77" s="114" t="n">
        <f aca="false">IF(OR(BD77=0,AX77=0),0,BD77/AX77)*100</f>
        <v>0</v>
      </c>
      <c r="BF77" s="124" t="n">
        <f aca="false">SUM(B77+J77+R77+Z77+AH77+AP77+AX77)</f>
        <v>19086170.733</v>
      </c>
      <c r="BG77" s="116" t="n">
        <f aca="false">IF(OR(BF77=0,BF$87=0),0,BF77/BF$87)*100</f>
        <v>0.574520059595894</v>
      </c>
      <c r="BH77" s="126" t="n">
        <f aca="false">SUM(D77+L77+T77+AB77+AJ77+AR77+AZ77)</f>
        <v>14519282.394</v>
      </c>
      <c r="BI77" s="116" t="n">
        <f aca="false">IF(OR(BH77=0,BF77=0),0,BH77/BF77)*100</f>
        <v>76.0722650819431</v>
      </c>
      <c r="BJ77" s="126" t="n">
        <f aca="false">SUM(F77+N77+V77+AD77+AL77+AT77+BB77)</f>
        <v>4513813.329</v>
      </c>
      <c r="BK77" s="116" t="n">
        <f aca="false">IF(OR(BJ77=0,BF77=0),0,BJ77/BF77)*100</f>
        <v>23.649653941299</v>
      </c>
      <c r="BL77" s="126" t="n">
        <f aca="false">+BH77+BJ77</f>
        <v>19033095.723</v>
      </c>
      <c r="BM77" s="114" t="n">
        <f aca="false">IF(OR(BL77=0,BF77=0),0,BL77/BF77)*100</f>
        <v>99.7219190232422</v>
      </c>
    </row>
    <row r="78" customFormat="false" ht="15" hidden="false" customHeight="false" outlineLevel="0" collapsed="false">
      <c r="A78" s="178" t="s">
        <v>72</v>
      </c>
      <c r="B78" s="115" t="n">
        <f aca="false">SUM([11]USAQ!$F$730)</f>
        <v>6157382.143</v>
      </c>
      <c r="C78" s="116" t="n">
        <f aca="false">IF(OR(B78=0,B$87=0),0,B78/B$87)*100</f>
        <v>0.357402862401832</v>
      </c>
      <c r="D78" s="113" t="n">
        <f aca="false">SUM([11]USAQ!$J$730)</f>
        <v>3931471.593</v>
      </c>
      <c r="E78" s="116" t="n">
        <f aca="false">IF(OR(D78=0,B78=0),0,D78/B78)*100</f>
        <v>63.8497254465435</v>
      </c>
      <c r="F78" s="113" t="n">
        <f aca="false">SUM([11]USAQ!$L$730)</f>
        <v>573632.585</v>
      </c>
      <c r="G78" s="116" t="n">
        <f aca="false">IF(OR(F78=0,B78=0),0,F78/B78)*100</f>
        <v>9.31617644768293</v>
      </c>
      <c r="H78" s="126" t="n">
        <f aca="false">+D78+F78</f>
        <v>4505104.178</v>
      </c>
      <c r="I78" s="114" t="n">
        <f aca="false">IF(OR(H78=0,B78=0),0,H78/B78)*100</f>
        <v>73.1659018942265</v>
      </c>
      <c r="J78" s="145"/>
      <c r="K78" s="116" t="n">
        <f aca="false">IF(OR(J78=0,J$87=0),0,J78/J$87)*100</f>
        <v>0</v>
      </c>
      <c r="L78" s="145"/>
      <c r="M78" s="116" t="n">
        <f aca="false">IF(OR(L78=0,J78=0),0,L78/J78)*100</f>
        <v>0</v>
      </c>
      <c r="N78" s="145"/>
      <c r="O78" s="116" t="n">
        <f aca="false">IF(OR(N78=0,J78=0),0,N78/J78)*100</f>
        <v>0</v>
      </c>
      <c r="P78" s="126" t="n">
        <f aca="false">+L78+N78</f>
        <v>0</v>
      </c>
      <c r="Q78" s="114" t="n">
        <f aca="false">IF(OR(P78=0,J78=0),0,P78/J78)*100</f>
        <v>0</v>
      </c>
      <c r="R78" s="145" t="n">
        <f aca="false">SUM([11]USAQ!$F$981)</f>
        <v>0</v>
      </c>
      <c r="S78" s="116" t="n">
        <f aca="false">IF(OR(R78=0,R$87=0),0,R78/R$87)*100</f>
        <v>0</v>
      </c>
      <c r="T78" s="145" t="n">
        <f aca="false">SUM([11]USAQ!$J$981)</f>
        <v>0</v>
      </c>
      <c r="U78" s="116" t="n">
        <f aca="false">IF(OR(T78=0,R78=0),0,T78/R78)*100</f>
        <v>0</v>
      </c>
      <c r="V78" s="145" t="n">
        <f aca="false">SUM([11]USAQ!$L$981)</f>
        <v>0</v>
      </c>
      <c r="W78" s="116" t="n">
        <f aca="false">IF(OR(V78=0,R78=0),0,V78/R78)*100</f>
        <v>0</v>
      </c>
      <c r="X78" s="126" t="n">
        <f aca="false">+T78+V78</f>
        <v>0</v>
      </c>
      <c r="Y78" s="114" t="n">
        <f aca="false">IF(OR(X78=0,R78=0),0,X78/R78)*100</f>
        <v>0</v>
      </c>
      <c r="Z78" s="145" t="n">
        <f aca="false">SUM([11]USAQ!$F$1011)</f>
        <v>0</v>
      </c>
      <c r="AA78" s="116" t="n">
        <f aca="false">IF(OR(Z78=0,Z$87=0),0,Z78/Z$87)*100</f>
        <v>0</v>
      </c>
      <c r="AB78" s="113" t="n">
        <f aca="false">SUM([11]USAQ!$J$1011)</f>
        <v>0</v>
      </c>
      <c r="AC78" s="116" t="n">
        <f aca="false">IF(OR(AB78=0,Z78=0),0,AB78/Z78)*100</f>
        <v>0</v>
      </c>
      <c r="AD78" s="113" t="n">
        <f aca="false">SUM([11]USAQ!$L$1011)</f>
        <v>0</v>
      </c>
      <c r="AE78" s="116" t="n">
        <f aca="false">IF(OR(AD78=0,Z78=0),0,AD78/Z78)*100</f>
        <v>0</v>
      </c>
      <c r="AF78" s="126" t="n">
        <f aca="false">+AB78+AD78</f>
        <v>0</v>
      </c>
      <c r="AG78" s="114" t="n">
        <f aca="false">IF(OR(AF78=0,Z78=0),0,AF78/Z78)*100</f>
        <v>0</v>
      </c>
      <c r="AH78" s="145" t="n">
        <f aca="false">SUM([11]USAQ!$F$1032)</f>
        <v>0</v>
      </c>
      <c r="AI78" s="116" t="n">
        <f aca="false">IF(OR(AH78=0,AH$87=0),0,AH78/AH$87)*100</f>
        <v>0</v>
      </c>
      <c r="AJ78" s="113" t="n">
        <f aca="false">SUM([11]USAQ!$J$1032)</f>
        <v>0</v>
      </c>
      <c r="AK78" s="116" t="n">
        <f aca="false">IF(OR(AJ78=0,AH78=0),0,AJ78/AH78)*100</f>
        <v>0</v>
      </c>
      <c r="AL78" s="113" t="n">
        <f aca="false">SUM([11]USAQ!$L$1032)</f>
        <v>0</v>
      </c>
      <c r="AM78" s="116" t="n">
        <f aca="false">IF(OR(AL78=0,AH78=0),0,AL78/AH78)*100</f>
        <v>0</v>
      </c>
      <c r="AN78" s="126" t="n">
        <f aca="false">+AJ78+AL78</f>
        <v>0</v>
      </c>
      <c r="AO78" s="114" t="n">
        <f aca="false">IF(OR(AN78=0,AH78=0),0,AN78/AH78)*100</f>
        <v>0</v>
      </c>
      <c r="AP78" s="145" t="n">
        <f aca="false">SUM([11]USAQ!$F$1046)</f>
        <v>0</v>
      </c>
      <c r="AQ78" s="116" t="n">
        <f aca="false">IF(OR(AP78=0,AP$87=0),0,AP78/AP$87)*100</f>
        <v>0</v>
      </c>
      <c r="AR78" s="113" t="n">
        <f aca="false">SUM([11]USAQ!$J$1046)</f>
        <v>0</v>
      </c>
      <c r="AS78" s="116" t="n">
        <f aca="false">IF(OR(AR78=0,AP78=0),0,AR78/AP78)*100</f>
        <v>0</v>
      </c>
      <c r="AT78" s="113" t="n">
        <f aca="false">SUM([11]USAQ!$L$1046)</f>
        <v>0</v>
      </c>
      <c r="AU78" s="116" t="n">
        <f aca="false">IF(OR(AT78=0,AP78=0),0,AT78/AP78)*100</f>
        <v>0</v>
      </c>
      <c r="AV78" s="126" t="n">
        <f aca="false">+AR78+AT78</f>
        <v>0</v>
      </c>
      <c r="AW78" s="114" t="n">
        <f aca="false">IF(OR(AV78=0,AP78=0),0,AV78/AP78)*100</f>
        <v>0</v>
      </c>
      <c r="AX78" s="145" t="n">
        <f aca="false">SUM([11]USAQ!$F$1049)</f>
        <v>0</v>
      </c>
      <c r="AY78" s="116" t="n">
        <f aca="false">IF(OR(AX78=0,AX$87=0),0,AX78/AX$87)*100</f>
        <v>0</v>
      </c>
      <c r="AZ78" s="113" t="n">
        <f aca="false">SUM([11]USAQ!$J$1049)</f>
        <v>0</v>
      </c>
      <c r="BA78" s="116" t="n">
        <f aca="false">IF(OR(AZ78=0,AX78=0),0,AZ78/AX78)*100</f>
        <v>0</v>
      </c>
      <c r="BB78" s="113" t="n">
        <f aca="false">SUM([11]USAQ!$L$1049)</f>
        <v>0</v>
      </c>
      <c r="BC78" s="116" t="n">
        <f aca="false">IF(OR(BB78=0,AX78=0),0,BB78/AX78)*100</f>
        <v>0</v>
      </c>
      <c r="BD78" s="126" t="n">
        <f aca="false">+AZ78+BB78</f>
        <v>0</v>
      </c>
      <c r="BE78" s="114" t="n">
        <f aca="false">IF(OR(BD78=0,AX78=0),0,BD78/AX78)*100</f>
        <v>0</v>
      </c>
      <c r="BF78" s="124" t="n">
        <f aca="false">SUM(B78+J78+R78+Z78+AH78+AP78+AX78)</f>
        <v>6157382.143</v>
      </c>
      <c r="BG78" s="116" t="n">
        <f aca="false">IF(OR(BF78=0,BF$87=0),0,BF78/BF$87)*100</f>
        <v>0.185345693761119</v>
      </c>
      <c r="BH78" s="126" t="n">
        <f aca="false">SUM(D78+L78+T78+AB78+AJ78+AR78+AZ78)</f>
        <v>3931471.593</v>
      </c>
      <c r="BI78" s="116" t="n">
        <f aca="false">IF(OR(BH78=0,BF78=0),0,BH78/BF78)*100</f>
        <v>63.8497254465435</v>
      </c>
      <c r="BJ78" s="126" t="n">
        <f aca="false">SUM(F78+N78+V78+AD78+AL78+AT78+BB78)</f>
        <v>573632.585</v>
      </c>
      <c r="BK78" s="116" t="n">
        <f aca="false">IF(OR(BJ78=0,BF78=0),0,BJ78/BF78)*100</f>
        <v>9.31617644768293</v>
      </c>
      <c r="BL78" s="126" t="n">
        <f aca="false">+BH78+BJ78</f>
        <v>4505104.178</v>
      </c>
      <c r="BM78" s="114" t="n">
        <f aca="false">IF(OR(BL78=0,BF78=0),0,BL78/BF78)*100</f>
        <v>73.1659018942265</v>
      </c>
    </row>
    <row r="79" customFormat="false" ht="15" hidden="false" customHeight="false" outlineLevel="0" collapsed="false">
      <c r="A79" s="178" t="s">
        <v>73</v>
      </c>
      <c r="B79" s="115" t="n">
        <f aca="false">SUM([11]USME!$F$730)</f>
        <v>17262481.691</v>
      </c>
      <c r="C79" s="116" t="n">
        <f aca="false">IF(OR(B79=0,B$87=0),0,B79/B$87)*100</f>
        <v>1.0019940658607</v>
      </c>
      <c r="D79" s="113" t="n">
        <f aca="false">SUM([11]USME!$J$730)</f>
        <v>5705016.373</v>
      </c>
      <c r="E79" s="116" t="n">
        <f aca="false">IF(OR(D79=0,B79=0),0,D79/B79)*100</f>
        <v>33.0486454677857</v>
      </c>
      <c r="F79" s="113" t="n">
        <f aca="false">SUM([11]USME!$L$730)</f>
        <v>671741.368</v>
      </c>
      <c r="G79" s="116" t="n">
        <f aca="false">IF(OR(F79=0,B79=0),0,F79/B79)*100</f>
        <v>3.89133717865271</v>
      </c>
      <c r="H79" s="126" t="n">
        <f aca="false">+D79+F79</f>
        <v>6376757.741</v>
      </c>
      <c r="I79" s="114" t="n">
        <f aca="false">IF(OR(H79=0,B79=0),0,H79/B79)*100</f>
        <v>36.9399826464384</v>
      </c>
      <c r="J79" s="145"/>
      <c r="K79" s="116" t="n">
        <f aca="false">IF(OR(J79=0,J$87=0),0,J79/J$87)*100</f>
        <v>0</v>
      </c>
      <c r="L79" s="145"/>
      <c r="M79" s="116" t="n">
        <f aca="false">IF(OR(L79=0,J79=0),0,L79/J79)*100</f>
        <v>0</v>
      </c>
      <c r="N79" s="145"/>
      <c r="O79" s="116" t="n">
        <f aca="false">IF(OR(N79=0,J79=0),0,N79/J79)*100</f>
        <v>0</v>
      </c>
      <c r="P79" s="126" t="n">
        <f aca="false">+L79+N79</f>
        <v>0</v>
      </c>
      <c r="Q79" s="114" t="n">
        <f aca="false">IF(OR(P79=0,J79=0),0,P79/J79)*100</f>
        <v>0</v>
      </c>
      <c r="R79" s="145" t="n">
        <f aca="false">SUM([11]USME!$F$981)</f>
        <v>0</v>
      </c>
      <c r="S79" s="116" t="n">
        <f aca="false">IF(OR(R79=0,R$87=0),0,R79/R$87)*100</f>
        <v>0</v>
      </c>
      <c r="T79" s="145" t="n">
        <f aca="false">SUM([11]USME!$J$981)</f>
        <v>0</v>
      </c>
      <c r="U79" s="116" t="n">
        <f aca="false">IF(OR(T79=0,R79=0),0,T79/R79)*100</f>
        <v>0</v>
      </c>
      <c r="V79" s="145" t="n">
        <f aca="false">SUM([11]USME!$L$981)</f>
        <v>0</v>
      </c>
      <c r="W79" s="116" t="n">
        <f aca="false">IF(OR(V79=0,R79=0),0,V79/R79)*100</f>
        <v>0</v>
      </c>
      <c r="X79" s="126" t="n">
        <f aca="false">+T79+V79</f>
        <v>0</v>
      </c>
      <c r="Y79" s="114" t="n">
        <f aca="false">IF(OR(X79=0,R79=0),0,X79/R79)*100</f>
        <v>0</v>
      </c>
      <c r="Z79" s="145" t="n">
        <f aca="false">SUM([11]USME!$F$1011)</f>
        <v>31200</v>
      </c>
      <c r="AA79" s="116" t="n">
        <f aca="false">IF(OR(Z79=0,Z$87=0),0,Z79/Z$87)*100</f>
        <v>0.146358494429076</v>
      </c>
      <c r="AB79" s="113" t="n">
        <f aca="false">SUM([11]USME!$J$1011)</f>
        <v>7500</v>
      </c>
      <c r="AC79" s="116" t="n">
        <f aca="false">IF(OR(AB79=0,Z79=0),0,AB79/Z79)*100</f>
        <v>24.0384615384615</v>
      </c>
      <c r="AD79" s="113" t="n">
        <f aca="false">SUM([11]USME!$L$1011)</f>
        <v>22500</v>
      </c>
      <c r="AE79" s="116" t="n">
        <f aca="false">IF(OR(AD79=0,Z79=0),0,AD79/Z79)*100</f>
        <v>72.1153846153846</v>
      </c>
      <c r="AF79" s="126" t="n">
        <f aca="false">+AB79+AD79</f>
        <v>30000</v>
      </c>
      <c r="AG79" s="114" t="n">
        <f aca="false">IF(OR(AF79=0,Z79=0),0,AF79/Z79)*100</f>
        <v>96.1538461538462</v>
      </c>
      <c r="AH79" s="145" t="n">
        <f aca="false">SUM([11]USME!$F$1032)</f>
        <v>0</v>
      </c>
      <c r="AI79" s="116" t="n">
        <f aca="false">IF(OR(AH79=0,AH$87=0),0,AH79/AH$87)*100</f>
        <v>0</v>
      </c>
      <c r="AJ79" s="113" t="n">
        <f aca="false">SUM([11]USME!$J$1032)</f>
        <v>0</v>
      </c>
      <c r="AK79" s="116" t="n">
        <f aca="false">IF(OR(AJ79=0,AH79=0),0,AJ79/AH79)*100</f>
        <v>0</v>
      </c>
      <c r="AL79" s="113" t="n">
        <f aca="false">SUM([11]USME!$L$1032)</f>
        <v>0</v>
      </c>
      <c r="AM79" s="116" t="n">
        <f aca="false">IF(OR(AL79=0,AH79=0),0,AL79/AH79)*100</f>
        <v>0</v>
      </c>
      <c r="AN79" s="126" t="n">
        <f aca="false">+AJ79+AL79</f>
        <v>0</v>
      </c>
      <c r="AO79" s="114" t="n">
        <f aca="false">IF(OR(AN79=0,AH79=0),0,AN79/AH79)*100</f>
        <v>0</v>
      </c>
      <c r="AP79" s="145" t="n">
        <f aca="false">SUM([11]USME!$F$1046)</f>
        <v>157901.898</v>
      </c>
      <c r="AQ79" s="116" t="n">
        <f aca="false">IF(OR(AP79=0,AP$87=0),0,AP79/AP$87)*100</f>
        <v>0.0602767201465986</v>
      </c>
      <c r="AR79" s="113" t="n">
        <f aca="false">SUM([11]USME!$J$1046)</f>
        <v>10952.587</v>
      </c>
      <c r="AS79" s="116" t="n">
        <f aca="false">IF(OR(AR79=0,AP79=0),0,AR79/AP79)*100</f>
        <v>6.93632384330175</v>
      </c>
      <c r="AT79" s="113" t="n">
        <f aca="false">SUM([11]USME!$L$1046)</f>
        <v>23412.413</v>
      </c>
      <c r="AU79" s="116" t="n">
        <f aca="false">IF(OR(AT79=0,AP79=0),0,AT79/AP79)*100</f>
        <v>14.8271890943325</v>
      </c>
      <c r="AV79" s="126" t="n">
        <f aca="false">+AR79+AT79</f>
        <v>34365</v>
      </c>
      <c r="AW79" s="114" t="n">
        <f aca="false">IF(OR(AV79=0,AP79=0),0,AV79/AP79)*100</f>
        <v>21.7635129376342</v>
      </c>
      <c r="AX79" s="145" t="n">
        <f aca="false">SUM([11]USME!$F$1049)</f>
        <v>0</v>
      </c>
      <c r="AY79" s="116" t="n">
        <f aca="false">IF(OR(AX79=0,AX$87=0),0,AX79/AX$87)*100</f>
        <v>0</v>
      </c>
      <c r="AZ79" s="113" t="n">
        <f aca="false">SUM([11]USME!$J$1049)</f>
        <v>0</v>
      </c>
      <c r="BA79" s="116" t="n">
        <f aca="false">IF(OR(AZ79=0,AX79=0),0,AZ79/AX79)*100</f>
        <v>0</v>
      </c>
      <c r="BB79" s="113" t="n">
        <f aca="false">SUM([11]USME!$L$1049)</f>
        <v>0</v>
      </c>
      <c r="BC79" s="116" t="n">
        <f aca="false">IF(OR(BB79=0,AX79=0),0,BB79/AX79)*100</f>
        <v>0</v>
      </c>
      <c r="BD79" s="126" t="n">
        <f aca="false">+AZ79+BB79</f>
        <v>0</v>
      </c>
      <c r="BE79" s="114" t="n">
        <f aca="false">IF(OR(BD79=0,AX79=0),0,BD79/AX79)*100</f>
        <v>0</v>
      </c>
      <c r="BF79" s="124" t="n">
        <f aca="false">SUM(B79+J79+R79+Z79+AH79+AP79+AX79)</f>
        <v>17451583.589</v>
      </c>
      <c r="BG79" s="116" t="n">
        <f aca="false">IF(OR(BF79=0,BF$87=0),0,BF79/BF$87)*100</f>
        <v>0.525316732405602</v>
      </c>
      <c r="BH79" s="126" t="n">
        <f aca="false">SUM(D79+L79+T79+AB79+AJ79+AR79+AZ79)</f>
        <v>5723468.96</v>
      </c>
      <c r="BI79" s="116" t="n">
        <f aca="false">IF(OR(BH79=0,BF79=0),0,BH79/BF79)*100</f>
        <v>32.7962727898664</v>
      </c>
      <c r="BJ79" s="126" t="n">
        <f aca="false">SUM(F79+N79+V79+AD79+AL79+AT79+BB79)</f>
        <v>717653.781</v>
      </c>
      <c r="BK79" s="116" t="n">
        <f aca="false">IF(OR(BJ79=0,BF79=0),0,BJ79/BF79)*100</f>
        <v>4.11225592989938</v>
      </c>
      <c r="BL79" s="126" t="n">
        <f aca="false">+BH79+BJ79</f>
        <v>6441122.741</v>
      </c>
      <c r="BM79" s="114" t="n">
        <f aca="false">IF(OR(BL79=0,BF79=0),0,BL79/BF79)*100</f>
        <v>36.9085287197658</v>
      </c>
    </row>
    <row r="80" customFormat="false" ht="15" hidden="false" customHeight="false" outlineLevel="0" collapsed="false">
      <c r="A80" s="178" t="s">
        <v>74</v>
      </c>
      <c r="B80" s="115" t="n">
        <f aca="false">SUM([11]SUR!$F$730)</f>
        <v>13254807.926</v>
      </c>
      <c r="C80" s="116" t="n">
        <f aca="false">IF(OR(B80=0,B$87=0),0,B80/B$87)*100</f>
        <v>0.769370193910164</v>
      </c>
      <c r="D80" s="113" t="n">
        <f aca="false">SUM([11]SUR!$J$730)</f>
        <v>10305176.202</v>
      </c>
      <c r="E80" s="116" t="n">
        <f aca="false">IF(OR(D80=0,B80=0),0,D80/B80)*100</f>
        <v>77.7467033813886</v>
      </c>
      <c r="F80" s="113" t="n">
        <f aca="false">SUM([11]SUR!$L$730)</f>
        <v>1880768.315</v>
      </c>
      <c r="G80" s="116" t="n">
        <f aca="false">IF(OR(F80=0,B80=0),0,F80/B80)*100</f>
        <v>14.1893290759105</v>
      </c>
      <c r="H80" s="126" t="n">
        <f aca="false">+D80+F80</f>
        <v>12185944.517</v>
      </c>
      <c r="I80" s="114" t="n">
        <f aca="false">IF(OR(H80=0,B80=0),0,H80/B80)*100</f>
        <v>91.936032457299</v>
      </c>
      <c r="J80" s="145"/>
      <c r="K80" s="116" t="n">
        <f aca="false">IF(OR(J80=0,J$87=0),0,J80/J$87)*100</f>
        <v>0</v>
      </c>
      <c r="L80" s="145"/>
      <c r="M80" s="116" t="n">
        <f aca="false">IF(OR(L80=0,J80=0),0,L80/J80)*100</f>
        <v>0</v>
      </c>
      <c r="N80" s="145"/>
      <c r="O80" s="116" t="n">
        <f aca="false">IF(OR(N80=0,J80=0),0,N80/J80)*100</f>
        <v>0</v>
      </c>
      <c r="P80" s="126" t="n">
        <f aca="false">+L80+N80</f>
        <v>0</v>
      </c>
      <c r="Q80" s="114" t="n">
        <f aca="false">IF(OR(P80=0,J80=0),0,P80/J80)*100</f>
        <v>0</v>
      </c>
      <c r="R80" s="145" t="n">
        <f aca="false">SUM([11]SUR!$F$981)</f>
        <v>0</v>
      </c>
      <c r="S80" s="116" t="n">
        <f aca="false">IF(OR(R80=0,R$87=0),0,R80/R$87)*100</f>
        <v>0</v>
      </c>
      <c r="T80" s="145" t="n">
        <f aca="false">SUM([11]SUR!$J$981)</f>
        <v>0</v>
      </c>
      <c r="U80" s="116" t="n">
        <f aca="false">IF(OR(T80=0,R80=0),0,T80/R80)*100</f>
        <v>0</v>
      </c>
      <c r="V80" s="145" t="n">
        <f aca="false">SUM([11]SUR!$L$981)</f>
        <v>0</v>
      </c>
      <c r="W80" s="116" t="n">
        <f aca="false">IF(OR(V80=0,R80=0),0,V80/R80)*100</f>
        <v>0</v>
      </c>
      <c r="X80" s="126" t="n">
        <f aca="false">+T80+V80</f>
        <v>0</v>
      </c>
      <c r="Y80" s="114" t="n">
        <f aca="false">IF(OR(X80=0,R80=0),0,X80/R80)*100</f>
        <v>0</v>
      </c>
      <c r="Z80" s="145" t="n">
        <f aca="false">SUM([11]SUR!$F$1011)</f>
        <v>8580</v>
      </c>
      <c r="AA80" s="116" t="n">
        <f aca="false">IF(OR(Z80=0,Z$87=0),0,Z80/Z$87)*100</f>
        <v>0.040248585967996</v>
      </c>
      <c r="AB80" s="113" t="n">
        <f aca="false">SUM([11]SUR!$J$1011)</f>
        <v>255.2</v>
      </c>
      <c r="AC80" s="116" t="n">
        <f aca="false">IF(OR(AB80=0,Z80=0),0,AB80/Z80)*100</f>
        <v>2.97435897435897</v>
      </c>
      <c r="AD80" s="113" t="n">
        <f aca="false">SUM([11]SUR!$L$1011)</f>
        <v>0</v>
      </c>
      <c r="AE80" s="116" t="n">
        <f aca="false">IF(OR(AD80=0,Z80=0),0,AD80/Z80)*100</f>
        <v>0</v>
      </c>
      <c r="AF80" s="126" t="n">
        <f aca="false">+AB80+AD80</f>
        <v>255.2</v>
      </c>
      <c r="AG80" s="114" t="n">
        <f aca="false">IF(OR(AF80=0,Z80=0),0,AF80/Z80)*100</f>
        <v>2.97435897435897</v>
      </c>
      <c r="AH80" s="145" t="n">
        <f aca="false">SUM([11]SUR!$F$1032)</f>
        <v>0</v>
      </c>
      <c r="AI80" s="116" t="n">
        <f aca="false">IF(OR(AH80=0,AH$87=0),0,AH80/AH$87)*100</f>
        <v>0</v>
      </c>
      <c r="AJ80" s="113" t="n">
        <f aca="false">SUM([11]SUR!$J$1032)</f>
        <v>0</v>
      </c>
      <c r="AK80" s="116" t="n">
        <f aca="false">IF(OR(AJ80=0,AH80=0),0,AJ80/AH80)*100</f>
        <v>0</v>
      </c>
      <c r="AL80" s="113" t="n">
        <f aca="false">SUM([11]SUR!$L$1032)</f>
        <v>0</v>
      </c>
      <c r="AM80" s="116" t="n">
        <f aca="false">IF(OR(AL80=0,AH80=0),0,AL80/AH80)*100</f>
        <v>0</v>
      </c>
      <c r="AN80" s="126" t="n">
        <f aca="false">+AJ80+AL80</f>
        <v>0</v>
      </c>
      <c r="AO80" s="114" t="n">
        <f aca="false">IF(OR(AN80=0,AH80=0),0,AN80/AH80)*100</f>
        <v>0</v>
      </c>
      <c r="AP80" s="145" t="n">
        <f aca="false">SUM([11]SUR!$F$1046)</f>
        <v>293667.463</v>
      </c>
      <c r="AQ80" s="116" t="n">
        <f aca="false">IF(OR(AP80=0,AP$87=0),0,AP80/AP$87)*100</f>
        <v>0.112103221732095</v>
      </c>
      <c r="AR80" s="113" t="n">
        <f aca="false">SUM([11]SUR!$J$1046)</f>
        <v>147341.481</v>
      </c>
      <c r="AS80" s="116" t="n">
        <f aca="false">IF(OR(AR80=0,AP80=0),0,AR80/AP80)*100</f>
        <v>50.1728994743963</v>
      </c>
      <c r="AT80" s="113" t="n">
        <f aca="false">SUM([11]SUR!$L$1046)</f>
        <v>144556</v>
      </c>
      <c r="AU80" s="116" t="n">
        <f aca="false">IF(OR(AT80=0,AP80=0),0,AT80/AP80)*100</f>
        <v>49.2243841123114</v>
      </c>
      <c r="AV80" s="126" t="n">
        <f aca="false">+AR80+AT80</f>
        <v>291897.481</v>
      </c>
      <c r="AW80" s="114" t="n">
        <f aca="false">IF(OR(AV80=0,AP80=0),0,AV80/AP80)*100</f>
        <v>99.3972835867077</v>
      </c>
      <c r="AX80" s="145" t="n">
        <f aca="false">SUM([11]SUR!$F$1149)</f>
        <v>0</v>
      </c>
      <c r="AY80" s="116" t="n">
        <f aca="false">IF(OR(AX80=0,AX$87=0),0,AX80/AX$87)*100</f>
        <v>0</v>
      </c>
      <c r="AZ80" s="113" t="n">
        <f aca="false">SUM([11]SUR!$J$1149)</f>
        <v>0</v>
      </c>
      <c r="BA80" s="116" t="n">
        <f aca="false">IF(OR(AZ80=0,AX80=0),0,AZ80/AX80)*100</f>
        <v>0</v>
      </c>
      <c r="BB80" s="113" t="n">
        <f aca="false">SUM([11]SUR!$L$1149)</f>
        <v>0</v>
      </c>
      <c r="BC80" s="116" t="n">
        <f aca="false">IF(OR(BB80=0,AX80=0),0,BB80/AX80)*100</f>
        <v>0</v>
      </c>
      <c r="BD80" s="126" t="n">
        <f aca="false">+AZ80+BB80</f>
        <v>0</v>
      </c>
      <c r="BE80" s="114" t="n">
        <f aca="false">IF(OR(BD80=0,AX80=0),0,BD80/AX80)*100</f>
        <v>0</v>
      </c>
      <c r="BF80" s="124" t="n">
        <f aca="false">SUM(B80+J80+R80+Z80+AH80+AP80+AX80)</f>
        <v>13557055.389</v>
      </c>
      <c r="BG80" s="116" t="n">
        <f aca="false">IF(OR(BF80=0,BF$87=0),0,BF80/BF$87)*100</f>
        <v>0.408086062887736</v>
      </c>
      <c r="BH80" s="126" t="n">
        <f aca="false">SUM(D80+L80+T80+AB80+AJ80+AR80+AZ80)</f>
        <v>10452772.883</v>
      </c>
      <c r="BI80" s="116" t="n">
        <f aca="false">IF(OR(BH80=0,BF80=0),0,BH80/BF80)*100</f>
        <v>77.1020887875197</v>
      </c>
      <c r="BJ80" s="126" t="n">
        <f aca="false">SUM(F80+N80+V80+AD80+AL80+AT80+BB80)</f>
        <v>2025324.315</v>
      </c>
      <c r="BK80" s="116" t="n">
        <f aca="false">IF(OR(BJ80=0,BF80=0),0,BJ80/BF80)*100</f>
        <v>14.939264146131</v>
      </c>
      <c r="BL80" s="126" t="n">
        <f aca="false">+BH80+BJ80</f>
        <v>12478097.198</v>
      </c>
      <c r="BM80" s="114" t="n">
        <f aca="false">IF(OR(BL80=0,BF80=0),0,BL80/BF80)*100</f>
        <v>92.0413529336507</v>
      </c>
    </row>
    <row r="81" customFormat="false" ht="15" hidden="false" customHeight="false" outlineLevel="0" collapsed="false">
      <c r="A81" s="178" t="s">
        <v>75</v>
      </c>
      <c r="B81" s="115" t="n">
        <f aca="false">SUM([11]NAZARE!$F$730)</f>
        <v>1660501.842</v>
      </c>
      <c r="C81" s="116" t="n">
        <f aca="false">IF(OR(B81=0,B$87=0),0,B81/B$87)*100</f>
        <v>0.0963831864859966</v>
      </c>
      <c r="D81" s="113" t="n">
        <f aca="false">SUM([11]NAZARE!$J$730)</f>
        <v>1199454.515</v>
      </c>
      <c r="E81" s="116" t="n">
        <f aca="false">IF(OR(D81=0,B81=0),0,D81/B81)*100</f>
        <v>72.2344585631601</v>
      </c>
      <c r="F81" s="113" t="n">
        <f aca="false">SUM([11]NAZARE!$L$730)</f>
        <v>405957.484</v>
      </c>
      <c r="G81" s="116" t="n">
        <f aca="false">IF(OR(F81=0,B81=0),0,F81/B81)*100</f>
        <v>24.4478791731446</v>
      </c>
      <c r="H81" s="126" t="n">
        <f aca="false">+D81+F81</f>
        <v>1605411.999</v>
      </c>
      <c r="I81" s="114" t="n">
        <f aca="false">IF(OR(H81=0,B81=0),0,H81/B81)*100</f>
        <v>96.6823377363047</v>
      </c>
      <c r="J81" s="145"/>
      <c r="K81" s="116" t="n">
        <f aca="false">IF(OR(J81=0,J$87=0),0,J81/J$87)*100</f>
        <v>0</v>
      </c>
      <c r="L81" s="145"/>
      <c r="M81" s="116" t="n">
        <f aca="false">IF(OR(L81=0,J81=0),0,L81/J81)*100</f>
        <v>0</v>
      </c>
      <c r="N81" s="145"/>
      <c r="O81" s="116" t="n">
        <f aca="false">IF(OR(N81=0,J81=0),0,N81/J81)*100</f>
        <v>0</v>
      </c>
      <c r="P81" s="126" t="n">
        <f aca="false">+L81+N81</f>
        <v>0</v>
      </c>
      <c r="Q81" s="114" t="n">
        <f aca="false">IF(OR(P81=0,J81=0),0,P81/J81)*100</f>
        <v>0</v>
      </c>
      <c r="R81" s="145" t="n">
        <f aca="false">SUM([11]NAZARE!$F$981)</f>
        <v>0</v>
      </c>
      <c r="S81" s="116" t="n">
        <f aca="false">IF(OR(R81=0,R$87=0),0,R81/R$87)*100</f>
        <v>0</v>
      </c>
      <c r="T81" s="145" t="n">
        <f aca="false">SUM([11]NAZARE!$J$981)</f>
        <v>0</v>
      </c>
      <c r="U81" s="116" t="n">
        <f aca="false">IF(OR(T81=0,R81=0),0,T81/R81)*100</f>
        <v>0</v>
      </c>
      <c r="V81" s="145" t="n">
        <f aca="false">SUM([11]NAZARE!$L$981)</f>
        <v>0</v>
      </c>
      <c r="W81" s="116" t="n">
        <f aca="false">IF(OR(V81=0,R81=0),0,V81/R81)*100</f>
        <v>0</v>
      </c>
      <c r="X81" s="126" t="n">
        <f aca="false">+T81+V81</f>
        <v>0</v>
      </c>
      <c r="Y81" s="114" t="n">
        <f aca="false">IF(OR(X81=0,R81=0),0,X81/R81)*100</f>
        <v>0</v>
      </c>
      <c r="Z81" s="145" t="n">
        <f aca="false">SUM([11]NAZARE!$F$1011)</f>
        <v>0</v>
      </c>
      <c r="AA81" s="116" t="n">
        <f aca="false">IF(OR(Z81=0,Z$87=0),0,Z81/Z$87)*100</f>
        <v>0</v>
      </c>
      <c r="AB81" s="113" t="n">
        <f aca="false">SUM([11]NAZARE!$J$1011)</f>
        <v>0</v>
      </c>
      <c r="AC81" s="116" t="n">
        <f aca="false">IF(OR(AB81=0,Z81=0),0,AB81/Z81)*100</f>
        <v>0</v>
      </c>
      <c r="AD81" s="113" t="n">
        <f aca="false">SUM([11]NAZARE!$L$1011)</f>
        <v>0</v>
      </c>
      <c r="AE81" s="116" t="n">
        <f aca="false">IF(OR(AD81=0,Z81=0),0,AD81/Z81)*100</f>
        <v>0</v>
      </c>
      <c r="AF81" s="126" t="n">
        <f aca="false">+AB81+AD81</f>
        <v>0</v>
      </c>
      <c r="AG81" s="114" t="n">
        <f aca="false">IF(OR(AF81=0,Z81=0),0,AF81/Z81)*100</f>
        <v>0</v>
      </c>
      <c r="AH81" s="145" t="n">
        <f aca="false">SUM([11]NAZARE!$F$1032)</f>
        <v>0</v>
      </c>
      <c r="AI81" s="116" t="n">
        <f aca="false">IF(OR(AH81=0,AH$87=0),0,AH81/AH$87)*100</f>
        <v>0</v>
      </c>
      <c r="AJ81" s="113" t="n">
        <f aca="false">SUM([11]NAZARE!$J$1032)</f>
        <v>0</v>
      </c>
      <c r="AK81" s="116" t="n">
        <f aca="false">IF(OR(AJ81=0,AH81=0),0,AJ81/AH81)*100</f>
        <v>0</v>
      </c>
      <c r="AL81" s="113" t="n">
        <f aca="false">SUM([11]NAZARE!$L$1032)</f>
        <v>0</v>
      </c>
      <c r="AM81" s="116" t="n">
        <f aca="false">IF(OR(AL81=0,AH81=0),0,AL81/AH81)*100</f>
        <v>0</v>
      </c>
      <c r="AN81" s="126" t="n">
        <f aca="false">+AJ81+AL81</f>
        <v>0</v>
      </c>
      <c r="AO81" s="114" t="n">
        <f aca="false">IF(OR(AN81=0,AH81=0),0,AN81/AH81)*100</f>
        <v>0</v>
      </c>
      <c r="AP81" s="145" t="n">
        <f aca="false">SUM([11]NAZARE!$F$1046)</f>
        <v>11490.093</v>
      </c>
      <c r="AQ81" s="116" t="n">
        <f aca="false">IF(OR(AP81=0,AP$87=0),0,AP81/AP$87)*100</f>
        <v>0.00438617349754334</v>
      </c>
      <c r="AR81" s="113" t="n">
        <f aca="false">SUM([11]NAZARE!$J$1046)</f>
        <v>11490.092</v>
      </c>
      <c r="AS81" s="116" t="n">
        <f aca="false">IF(OR(AR81=0,AP81=0),0,AR81/AP81)*100</f>
        <v>99.9999912968503</v>
      </c>
      <c r="AT81" s="113" t="n">
        <f aca="false">SUM([11]NAZARE!$L$1046)</f>
        <v>0.00100000000020373</v>
      </c>
      <c r="AU81" s="116" t="n">
        <f aca="false">IF(OR(AT81=0,AP81=0),0,AT81/AP81)*100</f>
        <v>8.70314974999529E-006</v>
      </c>
      <c r="AV81" s="126" t="n">
        <f aca="false">+AR81+AT81</f>
        <v>11490.093</v>
      </c>
      <c r="AW81" s="114" t="n">
        <f aca="false">IF(OR(AV81=0,AP81=0),0,AV81/AP81)*100</f>
        <v>100</v>
      </c>
      <c r="AX81" s="145" t="n">
        <f aca="false">SUM([11]NAZARE!$F$1149)</f>
        <v>0</v>
      </c>
      <c r="AY81" s="116" t="n">
        <f aca="false">IF(OR(AX81=0,AX$87=0),0,AX81/AX$87)*100</f>
        <v>0</v>
      </c>
      <c r="AZ81" s="113" t="n">
        <f aca="false">SUM([11]NAZARE!$J$1149)</f>
        <v>0</v>
      </c>
      <c r="BA81" s="116" t="n">
        <f aca="false">IF(OR(AZ81=0,AX81=0),0,AZ81/AX81)*100</f>
        <v>0</v>
      </c>
      <c r="BB81" s="113" t="n">
        <f aca="false">SUM([11]NAZARE!$L$1149)</f>
        <v>0</v>
      </c>
      <c r="BC81" s="116" t="n">
        <f aca="false">IF(OR(BB81=0,AX81=0),0,BB81/AX81)*100</f>
        <v>0</v>
      </c>
      <c r="BD81" s="126" t="n">
        <f aca="false">+AZ81+BB81</f>
        <v>0</v>
      </c>
      <c r="BE81" s="114" t="n">
        <f aca="false">IF(OR(BD81=0,AX81=0),0,BD81/AX81)*100</f>
        <v>0</v>
      </c>
      <c r="BF81" s="124" t="n">
        <f aca="false">SUM(B81+J81+R81+Z81+AH81+AP81+AX81)</f>
        <v>1671991.935</v>
      </c>
      <c r="BG81" s="116" t="n">
        <f aca="false">IF(OR(BF81=0,BF$87=0),0,BF81/BF$87)*100</f>
        <v>0.0503292629819761</v>
      </c>
      <c r="BH81" s="126" t="n">
        <f aca="false">SUM(D81+L81+T81+AB81+AJ81+AR81+AZ81)</f>
        <v>1210944.607</v>
      </c>
      <c r="BI81" s="116" t="n">
        <f aca="false">IF(OR(BH81=0,BF81=0),0,BH81/BF81)*100</f>
        <v>72.4252660345518</v>
      </c>
      <c r="BJ81" s="126" t="n">
        <f aca="false">SUM(F81+N81+V81+AD81+AL81+AT81+BB81)</f>
        <v>405957.485</v>
      </c>
      <c r="BK81" s="116" t="n">
        <f aca="false">IF(OR(BJ81=0,BF81=0),0,BJ81/BF81)*100</f>
        <v>24.2798710030859</v>
      </c>
      <c r="BL81" s="126" t="n">
        <f aca="false">+BH81+BJ81</f>
        <v>1616902.092</v>
      </c>
      <c r="BM81" s="114" t="n">
        <f aca="false">IF(OR(BL81=0,BF81=0),0,BL81/BF81)*100</f>
        <v>96.7051370376377</v>
      </c>
    </row>
    <row r="82" customFormat="false" ht="15" hidden="false" customHeight="false" outlineLevel="0" collapsed="false">
      <c r="A82" s="178" t="s">
        <v>76</v>
      </c>
      <c r="B82" s="115" t="n">
        <f aca="false">SUM([11]PABLO!$F$730)</f>
        <v>0</v>
      </c>
      <c r="C82" s="116" t="n">
        <f aca="false">IF(OR(B82=0,B$87=0),0,B82/B$87)*100</f>
        <v>0</v>
      </c>
      <c r="D82" s="113" t="n">
        <f aca="false">SUM([11]PABLO!$J$730)</f>
        <v>0</v>
      </c>
      <c r="E82" s="116" t="n">
        <f aca="false">IF(OR(D82=0,B82=0),0,D82/B82)*100</f>
        <v>0</v>
      </c>
      <c r="F82" s="113" t="n">
        <f aca="false">SUM([11]PABLO!$L$730)</f>
        <v>0</v>
      </c>
      <c r="G82" s="116" t="n">
        <f aca="false">IF(OR(F82=0,B82=0),0,F82/B82)*100</f>
        <v>0</v>
      </c>
      <c r="H82" s="126" t="n">
        <f aca="false">+D82+F82</f>
        <v>0</v>
      </c>
      <c r="I82" s="114" t="n">
        <f aca="false">IF(OR(H82=0,B82=0),0,H82/B82)*100</f>
        <v>0</v>
      </c>
      <c r="J82" s="145"/>
      <c r="K82" s="116" t="n">
        <f aca="false">IF(OR(J82=0,J$87=0),0,J82/J$87)*100</f>
        <v>0</v>
      </c>
      <c r="L82" s="145"/>
      <c r="M82" s="116" t="n">
        <f aca="false">IF(OR(L82=0,J82=0),0,L82/J82)*100</f>
        <v>0</v>
      </c>
      <c r="N82" s="145"/>
      <c r="O82" s="116" t="n">
        <f aca="false">IF(OR(N82=0,J82=0),0,N82/J82)*100</f>
        <v>0</v>
      </c>
      <c r="P82" s="126" t="n">
        <f aca="false">+L82+N82</f>
        <v>0</v>
      </c>
      <c r="Q82" s="114" t="n">
        <f aca="false">IF(OR(P82=0,J82=0),0,P82/J82)*100</f>
        <v>0</v>
      </c>
      <c r="R82" s="145" t="n">
        <f aca="false">SUM([11]PABLO!$F$981)</f>
        <v>0</v>
      </c>
      <c r="S82" s="116" t="n">
        <f aca="false">IF(OR(R82=0,R$87=0),0,R82/R$87)*100</f>
        <v>0</v>
      </c>
      <c r="T82" s="145" t="n">
        <f aca="false">SUM([11]PABLO!$J$981)</f>
        <v>0</v>
      </c>
      <c r="U82" s="116" t="n">
        <f aca="false">IF(OR(T82=0,R82=0),0,T82/R82)*100</f>
        <v>0</v>
      </c>
      <c r="V82" s="145" t="n">
        <f aca="false">SUM([11]PABLO!$L$981)</f>
        <v>0</v>
      </c>
      <c r="W82" s="116" t="n">
        <f aca="false">IF(OR(V82=0,R82=0),0,V82/R82)*100</f>
        <v>0</v>
      </c>
      <c r="X82" s="126" t="n">
        <f aca="false">+T82+V82</f>
        <v>0</v>
      </c>
      <c r="Y82" s="114" t="n">
        <f aca="false">IF(OR(X82=0,R82=0),0,X82/R82)*100</f>
        <v>0</v>
      </c>
      <c r="Z82" s="145" t="n">
        <f aca="false">SUM([11]PABLO!$F$1011)</f>
        <v>0</v>
      </c>
      <c r="AA82" s="116" t="n">
        <f aca="false">IF(OR(Z82=0,Z$87=0),0,Z82/Z$87)*100</f>
        <v>0</v>
      </c>
      <c r="AB82" s="113" t="n">
        <f aca="false">SUM([11]PABLO!$J$1011)</f>
        <v>0</v>
      </c>
      <c r="AC82" s="116" t="n">
        <f aca="false">IF(OR(AB82=0,Z82=0),0,AB82/Z82)*100</f>
        <v>0</v>
      </c>
      <c r="AD82" s="113" t="n">
        <f aca="false">SUM([11]PABLO!$L$1011)</f>
        <v>0</v>
      </c>
      <c r="AE82" s="116" t="n">
        <f aca="false">IF(OR(AD82=0,Z82=0),0,AD82/Z82)*100</f>
        <v>0</v>
      </c>
      <c r="AF82" s="126" t="n">
        <f aca="false">+AB82+AD82</f>
        <v>0</v>
      </c>
      <c r="AG82" s="114" t="n">
        <f aca="false">IF(OR(AF82=0,Z82=0),0,AF82/Z82)*100</f>
        <v>0</v>
      </c>
      <c r="AH82" s="145" t="n">
        <f aca="false">SUM([11]PABLO!$F$1032)</f>
        <v>0</v>
      </c>
      <c r="AI82" s="116" t="n">
        <f aca="false">IF(OR(AH82=0,AH$87=0),0,AH82/AH$87)*100</f>
        <v>0</v>
      </c>
      <c r="AJ82" s="113" t="n">
        <f aca="false">SUM([11]PABLO!$J$1032)</f>
        <v>0</v>
      </c>
      <c r="AK82" s="116" t="n">
        <f aca="false">IF(OR(AJ82=0,AH82=0),0,AJ82/AH82)*100</f>
        <v>0</v>
      </c>
      <c r="AL82" s="113" t="n">
        <f aca="false">SUM([11]PABLO!$L$1032)</f>
        <v>0</v>
      </c>
      <c r="AM82" s="116" t="n">
        <f aca="false">IF(OR(AL82=0,AH82=0),0,AL82/AH82)*100</f>
        <v>0</v>
      </c>
      <c r="AN82" s="126" t="n">
        <f aca="false">+AJ82+AL82</f>
        <v>0</v>
      </c>
      <c r="AO82" s="114" t="n">
        <f aca="false">IF(OR(AN82=0,AH82=0),0,AN82/AH82)*100</f>
        <v>0</v>
      </c>
      <c r="AP82" s="145" t="n">
        <f aca="false">SUM([11]PABLO!$F$1046)</f>
        <v>0</v>
      </c>
      <c r="AQ82" s="116" t="n">
        <f aca="false">IF(OR(AP82=0,AP$87=0),0,AP82/AP$87)*100</f>
        <v>0</v>
      </c>
      <c r="AR82" s="113" t="n">
        <f aca="false">SUM([11]PABLO!$J$1046)</f>
        <v>0</v>
      </c>
      <c r="AS82" s="116" t="n">
        <f aca="false">IF(OR(AR82=0,AP82=0),0,AR82/AP82)*100</f>
        <v>0</v>
      </c>
      <c r="AT82" s="113" t="n">
        <f aca="false">SUM([11]PABLO!$L$1046)</f>
        <v>0</v>
      </c>
      <c r="AU82" s="116" t="n">
        <f aca="false">IF(OR(AT82=0,AP82=0),0,AT82/AP82)*100</f>
        <v>0</v>
      </c>
      <c r="AV82" s="126" t="n">
        <f aca="false">+AR82+AT82</f>
        <v>0</v>
      </c>
      <c r="AW82" s="114" t="n">
        <f aca="false">IF(OR(AV82=0,AP82=0),0,AV82/AP82)*100</f>
        <v>0</v>
      </c>
      <c r="AX82" s="145" t="n">
        <f aca="false">SUM([11]PABLO!$F$1049)</f>
        <v>0</v>
      </c>
      <c r="AY82" s="116" t="n">
        <f aca="false">IF(OR(AX82=0,AX$87=0),0,AX82/AX$87)*100</f>
        <v>0</v>
      </c>
      <c r="AZ82" s="113" t="n">
        <f aca="false">SUM([11]PABLO!$J$1049)</f>
        <v>0</v>
      </c>
      <c r="BA82" s="116" t="n">
        <f aca="false">IF(OR(AZ82=0,AX82=0),0,AZ82/AX82)*100</f>
        <v>0</v>
      </c>
      <c r="BB82" s="113" t="n">
        <f aca="false">SUM([11]PABLO!$L$1049)</f>
        <v>0</v>
      </c>
      <c r="BC82" s="116" t="n">
        <f aca="false">IF(OR(BB82=0,AX82=0),0,BB82/AX82)*100</f>
        <v>0</v>
      </c>
      <c r="BD82" s="126" t="n">
        <f aca="false">+AZ82+BB82</f>
        <v>0</v>
      </c>
      <c r="BE82" s="114" t="n">
        <f aca="false">IF(OR(BD82=0,AX82=0),0,BD82/AX82)*100</f>
        <v>0</v>
      </c>
      <c r="BF82" s="124" t="n">
        <f aca="false">SUM(B82+J82+R82+Z82+AH82+AP82+AX82)</f>
        <v>0</v>
      </c>
      <c r="BG82" s="116" t="n">
        <f aca="false">IF(OR(BF82=0,BF$87=0),0,BF82/BF$87)*100</f>
        <v>0</v>
      </c>
      <c r="BH82" s="126" t="n">
        <f aca="false">SUM(D82+L82+T82+AB82+AJ82+AR82+AZ82)</f>
        <v>0</v>
      </c>
      <c r="BI82" s="116" t="n">
        <f aca="false">IF(OR(BH82=0,BF82=0),0,BH82/BF82)*100</f>
        <v>0</v>
      </c>
      <c r="BJ82" s="126" t="n">
        <f aca="false">SUM(F82+N82+V82+AD82+AL82+AT82+BB82)</f>
        <v>0</v>
      </c>
      <c r="BK82" s="116" t="n">
        <f aca="false">IF(OR(BJ82=0,BF82=0),0,BJ82/BF82)*100</f>
        <v>0</v>
      </c>
      <c r="BL82" s="126" t="n">
        <f aca="false">+BH82+BJ82</f>
        <v>0</v>
      </c>
      <c r="BM82" s="114" t="n">
        <f aca="false">IF(OR(BL82=0,BF82=0),0,BL82/BF82)*100</f>
        <v>0</v>
      </c>
    </row>
    <row r="83" customFormat="false" ht="15" hidden="false" customHeight="false" outlineLevel="0" collapsed="false">
      <c r="A83" s="178" t="s">
        <v>77</v>
      </c>
      <c r="B83" s="115" t="n">
        <f aca="false">SUM([11]CRIST!$F$730)</f>
        <v>6422317.195</v>
      </c>
      <c r="C83" s="116" t="n">
        <f aca="false">IF(OR(B83=0,B$87=0),0,B83/B$87)*100</f>
        <v>0.372780914914461</v>
      </c>
      <c r="D83" s="113" t="n">
        <f aca="false">SUM([11]CRIST!$J$730)</f>
        <v>5241859.258</v>
      </c>
      <c r="E83" s="116" t="n">
        <f aca="false">IF(OR(D83=0,B83=0),0,D83/B83)*100</f>
        <v>81.6194388854068</v>
      </c>
      <c r="F83" s="113" t="n">
        <f aca="false">SUM([11]CRIST!$L$730)</f>
        <v>0</v>
      </c>
      <c r="G83" s="116" t="n">
        <f aca="false">IF(OR(F83=0,B83=0),0,F83/B83)*100</f>
        <v>0</v>
      </c>
      <c r="H83" s="126" t="n">
        <f aca="false">+D83+F83</f>
        <v>5241859.258</v>
      </c>
      <c r="I83" s="114" t="n">
        <f aca="false">IF(OR(H83=0,B83=0),0,H83/B83)*100</f>
        <v>81.6194388854068</v>
      </c>
      <c r="J83" s="145"/>
      <c r="K83" s="116" t="n">
        <f aca="false">IF(OR(J83=0,J$87=0),0,J83/J$87)*100</f>
        <v>0</v>
      </c>
      <c r="L83" s="145"/>
      <c r="M83" s="116" t="n">
        <f aca="false">IF(OR(L83=0,J83=0),0,L83/J83)*100</f>
        <v>0</v>
      </c>
      <c r="N83" s="145"/>
      <c r="O83" s="116" t="n">
        <f aca="false">IF(OR(N83=0,J83=0),0,N83/J83)*100</f>
        <v>0</v>
      </c>
      <c r="P83" s="126" t="n">
        <f aca="false">+L83+N83</f>
        <v>0</v>
      </c>
      <c r="Q83" s="114" t="n">
        <f aca="false">IF(OR(P83=0,J83=0),0,P83/J83)*100</f>
        <v>0</v>
      </c>
      <c r="R83" s="145" t="n">
        <f aca="false">SUM([11]CRIST!$F$981)</f>
        <v>0</v>
      </c>
      <c r="S83" s="116" t="n">
        <f aca="false">IF(OR(R83=0,R$87=0),0,R83/R$87)*100</f>
        <v>0</v>
      </c>
      <c r="T83" s="145" t="n">
        <f aca="false">SUM([11]CRIST!$J$981)</f>
        <v>0</v>
      </c>
      <c r="U83" s="116" t="n">
        <f aca="false">IF(OR(T83=0,R83=0),0,T83/R83)*100</f>
        <v>0</v>
      </c>
      <c r="V83" s="145" t="n">
        <f aca="false">SUM([11]CRIST!$L$981)</f>
        <v>0</v>
      </c>
      <c r="W83" s="116" t="n">
        <f aca="false">IF(OR(V83=0,R83=0),0,V83/R83)*100</f>
        <v>0</v>
      </c>
      <c r="X83" s="126" t="n">
        <f aca="false">+T83+V83</f>
        <v>0</v>
      </c>
      <c r="Y83" s="114" t="n">
        <f aca="false">IF(OR(X83=0,R83=0),0,X83/R83)*100</f>
        <v>0</v>
      </c>
      <c r="Z83" s="145" t="n">
        <f aca="false">SUM([11]CRIST!$F$1011)</f>
        <v>0</v>
      </c>
      <c r="AA83" s="116" t="n">
        <f aca="false">IF(OR(Z83=0,Z$87=0),0,Z83/Z$87)*100</f>
        <v>0</v>
      </c>
      <c r="AB83" s="113" t="n">
        <f aca="false">SUM([11]CRIST!$J$1011)</f>
        <v>0</v>
      </c>
      <c r="AC83" s="116" t="n">
        <f aca="false">IF(OR(AB83=0,Z83=0),0,AB83/Z83)*100</f>
        <v>0</v>
      </c>
      <c r="AD83" s="113" t="n">
        <f aca="false">SUM([11]CRIST!$L$1011)</f>
        <v>0</v>
      </c>
      <c r="AE83" s="116" t="n">
        <f aca="false">IF(OR(AD83=0,Z83=0),0,AD83/Z83)*100</f>
        <v>0</v>
      </c>
      <c r="AF83" s="126" t="n">
        <f aca="false">+AB83+AD83</f>
        <v>0</v>
      </c>
      <c r="AG83" s="114" t="n">
        <f aca="false">IF(OR(AF83=0,Z83=0),0,AF83/Z83)*100</f>
        <v>0</v>
      </c>
      <c r="AH83" s="145" t="n">
        <f aca="false">SUM([11]CRIST!$F$1032)</f>
        <v>0</v>
      </c>
      <c r="AI83" s="116" t="n">
        <f aca="false">IF(OR(AH83=0,AH$87=0),0,AH83/AH$87)*100</f>
        <v>0</v>
      </c>
      <c r="AJ83" s="113" t="n">
        <f aca="false">SUM([11]CRIST!$J$1032)</f>
        <v>0</v>
      </c>
      <c r="AK83" s="116" t="n">
        <f aca="false">IF(OR(AJ83=0,AH83=0),0,AJ83/AH83)*100</f>
        <v>0</v>
      </c>
      <c r="AL83" s="113" t="n">
        <f aca="false">SUM([11]CRIST!$L$1032)</f>
        <v>0</v>
      </c>
      <c r="AM83" s="116" t="n">
        <f aca="false">IF(OR(AL83=0,AH83=0),0,AL83/AH83)*100</f>
        <v>0</v>
      </c>
      <c r="AN83" s="126" t="n">
        <f aca="false">+AJ83+AL83</f>
        <v>0</v>
      </c>
      <c r="AO83" s="114" t="n">
        <f aca="false">IF(OR(AN83=0,AH83=0),0,AN83/AH83)*100</f>
        <v>0</v>
      </c>
      <c r="AP83" s="145" t="n">
        <f aca="false">SUM([11]CRIST!$F$1046)</f>
        <v>0</v>
      </c>
      <c r="AQ83" s="116" t="n">
        <f aca="false">IF(OR(AP83=0,AP$87=0),0,AP83/AP$87)*100</f>
        <v>0</v>
      </c>
      <c r="AR83" s="113" t="n">
        <f aca="false">SUM([11]CRIST!$J$1046)</f>
        <v>0</v>
      </c>
      <c r="AS83" s="116" t="n">
        <f aca="false">IF(OR(AR83=0,AP83=0),0,AR83/AP83)*100</f>
        <v>0</v>
      </c>
      <c r="AT83" s="113" t="n">
        <f aca="false">SUM([11]CRIST!$L$1046)</f>
        <v>0</v>
      </c>
      <c r="AU83" s="116" t="n">
        <f aca="false">IF(OR(AT83=0,AP83=0),0,AT83/AP83)*100</f>
        <v>0</v>
      </c>
      <c r="AV83" s="126" t="n">
        <f aca="false">+AR83+AT83</f>
        <v>0</v>
      </c>
      <c r="AW83" s="114" t="n">
        <f aca="false">IF(OR(AV83=0,AP83=0),0,AV83/AP83)*100</f>
        <v>0</v>
      </c>
      <c r="AX83" s="145" t="n">
        <f aca="false">SUM([11]CRIST!$F$1149)</f>
        <v>0</v>
      </c>
      <c r="AY83" s="116" t="n">
        <f aca="false">IF(OR(AX83=0,AX$87=0),0,AX83/AX$87)*100</f>
        <v>0</v>
      </c>
      <c r="AZ83" s="113" t="n">
        <f aca="false">SUM([11]CRIST!$J$1149)</f>
        <v>0</v>
      </c>
      <c r="BA83" s="116" t="n">
        <f aca="false">IF(OR(AZ83=0,AX83=0),0,AZ83/AX83)*100</f>
        <v>0</v>
      </c>
      <c r="BB83" s="113" t="n">
        <f aca="false">SUM([11]CRIST!$L$1149)</f>
        <v>0</v>
      </c>
      <c r="BC83" s="116" t="n">
        <f aca="false">IF(OR(BB83=0,AX83=0),0,BB83/AX83)*100</f>
        <v>0</v>
      </c>
      <c r="BD83" s="126" t="n">
        <f aca="false">+AZ83+BB83</f>
        <v>0</v>
      </c>
      <c r="BE83" s="114" t="n">
        <f aca="false">IF(OR(BD83=0,AX83=0),0,BD83/AX83)*100</f>
        <v>0</v>
      </c>
      <c r="BF83" s="124" t="n">
        <f aca="false">SUM(B83+J83+R83+Z83+AH83+AP83+AX83)</f>
        <v>6422317.195</v>
      </c>
      <c r="BG83" s="116" t="n">
        <f aca="false">IF(OR(BF83=0,BF$87=0),0,BF83/BF$87)*100</f>
        <v>0.193320604181516</v>
      </c>
      <c r="BH83" s="126" t="n">
        <f aca="false">SUM(D83+L83+T83+AB83+AJ83+AR83+AZ83)</f>
        <v>5241859.258</v>
      </c>
      <c r="BI83" s="116" t="n">
        <f aca="false">IF(OR(BH83=0,BF83=0),0,BH83/BF83)*100</f>
        <v>81.6194388854068</v>
      </c>
      <c r="BJ83" s="126" t="n">
        <f aca="false">SUM(F83+N83+V83+AD83+AL83+AT83+BB83)</f>
        <v>0</v>
      </c>
      <c r="BK83" s="116" t="n">
        <f aca="false">IF(OR(BJ83=0,BF83=0),0,BJ83/BF83)*100</f>
        <v>0</v>
      </c>
      <c r="BL83" s="126" t="n">
        <f aca="false">+BH83+BJ83</f>
        <v>5241859.258</v>
      </c>
      <c r="BM83" s="114" t="n">
        <f aca="false">IF(OR(BL83=0,BF83=0),0,BL83/BF83)*100</f>
        <v>81.6194388854068</v>
      </c>
    </row>
    <row r="84" customFormat="false" ht="15" hidden="false" customHeight="false" outlineLevel="0" collapsed="false">
      <c r="A84" s="178" t="s">
        <v>78</v>
      </c>
      <c r="B84" s="115" t="n">
        <f aca="false">SUM([11]RAFAEL!$F$730)</f>
        <v>9744673.01</v>
      </c>
      <c r="C84" s="116" t="n">
        <f aca="false">IF(OR(B84=0,B$87=0),0,B84/B$87)*100</f>
        <v>0.565625771806815</v>
      </c>
      <c r="D84" s="113" t="n">
        <f aca="false">SUM([11]RAFAEL!$J$730)</f>
        <v>7357984.716</v>
      </c>
      <c r="E84" s="116" t="n">
        <f aca="false">IF(OR(D84=0,B84=0),0,D84/B84)*100</f>
        <v>75.5077641748392</v>
      </c>
      <c r="F84" s="113" t="n">
        <f aca="false">SUM([11]RAFAEL!$L$730)</f>
        <v>1442619.572</v>
      </c>
      <c r="G84" s="116" t="n">
        <f aca="false">IF(OR(F84=0,B84=0),0,F84/B84)*100</f>
        <v>14.80418655936</v>
      </c>
      <c r="H84" s="126" t="n">
        <f aca="false">+D84+F84</f>
        <v>8800604.288</v>
      </c>
      <c r="I84" s="114" t="n">
        <f aca="false">IF(OR(H84=0,B84=0),0,H84/B84)*100</f>
        <v>90.3119507341991</v>
      </c>
      <c r="J84" s="145"/>
      <c r="K84" s="116" t="n">
        <f aca="false">IF(OR(J84=0,J$87=0),0,J84/J$87)*100</f>
        <v>0</v>
      </c>
      <c r="L84" s="145"/>
      <c r="M84" s="116" t="n">
        <f aca="false">IF(OR(L84=0,J84=0),0,L84/J84)*100</f>
        <v>0</v>
      </c>
      <c r="N84" s="145"/>
      <c r="O84" s="116" t="n">
        <f aca="false">IF(OR(N84=0,J84=0),0,N84/J84)*100</f>
        <v>0</v>
      </c>
      <c r="P84" s="126" t="n">
        <f aca="false">+L84+N84</f>
        <v>0</v>
      </c>
      <c r="Q84" s="114" t="n">
        <f aca="false">IF(OR(P84=0,J84=0),0,P84/J84)*100</f>
        <v>0</v>
      </c>
      <c r="R84" s="145" t="n">
        <f aca="false">SUM([11]RAFAEL!$F$981)</f>
        <v>0</v>
      </c>
      <c r="S84" s="116" t="n">
        <f aca="false">IF(OR(R84=0,R$87=0),0,R84/R$87)*100</f>
        <v>0</v>
      </c>
      <c r="T84" s="145" t="n">
        <f aca="false">SUM([11]RAFAEL!$J$981)</f>
        <v>0</v>
      </c>
      <c r="U84" s="116" t="n">
        <f aca="false">IF(OR(T84=0,R84=0),0,T84/R84)*100</f>
        <v>0</v>
      </c>
      <c r="V84" s="145" t="n">
        <f aca="false">SUM([11]RAFAEL!$L$981)</f>
        <v>0</v>
      </c>
      <c r="W84" s="116" t="n">
        <f aca="false">IF(OR(V84=0,R84=0),0,V84/R84)*100</f>
        <v>0</v>
      </c>
      <c r="X84" s="126" t="n">
        <f aca="false">+T84+V84</f>
        <v>0</v>
      </c>
      <c r="Y84" s="114" t="n">
        <f aca="false">IF(OR(X84=0,R84=0),0,X84/R84)*100</f>
        <v>0</v>
      </c>
      <c r="Z84" s="145" t="n">
        <f aca="false">SUM([11]RAFAEL!$F$1011)</f>
        <v>0</v>
      </c>
      <c r="AA84" s="116" t="n">
        <f aca="false">IF(OR(Z84=0,Z$87=0),0,Z84/Z$87)*100</f>
        <v>0</v>
      </c>
      <c r="AB84" s="113" t="n">
        <f aca="false">SUM([11]RAFAEL!$J$1011)</f>
        <v>0</v>
      </c>
      <c r="AC84" s="116" t="n">
        <f aca="false">IF(OR(AB84=0,Z84=0),0,AB84/Z84)*100</f>
        <v>0</v>
      </c>
      <c r="AD84" s="113" t="n">
        <f aca="false">SUM([11]RAFAEL!$L$1011)</f>
        <v>0</v>
      </c>
      <c r="AE84" s="116" t="n">
        <f aca="false">IF(OR(AD84=0,Z84=0),0,AD84/Z84)*100</f>
        <v>0</v>
      </c>
      <c r="AF84" s="126" t="n">
        <f aca="false">+AB84+AD84</f>
        <v>0</v>
      </c>
      <c r="AG84" s="114" t="n">
        <f aca="false">IF(OR(AF84=0,Z84=0),0,AF84/Z84)*100</f>
        <v>0</v>
      </c>
      <c r="AH84" s="145" t="n">
        <f aca="false">SUM([11]RAFAEL!$F$1032)</f>
        <v>0</v>
      </c>
      <c r="AI84" s="116" t="n">
        <f aca="false">IF(OR(AH84=0,AH$87=0),0,AH84/AH$87)*100</f>
        <v>0</v>
      </c>
      <c r="AJ84" s="113" t="n">
        <f aca="false">SUM([11]RAFAEL!$J$1032)</f>
        <v>0</v>
      </c>
      <c r="AK84" s="116" t="n">
        <f aca="false">IF(OR(AJ84=0,AH84=0),0,AJ84/AH84)*100</f>
        <v>0</v>
      </c>
      <c r="AL84" s="113" t="n">
        <f aca="false">SUM([11]RAFAEL!$L$1032)</f>
        <v>0</v>
      </c>
      <c r="AM84" s="116" t="n">
        <f aca="false">IF(OR(AL84=0,AH84=0),0,AL84/AH84)*100</f>
        <v>0</v>
      </c>
      <c r="AN84" s="126" t="n">
        <f aca="false">+AJ84+AL84</f>
        <v>0</v>
      </c>
      <c r="AO84" s="114" t="n">
        <f aca="false">IF(OR(AN84=0,AH84=0),0,AN84/AH84)*100</f>
        <v>0</v>
      </c>
      <c r="AP84" s="145" t="n">
        <f aca="false">SUM([11]RAFAEL!$F$1046)</f>
        <v>0</v>
      </c>
      <c r="AQ84" s="116" t="n">
        <f aca="false">IF(OR(AP84=0,AP$87=0),0,AP84/AP$87)*100</f>
        <v>0</v>
      </c>
      <c r="AR84" s="113" t="n">
        <f aca="false">SUM([11]RAFAEL!$J$1046)</f>
        <v>0</v>
      </c>
      <c r="AS84" s="116" t="n">
        <f aca="false">IF(OR(AR84=0,AP84=0),0,AR84/AP84)*100</f>
        <v>0</v>
      </c>
      <c r="AT84" s="113" t="n">
        <f aca="false">SUM([11]RAFAEL!$L$1046)</f>
        <v>0</v>
      </c>
      <c r="AU84" s="116" t="n">
        <f aca="false">IF(OR(AT84=0,AP84=0),0,AT84/AP84)*100</f>
        <v>0</v>
      </c>
      <c r="AV84" s="126" t="n">
        <f aca="false">+AR84+AT84</f>
        <v>0</v>
      </c>
      <c r="AW84" s="114" t="n">
        <f aca="false">IF(OR(AV84=0,AP84=0),0,AV84/AP84)*100</f>
        <v>0</v>
      </c>
      <c r="AX84" s="145" t="n">
        <f aca="false">SUM([11]RAFAEL!$F$1149)</f>
        <v>0</v>
      </c>
      <c r="AY84" s="116" t="n">
        <f aca="false">IF(OR(AX84=0,AX$87=0),0,AX84/AX$87)*100</f>
        <v>0</v>
      </c>
      <c r="AZ84" s="113" t="n">
        <f aca="false">SUM([11]RAFAEL!$J$1149)</f>
        <v>0</v>
      </c>
      <c r="BA84" s="116" t="n">
        <f aca="false">IF(OR(AZ84=0,AX84=0),0,AZ84/AX84)*100</f>
        <v>0</v>
      </c>
      <c r="BB84" s="113" t="n">
        <f aca="false">SUM([11]RAFAEL!$L$1149)</f>
        <v>0</v>
      </c>
      <c r="BC84" s="116" t="n">
        <f aca="false">IF(OR(BB84=0,AX84=0),0,BB84/AX84)*100</f>
        <v>0</v>
      </c>
      <c r="BD84" s="126" t="n">
        <f aca="false">+AZ84+BB84</f>
        <v>0</v>
      </c>
      <c r="BE84" s="114" t="n">
        <f aca="false">IF(OR(BD84=0,AX84=0),0,BD84/AX84)*100</f>
        <v>0</v>
      </c>
      <c r="BF84" s="124" t="n">
        <f aca="false">SUM(B84+J84+R84+Z84+AH84+AP84+AX84)</f>
        <v>9744673.01</v>
      </c>
      <c r="BG84" s="116" t="n">
        <f aca="false">IF(OR(BF84=0,BF$87=0),0,BF84/BF$87)*100</f>
        <v>0.293328095864084</v>
      </c>
      <c r="BH84" s="126" t="n">
        <f aca="false">SUM(D84+L84+T84+AB84+AJ84+AR84+AZ84)</f>
        <v>7357984.716</v>
      </c>
      <c r="BI84" s="116" t="n">
        <f aca="false">IF(OR(BH84=0,BF84=0),0,BH84/BF84)*100</f>
        <v>75.5077641748392</v>
      </c>
      <c r="BJ84" s="126" t="n">
        <f aca="false">SUM(F84+N84+V84+AD84+AL84+AT84+BB84)</f>
        <v>1442619.572</v>
      </c>
      <c r="BK84" s="116" t="n">
        <f aca="false">IF(OR(BJ84=0,BF84=0),0,BJ84/BF84)*100</f>
        <v>14.80418655936</v>
      </c>
      <c r="BL84" s="126" t="n">
        <f aca="false">+BH84+BJ84</f>
        <v>8800604.288</v>
      </c>
      <c r="BM84" s="114" t="n">
        <f aca="false">IF(OR(BL84=0,BF84=0),0,BL84/BF84)*100</f>
        <v>90.3119507341991</v>
      </c>
    </row>
    <row r="85" customFormat="false" ht="15" hidden="false" customHeight="false" outlineLevel="0" collapsed="false">
      <c r="A85" s="178" t="s">
        <v>79</v>
      </c>
      <c r="B85" s="115" t="n">
        <f aca="false">SUM([11]VISTA!$F$730)</f>
        <v>10790858.959</v>
      </c>
      <c r="C85" s="116" t="n">
        <f aca="false">IF(OR(B85=0,B$87=0),0,B85/B$87)*100</f>
        <v>0.626351230141776</v>
      </c>
      <c r="D85" s="113" t="n">
        <f aca="false">SUM([11]VISTA!$J$730)</f>
        <v>7129407.727</v>
      </c>
      <c r="E85" s="116" t="n">
        <f aca="false">IF(OR(D85=0,B85=0),0,D85/B85)*100</f>
        <v>66.0689547893108</v>
      </c>
      <c r="F85" s="113" t="n">
        <f aca="false">SUM([11]VISTA!$L$730)</f>
        <v>536152.212</v>
      </c>
      <c r="G85" s="116" t="n">
        <f aca="false">IF(OR(F85=0,B85=0),0,F85/B85)*100</f>
        <v>4.96857770115537</v>
      </c>
      <c r="H85" s="126" t="n">
        <f aca="false">+D85+F85</f>
        <v>7665559.939</v>
      </c>
      <c r="I85" s="114" t="n">
        <f aca="false">IF(OR(H85=0,B85=0),0,H85/B85)*100</f>
        <v>71.0375324904661</v>
      </c>
      <c r="J85" s="145"/>
      <c r="K85" s="116" t="n">
        <f aca="false">IF(OR(J85=0,J$87=0),0,J85/J$87)*100</f>
        <v>0</v>
      </c>
      <c r="L85" s="145"/>
      <c r="M85" s="116" t="n">
        <f aca="false">IF(OR(L85=0,J85=0),0,L85/J85)*100</f>
        <v>0</v>
      </c>
      <c r="N85" s="145"/>
      <c r="O85" s="116" t="n">
        <f aca="false">IF(OR(N85=0,J85=0),0,N85/J85)*100</f>
        <v>0</v>
      </c>
      <c r="P85" s="126" t="n">
        <f aca="false">+L85+N85</f>
        <v>0</v>
      </c>
      <c r="Q85" s="114" t="n">
        <f aca="false">IF(OR(P85=0,J85=0),0,P85/J85)*100</f>
        <v>0</v>
      </c>
      <c r="R85" s="145" t="n">
        <f aca="false">SUM([11]VISTA!$F$981)</f>
        <v>0</v>
      </c>
      <c r="S85" s="116" t="n">
        <f aca="false">IF(OR(R85=0,R$87=0),0,R85/R$87)*100</f>
        <v>0</v>
      </c>
      <c r="T85" s="145" t="n">
        <f aca="false">SUM([11]VISTA!$J$981)</f>
        <v>0</v>
      </c>
      <c r="U85" s="116" t="n">
        <f aca="false">IF(OR(T85=0,R85=0),0,T85/R85)*100</f>
        <v>0</v>
      </c>
      <c r="V85" s="145" t="n">
        <f aca="false">SUM([11]VISTA!$L$981)</f>
        <v>0</v>
      </c>
      <c r="W85" s="116" t="n">
        <f aca="false">IF(OR(V85=0,R85=0),0,V85/R85)*100</f>
        <v>0</v>
      </c>
      <c r="X85" s="126" t="n">
        <f aca="false">+T85+V85</f>
        <v>0</v>
      </c>
      <c r="Y85" s="114" t="n">
        <f aca="false">IF(OR(X85=0,R85=0),0,X85/R85)*100</f>
        <v>0</v>
      </c>
      <c r="Z85" s="145" t="n">
        <f aca="false">SUM([11]VISTA!$F$1011)</f>
        <v>32968</v>
      </c>
      <c r="AA85" s="116" t="n">
        <f aca="false">IF(OR(Z85=0,Z$87=0),0,Z85/Z$87)*100</f>
        <v>0.154652142446724</v>
      </c>
      <c r="AB85" s="113" t="n">
        <f aca="false">SUM([11]VISTA!$J$1011)</f>
        <v>15956.977</v>
      </c>
      <c r="AC85" s="116" t="n">
        <f aca="false">IF(OR(AB85=0,Z85=0),0,AB85/Z85)*100</f>
        <v>48.4014104586266</v>
      </c>
      <c r="AD85" s="113" t="n">
        <f aca="false">SUM([11]VISTA!$L$1011)</f>
        <v>2186.423</v>
      </c>
      <c r="AE85" s="116" t="n">
        <f aca="false">IF(OR(AD85=0,Z85=0),0,AD85/Z85)*100</f>
        <v>6.63195522931328</v>
      </c>
      <c r="AF85" s="126" t="n">
        <f aca="false">+AB85+AD85</f>
        <v>18143.4</v>
      </c>
      <c r="AG85" s="114" t="n">
        <f aca="false">IF(OR(AF85=0,Z85=0),0,AF85/Z85)*100</f>
        <v>55.0333656879398</v>
      </c>
      <c r="AH85" s="145" t="n">
        <f aca="false">SUM([11]VISTA!$F$1032)</f>
        <v>0</v>
      </c>
      <c r="AI85" s="116" t="n">
        <f aca="false">IF(OR(AH85=0,AH$87=0),0,AH85/AH$87)*100</f>
        <v>0</v>
      </c>
      <c r="AJ85" s="113" t="n">
        <f aca="false">SUM([11]VISTA!$J$1032)</f>
        <v>0</v>
      </c>
      <c r="AK85" s="116" t="n">
        <f aca="false">IF(OR(AJ85=0,AH85=0),0,AJ85/AH85)*100</f>
        <v>0</v>
      </c>
      <c r="AL85" s="113" t="n">
        <f aca="false">SUM([11]VISTA!$L$1032)</f>
        <v>0</v>
      </c>
      <c r="AM85" s="116" t="n">
        <f aca="false">IF(OR(AL85=0,AH85=0),0,AL85/AH85)*100</f>
        <v>0</v>
      </c>
      <c r="AN85" s="126" t="n">
        <f aca="false">+AJ85+AL85</f>
        <v>0</v>
      </c>
      <c r="AO85" s="114" t="n">
        <f aca="false">IF(OR(AN85=0,AH85=0),0,AN85/AH85)*100</f>
        <v>0</v>
      </c>
      <c r="AP85" s="145" t="n">
        <f aca="false">SUM([11]VISTA!$F$1046)</f>
        <v>564419.668</v>
      </c>
      <c r="AQ85" s="116" t="n">
        <f aca="false">IF(OR(AP85=0,AP$87=0),0,AP85/AP$87)*100</f>
        <v>0.215458881775266</v>
      </c>
      <c r="AR85" s="113" t="n">
        <f aca="false">SUM([11]VISTA!$J$1046)</f>
        <v>0</v>
      </c>
      <c r="AS85" s="116" t="n">
        <f aca="false">IF(OR(AR85=0,AP85=0),0,AR85/AP85)*100</f>
        <v>0</v>
      </c>
      <c r="AT85" s="113" t="n">
        <f aca="false">SUM([11]VISTA!$L$1046)</f>
        <v>51576.384</v>
      </c>
      <c r="AU85" s="116" t="n">
        <f aca="false">IF(OR(AT85=0,AP85=0),0,AT85/AP85)*100</f>
        <v>9.13794945926654</v>
      </c>
      <c r="AV85" s="126" t="n">
        <f aca="false">+AR85+AT85</f>
        <v>51576.384</v>
      </c>
      <c r="AW85" s="114" t="n">
        <f aca="false">IF(OR(AV85=0,AP85=0),0,AV85/AP85)*100</f>
        <v>9.13794945926654</v>
      </c>
      <c r="AX85" s="145" t="n">
        <f aca="false">SUM([11]VISTA!$F$1149)</f>
        <v>0</v>
      </c>
      <c r="AY85" s="116" t="n">
        <f aca="false">IF(OR(AX85=0,AX$87=0),0,AX85/AX$87)*100</f>
        <v>0</v>
      </c>
      <c r="AZ85" s="113" t="n">
        <f aca="false">SUM([11]VISTA!$J$1149)</f>
        <v>0</v>
      </c>
      <c r="BA85" s="116" t="n">
        <f aca="false">IF(OR(AZ85=0,AX85=0),0,AZ85/AX85)*100</f>
        <v>0</v>
      </c>
      <c r="BB85" s="113" t="n">
        <f aca="false">SUM([11]VISTA!$L$1149)</f>
        <v>0</v>
      </c>
      <c r="BC85" s="116" t="n">
        <f aca="false">IF(OR(BB85=0,AX85=0),0,BB85/AX85)*100</f>
        <v>0</v>
      </c>
      <c r="BD85" s="126" t="n">
        <f aca="false">+AZ85+BB85</f>
        <v>0</v>
      </c>
      <c r="BE85" s="114" t="n">
        <f aca="false">IF(OR(BD85=0,AX85=0),0,BD85/AX85)*100</f>
        <v>0</v>
      </c>
      <c r="BF85" s="124" t="n">
        <f aca="false">SUM(B85+J85+R85+Z85+AH85+AP85+AX85)</f>
        <v>11388246.627</v>
      </c>
      <c r="BG85" s="116" t="n">
        <f aca="false">IF(OR(BF85=0,BF$87=0),0,BF85/BF$87)*100</f>
        <v>0.342801928284353</v>
      </c>
      <c r="BH85" s="126" t="n">
        <f aca="false">SUM(D85+L85+T85+AB85+AJ85+AR85+AZ85)</f>
        <v>7145364.704</v>
      </c>
      <c r="BI85" s="116" t="n">
        <f aca="false">IF(OR(BH85=0,BF85=0),0,BH85/BF85)*100</f>
        <v>62.7433259748634</v>
      </c>
      <c r="BJ85" s="126" t="n">
        <f aca="false">SUM(F85+N85+V85+AD85+AL85+AT85+BB85)</f>
        <v>589915.019</v>
      </c>
      <c r="BK85" s="116" t="n">
        <f aca="false">IF(OR(BJ85=0,BF85=0),0,BJ85/BF85)*100</f>
        <v>5.18003375165226</v>
      </c>
      <c r="BL85" s="126" t="n">
        <f aca="false">+BH85+BJ85</f>
        <v>7735279.723</v>
      </c>
      <c r="BM85" s="114" t="n">
        <f aca="false">IF(OR(BL85=0,BF85=0),0,BL85/BF85)*100</f>
        <v>67.9233597265157</v>
      </c>
    </row>
    <row r="86" customFormat="false" ht="15.75" hidden="false" customHeight="false" outlineLevel="0" collapsed="false">
      <c r="A86" s="182" t="s">
        <v>80</v>
      </c>
      <c r="B86" s="404" t="n">
        <f aca="false">SUM(B64:B85)</f>
        <v>273804470.932</v>
      </c>
      <c r="C86" s="405" t="n">
        <f aca="false">IF(OR(B86=0,B$87=0),0,B86/B$87)*100</f>
        <v>15.8928745003696</v>
      </c>
      <c r="D86" s="406" t="n">
        <f aca="false">SUM(D64:D85)</f>
        <v>187656030.754</v>
      </c>
      <c r="E86" s="407" t="n">
        <f aca="false">IF(OR(D86=0,B86=0),0,D86/B86)*100</f>
        <v>68.5365107864162</v>
      </c>
      <c r="F86" s="408" t="n">
        <f aca="false">SUM(F64:F85)</f>
        <v>58673223.103</v>
      </c>
      <c r="G86" s="397" t="n">
        <f aca="false">IF(OR(F86=0,B86=0),0,F86/B86)*100</f>
        <v>21.4288769293222</v>
      </c>
      <c r="H86" s="258" t="n">
        <f aca="false">SUM(H64:H85)</f>
        <v>246329253.857</v>
      </c>
      <c r="I86" s="398" t="n">
        <f aca="false">IF(OR(H86=0,B86=0),0,H86/B86)*100</f>
        <v>89.9653877157384</v>
      </c>
      <c r="J86" s="134" t="n">
        <f aca="false">SUM(J64:J85)</f>
        <v>0</v>
      </c>
      <c r="K86" s="405" t="n">
        <f aca="false">IF(OR(J86=0,J$87=0),0,J86/J$87)*100</f>
        <v>0</v>
      </c>
      <c r="L86" s="134" t="n">
        <f aca="false">SUM(L64:L85)</f>
        <v>0</v>
      </c>
      <c r="M86" s="407" t="n">
        <f aca="false">IF(OR(L86=0,J86=0),0,L86/J86)*100</f>
        <v>0</v>
      </c>
      <c r="N86" s="134" t="n">
        <f aca="false">SUM(N64:N85)</f>
        <v>0</v>
      </c>
      <c r="O86" s="397" t="n">
        <f aca="false">IF(OR(N86=0,J86=0),0,N86/J86)*100</f>
        <v>0</v>
      </c>
      <c r="P86" s="258" t="n">
        <f aca="false">SUM(P64:P85)</f>
        <v>0</v>
      </c>
      <c r="Q86" s="398" t="n">
        <f aca="false">IF(OR(P86=0,J86=0),0,P86/J86)*100</f>
        <v>0</v>
      </c>
      <c r="R86" s="134" t="n">
        <f aca="false">SUM(R64:R85)</f>
        <v>0</v>
      </c>
      <c r="S86" s="405" t="n">
        <f aca="false">IF(OR(R86=0,R$87=0),0,R86/R$87)*100</f>
        <v>0</v>
      </c>
      <c r="T86" s="134" t="n">
        <f aca="false">SUM(T64:T85)</f>
        <v>0</v>
      </c>
      <c r="U86" s="407" t="n">
        <f aca="false">IF(OR(T86=0,R86=0),0,T86/R86)*100</f>
        <v>0</v>
      </c>
      <c r="V86" s="134" t="n">
        <f aca="false">SUM(V64:V85)</f>
        <v>0</v>
      </c>
      <c r="W86" s="397" t="n">
        <f aca="false">IF(OR(V86=0,R86=0),0,V86/R86)*100</f>
        <v>0</v>
      </c>
      <c r="X86" s="258" t="n">
        <f aca="false">SUM(X64:X85)</f>
        <v>0</v>
      </c>
      <c r="Y86" s="398" t="n">
        <f aca="false">IF(OR(X86=0,R86=0),0,X86/R86)*100</f>
        <v>0</v>
      </c>
      <c r="Z86" s="134" t="n">
        <f aca="false">SUM(Z64:Z85)</f>
        <v>150609.252</v>
      </c>
      <c r="AA86" s="405" t="n">
        <f aca="false">IF(OR(Z86=0,Z$87=0),0,Z86/Z$87)*100</f>
        <v>0.706504595186197</v>
      </c>
      <c r="AB86" s="134" t="n">
        <f aca="false">SUM(AB64:AB85)</f>
        <v>47556.319</v>
      </c>
      <c r="AC86" s="407" t="n">
        <f aca="false">IF(OR(AB86=0,Z86=0),0,AB86/Z86)*100</f>
        <v>31.5759612165128</v>
      </c>
      <c r="AD86" s="134" t="n">
        <f aca="false">SUM(AD64:AD85)</f>
        <v>43009.568</v>
      </c>
      <c r="AE86" s="397" t="n">
        <f aca="false">IF(OR(AD86=0,Z86=0),0,AD86/Z86)*100</f>
        <v>28.5570557112919</v>
      </c>
      <c r="AF86" s="258" t="n">
        <f aca="false">SUM(AF64:AF85)</f>
        <v>90565.887</v>
      </c>
      <c r="AG86" s="398" t="n">
        <f aca="false">IF(OR(AF86=0,Z86=0),0,AF86/Z86)*100</f>
        <v>60.1330169278047</v>
      </c>
      <c r="AH86" s="134" t="n">
        <f aca="false">SUM(AH64:AH85)</f>
        <v>0</v>
      </c>
      <c r="AI86" s="405" t="n">
        <f aca="false">IF(OR(AH86=0,AH$87=0),0,AH86/AH$87)*100</f>
        <v>0</v>
      </c>
      <c r="AJ86" s="136" t="n">
        <f aca="false">SUM(AJ64:AJ85)</f>
        <v>0</v>
      </c>
      <c r="AK86" s="407" t="n">
        <f aca="false">IF(OR(AJ86=0,AH86=0),0,AJ86/AH86)*100</f>
        <v>0</v>
      </c>
      <c r="AL86" s="134" t="n">
        <f aca="false">SUM(AL64:AL85)</f>
        <v>0</v>
      </c>
      <c r="AM86" s="397" t="n">
        <f aca="false">IF(OR(AL86=0,AH86=0),0,AL86/AH86)*100</f>
        <v>0</v>
      </c>
      <c r="AN86" s="258" t="n">
        <f aca="false">SUM(AN64:AN85)</f>
        <v>0</v>
      </c>
      <c r="AO86" s="398" t="n">
        <f aca="false">IF(OR(AN86=0,AH86=0),0,AN86/AH86)*100</f>
        <v>0</v>
      </c>
      <c r="AP86" s="134" t="n">
        <f aca="false">SUM(AP64:AP85)</f>
        <v>2730566.463</v>
      </c>
      <c r="AQ86" s="405" t="n">
        <f aca="false">IF(OR(AP86=0,AP$87=0),0,AP86/AP$87)*100</f>
        <v>1.04235346513655</v>
      </c>
      <c r="AR86" s="134" t="n">
        <f aca="false">SUM(AR64:AR85)</f>
        <v>607744.998</v>
      </c>
      <c r="AS86" s="407" t="n">
        <f aca="false">IF(OR(AR86=0,AP86=0),0,AR86/AP86)*100</f>
        <v>22.2571032873628</v>
      </c>
      <c r="AT86" s="134" t="n">
        <f aca="false">SUM(AT64:AT85)</f>
        <v>1416665.315</v>
      </c>
      <c r="AU86" s="397" t="n">
        <f aca="false">IF(OR(AT86=0,AP86=0),0,AT86/AP86)*100</f>
        <v>51.8817371485456</v>
      </c>
      <c r="AV86" s="258" t="n">
        <f aca="false">SUM(AV64:AV85)</f>
        <v>2024410.313</v>
      </c>
      <c r="AW86" s="398" t="n">
        <f aca="false">IF(OR(AV86=0,AP86=0),0,AV86/AP86)*100</f>
        <v>74.1388404359085</v>
      </c>
      <c r="AX86" s="134" t="n">
        <f aca="false">SUM(AX64:AX85)</f>
        <v>0</v>
      </c>
      <c r="AY86" s="405" t="n">
        <f aca="false">IF(OR(AX86=0,AX$87=0),0,AX86/AX$87)*100</f>
        <v>0</v>
      </c>
      <c r="AZ86" s="134" t="n">
        <f aca="false">SUM(AZ64:AZ85)</f>
        <v>0</v>
      </c>
      <c r="BA86" s="407" t="n">
        <f aca="false">IF(OR(AZ86=0,AX86=0),0,AZ86/AX86)*100</f>
        <v>0</v>
      </c>
      <c r="BB86" s="134" t="n">
        <f aca="false">SUM(BB64:BB85)</f>
        <v>0</v>
      </c>
      <c r="BC86" s="397" t="n">
        <f aca="false">IF(OR(BB86=0,AX86=0),0,BB86/AX86)*100</f>
        <v>0</v>
      </c>
      <c r="BD86" s="258" t="n">
        <f aca="false">SUM(BD64:BD85)</f>
        <v>0</v>
      </c>
      <c r="BE86" s="398" t="n">
        <f aca="false">IF(OR(BD86=0,AX86=0),0,BD86/AX86)*100</f>
        <v>0</v>
      </c>
      <c r="BF86" s="404" t="n">
        <f aca="false">SUM(BF64:BF85)</f>
        <v>276685646.647</v>
      </c>
      <c r="BG86" s="405" t="n">
        <f aca="false">IF(OR(BF86=0,BF$87=0),0,BF86/BF$87)*100</f>
        <v>8.32861952377479</v>
      </c>
      <c r="BH86" s="406" t="n">
        <f aca="false">SUM(BH64:BH85)</f>
        <v>188311332.071</v>
      </c>
      <c r="BI86" s="407" t="n">
        <f aca="false">IF(OR(BH86=0,BF86=0),0,BH86/BF86)*100</f>
        <v>68.0596678407574</v>
      </c>
      <c r="BJ86" s="408" t="n">
        <f aca="false">SUM(BJ64:BJ85)</f>
        <v>60132897.986</v>
      </c>
      <c r="BK86" s="397" t="n">
        <f aca="false">IF(OR(BJ86=0,BF86=0),0,BJ86/BF86)*100</f>
        <v>21.7332914499604</v>
      </c>
      <c r="BL86" s="258" t="n">
        <f aca="false">SUM(BL64:BL85)</f>
        <v>248444230.057</v>
      </c>
      <c r="BM86" s="398" t="n">
        <f aca="false">IF(OR(BL86=0,BF86=0),0,BL86/BF86)*100</f>
        <v>89.7929592907178</v>
      </c>
    </row>
    <row r="87" customFormat="false" ht="15.75" hidden="false" customHeight="false" outlineLevel="0" collapsed="false">
      <c r="A87" s="164" t="s">
        <v>81</v>
      </c>
      <c r="B87" s="409" t="n">
        <f aca="false">SUM(B55+B63+B86)</f>
        <v>1722812766.977</v>
      </c>
      <c r="C87" s="410" t="n">
        <f aca="false">IF(OR(B87=0,B$87=0),0,B87/B$87)*100</f>
        <v>100</v>
      </c>
      <c r="D87" s="411" t="n">
        <f aca="false">SUM(D55+D63+D86)</f>
        <v>1176505735.989</v>
      </c>
      <c r="E87" s="412" t="n">
        <f aca="false">IF(OR(D87=0,B87=0),0,D87/B87)*100</f>
        <v>68.2898199119688</v>
      </c>
      <c r="F87" s="413" t="n">
        <f aca="false">SUM(F55+F63+F86)</f>
        <v>380913394.636</v>
      </c>
      <c r="G87" s="412" t="n">
        <f aca="false">IF(OR(F87=0,B87=0),0,F87/B87)*100</f>
        <v>22.1099705050587</v>
      </c>
      <c r="H87" s="413" t="n">
        <f aca="false">SUM(H55+H63+H86)</f>
        <v>1557419130.625</v>
      </c>
      <c r="I87" s="414" t="n">
        <f aca="false">IF(OR(H87=0,B87=0),0,H87/B87)*100</f>
        <v>90.3997904170275</v>
      </c>
      <c r="J87" s="367" t="n">
        <f aca="false">SUM(J55+J63+J86)</f>
        <v>1165072419.791</v>
      </c>
      <c r="K87" s="410" t="n">
        <f aca="false">IF(OR(J87=0,J$87=0),0,J87/J$87)*100</f>
        <v>100</v>
      </c>
      <c r="L87" s="367" t="n">
        <f aca="false">SUM(L55+L63+L86)</f>
        <v>260423687.004</v>
      </c>
      <c r="M87" s="412" t="n">
        <f aca="false">IF(OR(L87=0,J87=0),0,L87/J87)*100</f>
        <v>22.3525750485723</v>
      </c>
      <c r="N87" s="367" t="n">
        <f aca="false">SUM(N55+N63+N86)</f>
        <v>693959188.275</v>
      </c>
      <c r="O87" s="412" t="n">
        <f aca="false">IF(OR(N87=0,J87=0),0,N87/J87)*100</f>
        <v>59.5636096509338</v>
      </c>
      <c r="P87" s="413" t="n">
        <f aca="false">SUM(P55+P63+P86)</f>
        <v>954382875.279</v>
      </c>
      <c r="Q87" s="414" t="n">
        <f aca="false">IF(OR(P87=0,J87=0),0,P87/J87)*100</f>
        <v>81.9161846995061</v>
      </c>
      <c r="R87" s="367" t="n">
        <f aca="false">SUM(R55+R63+R86)</f>
        <v>78082383.765</v>
      </c>
      <c r="S87" s="410" t="n">
        <f aca="false">IF(OR(R87=0,R$87=0),0,R87/R$87)*100</f>
        <v>100</v>
      </c>
      <c r="T87" s="369" t="n">
        <f aca="false">SUM(T55+T63+T86)</f>
        <v>18031480.546</v>
      </c>
      <c r="U87" s="412" t="n">
        <f aca="false">IF(OR(T87=0,R87=0),0,T87/R87)*100</f>
        <v>23.092891989912</v>
      </c>
      <c r="V87" s="369" t="n">
        <f aca="false">SUM(V55+V63+V86)</f>
        <v>24709249.001</v>
      </c>
      <c r="W87" s="412" t="n">
        <f aca="false">IF(OR(V87=0,R87=0),0,V87/R87)*100</f>
        <v>31.6451007379155</v>
      </c>
      <c r="X87" s="413" t="n">
        <f aca="false">SUM(X55+X63+X86)</f>
        <v>42740729.547</v>
      </c>
      <c r="Y87" s="414" t="n">
        <f aca="false">IF(OR(X87=0,R87=0),0,X87/R87)*100</f>
        <v>54.7379927278274</v>
      </c>
      <c r="Z87" s="367" t="n">
        <f aca="false">SUM(Z55+Z63+Z86)</f>
        <v>21317519.097</v>
      </c>
      <c r="AA87" s="410" t="n">
        <f aca="false">IF(OR(Z87=0,Z$87=0),0,Z87/Z$87)*100</f>
        <v>100</v>
      </c>
      <c r="AB87" s="369" t="n">
        <f aca="false">SUM(AB55+AB63+AB86)</f>
        <v>13706683.658</v>
      </c>
      <c r="AC87" s="412" t="n">
        <f aca="false">IF(OR(AB87=0,Z87=0),0,AB87/Z87)*100</f>
        <v>64.2977430705289</v>
      </c>
      <c r="AD87" s="369" t="n">
        <f aca="false">SUM(AD55+AD63+AD86)</f>
        <v>7161331.037</v>
      </c>
      <c r="AE87" s="412" t="n">
        <f aca="false">IF(OR(AD87=0,Z87=0),0,AD87/Z87)*100</f>
        <v>33.5936419449851</v>
      </c>
      <c r="AF87" s="413" t="n">
        <f aca="false">SUM(AF55+AF63+AF86)</f>
        <v>20868014.695</v>
      </c>
      <c r="AG87" s="414" t="n">
        <f aca="false">IF(OR(AF87=0,Z87=0),0,AF87/Z87)*100</f>
        <v>97.891385015514</v>
      </c>
      <c r="AH87" s="367" t="n">
        <f aca="false">SUM(AH55+AH63+AH86)</f>
        <v>11818270.448</v>
      </c>
      <c r="AI87" s="410" t="n">
        <f aca="false">IF(OR(AH87=0,AH$87=0),0,AH87/AH$87)*100</f>
        <v>100</v>
      </c>
      <c r="AJ87" s="369" t="n">
        <f aca="false">SUM(AJ55+AJ63+AJ86)</f>
        <v>6274849.407</v>
      </c>
      <c r="AK87" s="412" t="n">
        <f aca="false">IF(OR(AJ87=0,AH87=0),0,AJ87/AH87)*100</f>
        <v>53.0944814184878</v>
      </c>
      <c r="AL87" s="369" t="n">
        <f aca="false">SUM(AL55+AL63+AL86)</f>
        <v>4629475.6</v>
      </c>
      <c r="AM87" s="412" t="n">
        <f aca="false">IF(OR(AL87=0,AH87=0),0,AL87/AH87)*100</f>
        <v>39.1721920764086</v>
      </c>
      <c r="AN87" s="413" t="n">
        <f aca="false">SUM(AN55+AN63+AN86)</f>
        <v>10904325.007</v>
      </c>
      <c r="AO87" s="414" t="n">
        <f aca="false">IF(OR(AN87=0,AH87=0),0,AN87/AH87)*100</f>
        <v>92.2666734948965</v>
      </c>
      <c r="AP87" s="367" t="n">
        <f aca="false">SUM(AP55+AP63+AP86)</f>
        <v>261961662.174</v>
      </c>
      <c r="AQ87" s="410" t="n">
        <f aca="false">IF(OR(AP87=0,AP$87=0),0,AP87/AP$87)*100</f>
        <v>100</v>
      </c>
      <c r="AR87" s="369" t="n">
        <f aca="false">SUM(AR55+AR63+AR86)</f>
        <v>117582579.078</v>
      </c>
      <c r="AS87" s="412" t="n">
        <f aca="false">IF(OR(AR87=0,AP87=0),0,AR87/AP87)*100</f>
        <v>44.8854149504897</v>
      </c>
      <c r="AT87" s="369" t="n">
        <f aca="false">SUM(AT55+AT63+AT86)</f>
        <v>92040111.71</v>
      </c>
      <c r="AU87" s="412" t="n">
        <f aca="false">IF(OR(AT87=0,AP87=0),0,AT87/AP87)*100</f>
        <v>35.1349548426919</v>
      </c>
      <c r="AV87" s="413" t="n">
        <f aca="false">SUM(AV55+AV63+AV86)</f>
        <v>209622690.788</v>
      </c>
      <c r="AW87" s="414" t="n">
        <f aca="false">IF(OR(AV87=0,AP87=0),0,AV87/AP87)*100</f>
        <v>80.0203697931816</v>
      </c>
      <c r="AX87" s="367" t="n">
        <f aca="false">SUM(AX55+AX63+AX86)</f>
        <v>61041911.042</v>
      </c>
      <c r="AY87" s="410" t="n">
        <f aca="false">IF(OR(AX87=0,AX$87=0),0,AX87/AX$87)*100</f>
        <v>100</v>
      </c>
      <c r="AZ87" s="369" t="n">
        <f aca="false">SUM(AZ55+AZ63+AZ86)</f>
        <v>40109726.667</v>
      </c>
      <c r="BA87" s="412" t="n">
        <f aca="false">IF(OR(AZ87=0,AX87=0),0,AZ87/AX87)*100</f>
        <v>65.7085041774043</v>
      </c>
      <c r="BB87" s="369" t="n">
        <f aca="false">SUM(BB55+BB63+BB86)</f>
        <v>15955459.188</v>
      </c>
      <c r="BC87" s="412" t="n">
        <f aca="false">IF(OR(BB87=0,AX87=0),0,BB87/AX87)*100</f>
        <v>26.1385315689442</v>
      </c>
      <c r="BD87" s="413" t="n">
        <f aca="false">SUM(BD55+BD63+BD86)</f>
        <v>56065185.855</v>
      </c>
      <c r="BE87" s="414" t="n">
        <f aca="false">IF(OR(BD87=0,AX87=0),0,BD87/AX87)*100</f>
        <v>91.8470357463485</v>
      </c>
      <c r="BF87" s="409" t="n">
        <f aca="false">SUM(BF55+BF63+BF86)</f>
        <v>3322106933.294</v>
      </c>
      <c r="BG87" s="410" t="n">
        <f aca="false">IF(OR(BF87=0,BF$87=0),0,BF87/BF$87)*100</f>
        <v>100</v>
      </c>
      <c r="BH87" s="411" t="n">
        <f aca="false">SUM(BH55+BH63+BH86)</f>
        <v>1632634742.349</v>
      </c>
      <c r="BI87" s="412" t="n">
        <f aca="false">IF(OR(BH87=0,BF87=0),0,BH87/BF87)*100</f>
        <v>49.1445572081624</v>
      </c>
      <c r="BJ87" s="413" t="n">
        <f aca="false">SUM(BJ55+BJ63+BJ86)</f>
        <v>1219368209.447</v>
      </c>
      <c r="BK87" s="412" t="n">
        <f aca="false">IF(OR(BJ87=0,BF87=0),0,BJ87/BF87)*100</f>
        <v>36.7046646580382</v>
      </c>
      <c r="BL87" s="413" t="n">
        <f aca="false">SUM(BL55+BL63+BL86)</f>
        <v>2852002951.796</v>
      </c>
      <c r="BM87" s="414" t="n">
        <f aca="false">IF(OR(BL87=0,BF87=0),0,BL87/BF87)*100</f>
        <v>85.8492218662007</v>
      </c>
    </row>
    <row r="88" s="190" customFormat="true" ht="12.75" hidden="false" customHeight="false" outlineLevel="0" collapsed="false">
      <c r="AD88" s="190" t="n">
        <v>9226529</v>
      </c>
      <c r="AT88" s="190" t="n">
        <v>59417761</v>
      </c>
    </row>
    <row r="89" s="190" customFormat="true" ht="12.75" hidden="false" customHeight="false" outlineLevel="0" collapsed="false">
      <c r="AD89" s="190" t="n">
        <f aca="false">+AD87-AD88</f>
        <v>-2065197.963</v>
      </c>
      <c r="AT89" s="190" t="n">
        <f aca="false">+AT87-AT88</f>
        <v>32622350.71</v>
      </c>
    </row>
    <row r="90" customFormat="false" ht="15" hidden="false" customHeight="false" outlineLevel="0" collapsed="false">
      <c r="F90" s="190"/>
      <c r="AD90" s="190" t="n">
        <f aca="false">SUM(AD28+AD49+AD50+AD52+AD63+AD86)</f>
        <v>7161331.037</v>
      </c>
      <c r="AT90" s="190" t="n">
        <f aca="false">SUM(AT28+AT49+AT50+AT52+AT63+AT86)</f>
        <v>92040111.71</v>
      </c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 DE DESARROLLO "BOGOTÁ POSITIVA, PARA VIVIR MEJOR"
PRESUPUESTO Y EJECUCIÓN POR OBJETIVOS ESTRUCTURALES
DE JUNIO 1 A DICIEMBRE 31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</row>
    <row r="2" customFormat="false" ht="15.75" hidden="false" customHeight="false" outlineLevel="0" collapsed="false">
      <c r="A2" s="4" t="s">
        <v>3</v>
      </c>
      <c r="B2" s="307" t="s">
        <v>308</v>
      </c>
      <c r="C2" s="307"/>
      <c r="D2" s="307"/>
      <c r="E2" s="307"/>
      <c r="F2" s="307"/>
      <c r="G2" s="307"/>
      <c r="H2" s="307"/>
      <c r="I2" s="307"/>
    </row>
    <row r="3" customFormat="false" ht="15.75" hidden="false" customHeight="false" outlineLevel="0" collapsed="false">
      <c r="A3" s="4" t="s">
        <v>5</v>
      </c>
      <c r="B3" s="307" t="s">
        <v>309</v>
      </c>
      <c r="C3" s="307"/>
      <c r="D3" s="307"/>
      <c r="E3" s="307"/>
      <c r="F3" s="307"/>
      <c r="G3" s="307"/>
      <c r="H3" s="307"/>
      <c r="I3" s="307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32.25" hidden="false" customHeight="false" outlineLevel="0" collapsed="false">
      <c r="A6" s="373" t="s">
        <v>310</v>
      </c>
      <c r="B6" s="374" t="s">
        <v>99</v>
      </c>
      <c r="C6" s="374" t="s">
        <v>15</v>
      </c>
      <c r="D6" s="375" t="s">
        <v>104</v>
      </c>
      <c r="E6" s="376" t="s">
        <v>17</v>
      </c>
      <c r="F6" s="375" t="s">
        <v>306</v>
      </c>
      <c r="G6" s="376" t="s">
        <v>17</v>
      </c>
      <c r="H6" s="375" t="s">
        <v>106</v>
      </c>
      <c r="I6" s="378" t="s">
        <v>17</v>
      </c>
    </row>
    <row r="7" customFormat="false" ht="24.75" hidden="false" customHeight="true" outlineLevel="0" collapsed="false">
      <c r="A7" s="379" t="s">
        <v>298</v>
      </c>
      <c r="B7" s="415" t="n">
        <f aca="false">SUM('obj.estruc'!B87)</f>
        <v>1722812766.977</v>
      </c>
      <c r="C7" s="381" t="n">
        <f aca="false">IF(OR(B7=0,B$14=0),0,B7/B$14)*100</f>
        <v>51.8590401082834</v>
      </c>
      <c r="D7" s="415" t="n">
        <f aca="false">SUM('obj.estruc'!D87)</f>
        <v>1176505735.989</v>
      </c>
      <c r="E7" s="381" t="n">
        <f aca="false">IF(OR(D7=0,B7=0),0,D7/B7)*100</f>
        <v>68.2898199119688</v>
      </c>
      <c r="F7" s="415" t="n">
        <f aca="false">SUM('obj.estruc'!F87)</f>
        <v>380913394.636</v>
      </c>
      <c r="G7" s="381" t="n">
        <f aca="false">IF(OR(F7=0,B7=0),0,F7/B7)*100</f>
        <v>22.1099705050587</v>
      </c>
      <c r="H7" s="415" t="n">
        <f aca="false">SUM(D7+F7)</f>
        <v>1557419130.625</v>
      </c>
      <c r="I7" s="382" t="n">
        <f aca="false">IF(OR(H7=0,B7=0),0,H7/B7)*100</f>
        <v>90.3997904170275</v>
      </c>
    </row>
    <row r="8" customFormat="false" ht="24" hidden="false" customHeight="true" outlineLevel="0" collapsed="false">
      <c r="A8" s="383" t="s">
        <v>299</v>
      </c>
      <c r="B8" s="415" t="n">
        <f aca="false">SUM('obj.estruc'!J87)</f>
        <v>1165072419.791</v>
      </c>
      <c r="C8" s="384" t="n">
        <f aca="false">IF(OR(B8=0,B$14=0),0,B8/B$14)*100</f>
        <v>35.0702865134984</v>
      </c>
      <c r="D8" s="415" t="n">
        <f aca="false">SUM('obj.estruc'!L87)</f>
        <v>260423687.004</v>
      </c>
      <c r="E8" s="384" t="n">
        <f aca="false">IF(OR(D8=0,B8=0),0,D8/B8)*100</f>
        <v>22.3525750485723</v>
      </c>
      <c r="F8" s="415" t="n">
        <f aca="false">SUM('obj.estruc'!N87)</f>
        <v>693959188.275</v>
      </c>
      <c r="G8" s="384" t="n">
        <f aca="false">IF(OR(F8=0,B8=0),0,F8/B8)*100</f>
        <v>59.5636096509338</v>
      </c>
      <c r="H8" s="416" t="n">
        <f aca="false">SUM(D8+F8)</f>
        <v>954382875.279</v>
      </c>
      <c r="I8" s="386" t="n">
        <f aca="false">IF(OR(H8=0,B8=0),0,H8/B8)*100</f>
        <v>81.9161846995061</v>
      </c>
    </row>
    <row r="9" customFormat="false" ht="24.75" hidden="false" customHeight="true" outlineLevel="0" collapsed="false">
      <c r="A9" s="383" t="s">
        <v>300</v>
      </c>
      <c r="B9" s="415" t="n">
        <f aca="false">SUM('obj.estruc'!R87)</f>
        <v>78082383.765</v>
      </c>
      <c r="C9" s="384" t="n">
        <f aca="false">IF(OR(B9=0,B$14=0),0,B9/B$14)*100</f>
        <v>2.35038742981034</v>
      </c>
      <c r="D9" s="415" t="n">
        <f aca="false">SUM('obj.estruc'!T87)</f>
        <v>18031480.546</v>
      </c>
      <c r="E9" s="384" t="n">
        <f aca="false">IF(OR(D9=0,B9=0),0,D9/B9)*100</f>
        <v>23.092891989912</v>
      </c>
      <c r="F9" s="415" t="n">
        <f aca="false">SUM('obj.estruc'!V87)</f>
        <v>24709249.001</v>
      </c>
      <c r="G9" s="384" t="n">
        <f aca="false">IF(OR(F9=0,B9=0),0,F9/B9)*100</f>
        <v>31.6451007379155</v>
      </c>
      <c r="H9" s="416" t="n">
        <f aca="false">SUM(D9+F9)</f>
        <v>42740729.547</v>
      </c>
      <c r="I9" s="386" t="n">
        <f aca="false">IF(OR(H9=0,B9=0),0,H9/B9)*100</f>
        <v>54.7379927278274</v>
      </c>
    </row>
    <row r="10" customFormat="false" ht="23.25" hidden="false" customHeight="true" outlineLevel="0" collapsed="false">
      <c r="A10" s="387" t="s">
        <v>301</v>
      </c>
      <c r="B10" s="415" t="n">
        <f aca="false">SUM('obj.estruc'!Z87)</f>
        <v>21317519.097</v>
      </c>
      <c r="C10" s="384" t="n">
        <f aca="false">IF(OR(B10=0,B$14=0),0,B10/B$14)*100</f>
        <v>0.641686722463893</v>
      </c>
      <c r="D10" s="415" t="n">
        <f aca="false">SUM('obj.estruc'!AB87)</f>
        <v>13706683.658</v>
      </c>
      <c r="E10" s="384" t="n">
        <f aca="false">IF(OR(D10=0,B10=0),0,D10/B10)*100</f>
        <v>64.2977430705289</v>
      </c>
      <c r="F10" s="415" t="n">
        <f aca="false">SUM('obj.estruc'!AD87)</f>
        <v>7161331.037</v>
      </c>
      <c r="G10" s="384" t="n">
        <f aca="false">IF(OR(F10=0,B10=0),0,F10/B10)*100</f>
        <v>33.5936419449851</v>
      </c>
      <c r="H10" s="416" t="n">
        <f aca="false">SUM(D10+F10)</f>
        <v>20868014.695</v>
      </c>
      <c r="I10" s="386" t="n">
        <f aca="false">IF(OR(H10=0,B10=0),0,H10/B10)*100</f>
        <v>97.891385015514</v>
      </c>
    </row>
    <row r="11" customFormat="false" ht="21" hidden="false" customHeight="true" outlineLevel="0" collapsed="false">
      <c r="A11" s="387" t="s">
        <v>302</v>
      </c>
      <c r="B11" s="415" t="n">
        <f aca="false">SUM('obj.estruc'!AH87)</f>
        <v>11818270.448</v>
      </c>
      <c r="C11" s="384" t="n">
        <f aca="false">IF(OR(B11=0,B$14=0),0,B11/B$14)*100</f>
        <v>0.355746238315144</v>
      </c>
      <c r="D11" s="415" t="n">
        <f aca="false">SUM('obj.estruc'!AJ87)</f>
        <v>6274849.407</v>
      </c>
      <c r="E11" s="384" t="n">
        <f aca="false">IF(OR(D11=0,B11=0),0,D11/B11)*100</f>
        <v>53.0944814184878</v>
      </c>
      <c r="F11" s="415" t="n">
        <f aca="false">SUM('obj.estruc'!AL87)</f>
        <v>4629475.6</v>
      </c>
      <c r="G11" s="384" t="n">
        <f aca="false">IF(OR(F11=0,B11=0),0,F11/B11)*100</f>
        <v>39.1721920764086</v>
      </c>
      <c r="H11" s="416" t="n">
        <f aca="false">SUM(D11+F11)</f>
        <v>10904325.007</v>
      </c>
      <c r="I11" s="386" t="n">
        <f aca="false">IF(OR(H11=0,B11=0),0,H11/B11)*100</f>
        <v>92.2666734948965</v>
      </c>
    </row>
    <row r="12" customFormat="false" ht="24" hidden="false" customHeight="true" outlineLevel="0" collapsed="false">
      <c r="A12" s="387" t="s">
        <v>311</v>
      </c>
      <c r="B12" s="415" t="n">
        <f aca="false">SUM('obj.estruc'!AP87)</f>
        <v>261961662.174</v>
      </c>
      <c r="C12" s="384" t="n">
        <f aca="false">IF(OR(B12=0,B$14=0),0,B12/B$14)*100</f>
        <v>7.88540728622046</v>
      </c>
      <c r="D12" s="415" t="n">
        <f aca="false">SUM('obj.estruc'!AR87)</f>
        <v>117582579.078</v>
      </c>
      <c r="E12" s="384" t="n">
        <f aca="false">IF(OR(D12=0,B12=0),0,D12/B12)*100</f>
        <v>44.8854149504897</v>
      </c>
      <c r="F12" s="415" t="n">
        <f aca="false">SUM('obj.estruc'!AT87)</f>
        <v>92040111.71</v>
      </c>
      <c r="G12" s="384" t="n">
        <f aca="false">IF(OR(F12=0,B12=0),0,F12/B12)*100</f>
        <v>35.1349548426919</v>
      </c>
      <c r="H12" s="416" t="n">
        <f aca="false">SUM(D12+F12)</f>
        <v>209622690.788</v>
      </c>
      <c r="I12" s="386" t="n">
        <f aca="false">IF(OR(H12=0,B12=0),0,H12/B12)*100</f>
        <v>80.0203697931816</v>
      </c>
    </row>
    <row r="13" customFormat="false" ht="25.5" hidden="false" customHeight="true" outlineLevel="0" collapsed="false">
      <c r="A13" s="387" t="s">
        <v>304</v>
      </c>
      <c r="B13" s="415" t="n">
        <f aca="false">SUM('obj.estruc'!AX87)</f>
        <v>61041911.042</v>
      </c>
      <c r="C13" s="384" t="n">
        <f aca="false">IF(OR(B13=0,B$14=0),0,B13/B$14)*100</f>
        <v>1.83744570140837</v>
      </c>
      <c r="D13" s="415" t="n">
        <f aca="false">SUM('obj.estruc'!AZ87)</f>
        <v>40109726.667</v>
      </c>
      <c r="E13" s="384" t="n">
        <f aca="false">IF(OR(D13=0,B13=0),0,D13/B13)*100</f>
        <v>65.7085041774043</v>
      </c>
      <c r="F13" s="415" t="n">
        <f aca="false">SUM('obj.estruc'!BB87)</f>
        <v>15955459.188</v>
      </c>
      <c r="G13" s="384" t="n">
        <f aca="false">IF(OR(F13=0,B13=0),0,F13/B13)*100</f>
        <v>26.1385315689442</v>
      </c>
      <c r="H13" s="416" t="n">
        <f aca="false">SUM(D13+F13)</f>
        <v>56065185.855</v>
      </c>
      <c r="I13" s="386" t="n">
        <f aca="false">IF(OR(H13=0,B13=0),0,H13/B13)*100</f>
        <v>91.8470357463485</v>
      </c>
    </row>
    <row r="14" customFormat="false" ht="26.25" hidden="false" customHeight="true" outlineLevel="0" collapsed="false">
      <c r="A14" s="373" t="s">
        <v>278</v>
      </c>
      <c r="B14" s="417" t="n">
        <f aca="false">SUM(B7:B13)</f>
        <v>3322106933.294</v>
      </c>
      <c r="C14" s="392" t="n">
        <f aca="false">IF(OR(B14=0,B$14=0),0,B14/B$14)*100</f>
        <v>100</v>
      </c>
      <c r="D14" s="417" t="n">
        <f aca="false">SUM(D7:D13)</f>
        <v>1632634742.349</v>
      </c>
      <c r="E14" s="392" t="n">
        <f aca="false">IF(OR(D14=0,B14=0),0,D14/B14)*100</f>
        <v>49.1445572081624</v>
      </c>
      <c r="F14" s="417" t="n">
        <f aca="false">SUM(F7:F13)</f>
        <v>1219368209.447</v>
      </c>
      <c r="G14" s="392" t="n">
        <f aca="false">IF(OR(F14=0,B14=0),0,F14/B14)*100</f>
        <v>36.7046646580382</v>
      </c>
      <c r="H14" s="417" t="n">
        <f aca="false">SUM(D14+F14)</f>
        <v>2852002951.796</v>
      </c>
      <c r="I14" s="393" t="n">
        <f aca="false">IF(OR(H14=0,B14=0),0,H14/B14)*100</f>
        <v>85.8492218662006</v>
      </c>
    </row>
    <row r="15" customFormat="false" ht="15" hidden="false" customHeight="false" outlineLevel="0" collapsed="false">
      <c r="A15" s="394"/>
      <c r="B15" s="394"/>
      <c r="C15" s="394"/>
      <c r="D15" s="394"/>
      <c r="E15" s="394"/>
      <c r="F15" s="394"/>
      <c r="G15" s="394"/>
      <c r="H15" s="394"/>
      <c r="I15" s="394"/>
    </row>
    <row r="16" customFormat="false" ht="15" hidden="false" customHeight="false" outlineLevel="0" collapsed="false">
      <c r="A16" s="394" t="s">
        <v>297</v>
      </c>
      <c r="B16" s="394"/>
      <c r="C16" s="394"/>
      <c r="D16" s="394"/>
      <c r="E16" s="394"/>
      <c r="F16" s="394"/>
      <c r="G16" s="394"/>
      <c r="H16" s="394"/>
      <c r="I16" s="39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4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9-03-20T21:34:57Z</cp:lastPrinted>
  <dcterms:modified xsi:type="dcterms:W3CDTF">2009-03-20T21:35:11Z</dcterms:modified>
  <cp:revision>0</cp:revision>
  <dc:subject/>
  <dc:title/>
</cp:coreProperties>
</file>